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h_arc_mult" sheetId="1" state="visible" r:id="rId2"/>
    <sheet name="ba_noH_arc_mul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2">
  <si>
    <t xml:space="preserve">Model:</t>
  </si>
  <si>
    <t xml:space="preserve">BAH_2in_J200.op3</t>
  </si>
  <si>
    <t xml:space="preserve">sums/4</t>
  </si>
  <si>
    <t xml:space="preserve">x</t>
  </si>
  <si>
    <t xml:space="preserve">y</t>
  </si>
  <si>
    <t xml:space="preserve">z</t>
  </si>
  <si>
    <t xml:space="preserve">theta</t>
  </si>
  <si>
    <t xml:space="preserve">phi</t>
  </si>
  <si>
    <t xml:space="preserve">psi</t>
  </si>
  <si>
    <t xml:space="preserve">Cos0</t>
  </si>
  <si>
    <t xml:space="preserve">Sin0</t>
  </si>
  <si>
    <t xml:space="preserve">Cos1</t>
  </si>
  <si>
    <t xml:space="preserve">Sin1</t>
  </si>
  <si>
    <t xml:space="preserve">Cos2</t>
  </si>
  <si>
    <t xml:space="preserve">Sin2</t>
  </si>
  <si>
    <t xml:space="preserve">Cos3</t>
  </si>
  <si>
    <t xml:space="preserve">Sin3</t>
  </si>
  <si>
    <t xml:space="preserve">Cos4</t>
  </si>
  <si>
    <t xml:space="preserve">Sin4</t>
  </si>
  <si>
    <t xml:space="preserve">no H steel </t>
  </si>
  <si>
    <t xml:space="preserve">ratio noH/H</t>
  </si>
  <si>
    <t xml:space="preserve">arc 8 energy at Qweak 549/linac</t>
  </si>
  <si>
    <t xml:space="preserve">energy used in creating orbit</t>
  </si>
  <si>
    <t xml:space="preserve">ratio</t>
  </si>
  <si>
    <t xml:space="preserve">6M element models Opera v13, 14M element models Opera v14 </t>
  </si>
  <si>
    <t xml:space="preserve">I switched so I could get better support to find a bug.  No bug, just too much CPU load with 3 jobs in background</t>
  </si>
  <si>
    <t xml:space="preserve">BAnoH 2" model</t>
  </si>
  <si>
    <t xml:space="preserve">straight line</t>
  </si>
  <si>
    <t xml:space="preserve">BDL/2</t>
  </si>
  <si>
    <t xml:space="preserve">J (A/cm2)</t>
  </si>
  <si>
    <t xml:space="preserve">BdL(kG-cm)_</t>
  </si>
  <si>
    <t xml:space="preserve">no saturation formula</t>
  </si>
  <si>
    <t xml:space="preserve">no_sat_ formula/actual</t>
  </si>
  <si>
    <t xml:space="preserve">central field (kG)</t>
  </si>
  <si>
    <t xml:space="preserve">effective length (cm)</t>
  </si>
  <si>
    <t xml:space="preserve">6 M elements</t>
  </si>
  <si>
    <t xml:space="preserve">14 M elements</t>
  </si>
  <si>
    <t xml:space="preserve">BAH 2"</t>
  </si>
  <si>
    <t xml:space="preserve">5.982053*I or 7.567118*J</t>
  </si>
  <si>
    <t xml:space="preserve">BAH formula</t>
  </si>
  <si>
    <t xml:space="preserve">formula/actual</t>
  </si>
  <si>
    <t xml:space="preserve">BA_no_2in_J200.op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0.0E+00"/>
    <numFmt numFmtId="167" formatCode="0.00"/>
    <numFmt numFmtId="168" formatCode="0.000"/>
    <numFmt numFmtId="169" formatCode="0.00000"/>
    <numFmt numFmtId="170" formatCode="0.0000"/>
    <numFmt numFmtId="171" formatCode="0.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11"/>
  <sheetViews>
    <sheetView showFormulas="false" showGridLines="true" showRowColHeaders="true" showZeros="true" rightToLeft="false" tabSelected="true" showOutlineSymbols="true" defaultGridColor="true" view="normal" topLeftCell="J16" colorId="64" zoomScale="100" zoomScaleNormal="100" zoomScalePageLayoutView="100" workbookViewId="0">
      <selection pane="topLeft" activeCell="X19" activeCellId="0" sqref="X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R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  <c r="G3" s="1" t="s">
        <v>9</v>
      </c>
      <c r="H3" s="1" t="s">
        <v>10</v>
      </c>
      <c r="I3" s="1" t="s">
        <v>11</v>
      </c>
      <c r="J3" s="1" t="s">
        <v>12</v>
      </c>
      <c r="K3" s="1" t="s">
        <v>13</v>
      </c>
      <c r="L3" s="1" t="s">
        <v>14</v>
      </c>
      <c r="M3" s="1" t="s">
        <v>15</v>
      </c>
      <c r="N3" s="1" t="s">
        <v>16</v>
      </c>
      <c r="O3" s="1" t="s">
        <v>17</v>
      </c>
      <c r="P3" s="1" t="s">
        <v>18</v>
      </c>
      <c r="R3" s="1" t="s">
        <v>9</v>
      </c>
      <c r="S3" s="1" t="s">
        <v>10</v>
      </c>
      <c r="T3" s="1" t="s">
        <v>11</v>
      </c>
      <c r="U3" s="1" t="s">
        <v>12</v>
      </c>
      <c r="V3" s="1" t="s">
        <v>13</v>
      </c>
      <c r="W3" s="1" t="s">
        <v>14</v>
      </c>
      <c r="X3" s="1" t="s">
        <v>15</v>
      </c>
      <c r="Y3" s="1" t="s">
        <v>16</v>
      </c>
      <c r="Z3" s="1" t="s">
        <v>17</v>
      </c>
      <c r="AA3" s="1" t="s">
        <v>18</v>
      </c>
    </row>
    <row r="4" customFormat="false" ht="12.75" hidden="false" customHeight="false" outlineLevel="0" collapsed="false">
      <c r="A4" s="1" t="n">
        <v>-3.057</v>
      </c>
      <c r="B4" s="1" t="n">
        <v>0</v>
      </c>
      <c r="C4" s="1" t="n">
        <v>-174.75</v>
      </c>
      <c r="D4" s="1" t="n">
        <v>2.813</v>
      </c>
      <c r="E4" s="1" t="n">
        <v>0</v>
      </c>
      <c r="F4" s="1" t="n">
        <v>0</v>
      </c>
      <c r="G4" s="1" t="n">
        <v>1.9922798297868</v>
      </c>
      <c r="H4" s="1" t="n">
        <v>0</v>
      </c>
      <c r="I4" s="1" t="n">
        <v>0.0152675216437111</v>
      </c>
      <c r="J4" s="2" t="n">
        <v>-1.03979563175231E-016</v>
      </c>
      <c r="K4" s="2" t="n">
        <v>0.00394559470058721</v>
      </c>
      <c r="L4" s="2" t="n">
        <v>2.08374507883972E-016</v>
      </c>
      <c r="M4" s="2" t="n">
        <v>0.00120494860550857</v>
      </c>
      <c r="N4" s="2" t="n">
        <v>-1.1764966021629E-016</v>
      </c>
      <c r="O4" s="2" t="n">
        <v>0.00210544963230944</v>
      </c>
      <c r="P4" s="2" t="n">
        <v>2.779711376898E-016</v>
      </c>
      <c r="R4" s="1" t="n">
        <f aca="false">SUM(G4:G1410)/4</f>
        <v>-1513742.17239381</v>
      </c>
      <c r="T4" s="1" t="n">
        <f aca="false">SUM(I4:I1410)/4</f>
        <v>312.399702264859</v>
      </c>
      <c r="V4" s="1" t="n">
        <f aca="false">SUM(K4:K1410)/4</f>
        <v>143.660178080768</v>
      </c>
      <c r="X4" s="1" t="n">
        <f aca="false">SUM(M4:M1410)/4</f>
        <v>-4.21869723388915</v>
      </c>
      <c r="Z4" s="1" t="n">
        <f aca="false">SUM(O4:O1410)/4</f>
        <v>-6.9913667873184</v>
      </c>
    </row>
    <row r="5" customFormat="false" ht="12.75" hidden="false" customHeight="false" outlineLevel="0" collapsed="false">
      <c r="A5" s="1" t="n">
        <v>-3.044</v>
      </c>
      <c r="B5" s="1" t="n">
        <v>0</v>
      </c>
      <c r="C5" s="1" t="n">
        <v>-174.501</v>
      </c>
      <c r="D5" s="1" t="n">
        <v>2.813</v>
      </c>
      <c r="E5" s="1" t="n">
        <v>0</v>
      </c>
      <c r="F5" s="1" t="n">
        <v>0</v>
      </c>
      <c r="G5" s="1" t="n">
        <v>2.04978970171246</v>
      </c>
      <c r="H5" s="1" t="n">
        <v>0</v>
      </c>
      <c r="I5" s="1" t="n">
        <v>0.0160248456061733</v>
      </c>
      <c r="J5" s="2" t="n">
        <v>-7.22764056349948E-018</v>
      </c>
      <c r="K5" s="2" t="n">
        <v>0.00300286696409668</v>
      </c>
      <c r="L5" s="2" t="n">
        <v>1.93711535990218E-016</v>
      </c>
      <c r="M5" s="2" t="n">
        <v>0.00060667879290667</v>
      </c>
      <c r="N5" s="2" t="n">
        <v>-2.15971950999901E-016</v>
      </c>
      <c r="O5" s="2" t="n">
        <v>-5.52430473184096E-005</v>
      </c>
      <c r="P5" s="2" t="n">
        <v>1.93134042671033E-016</v>
      </c>
      <c r="T5" s="3" t="n">
        <f aca="false">T4/$R4</f>
        <v>-0.000206375767262158</v>
      </c>
      <c r="U5" s="3"/>
      <c r="V5" s="3" t="n">
        <f aca="false">V4/$R4</f>
        <v>-9.4903994022698E-005</v>
      </c>
      <c r="W5" s="3"/>
      <c r="X5" s="3" t="n">
        <f aca="false">X4/$R4</f>
        <v>2.78693248482187E-006</v>
      </c>
      <c r="Y5" s="3"/>
      <c r="Z5" s="3" t="n">
        <f aca="false">Z4/$R4</f>
        <v>4.61859814360747E-006</v>
      </c>
    </row>
    <row r="6" customFormat="false" ht="12.75" hidden="false" customHeight="false" outlineLevel="0" collapsed="false">
      <c r="A6" s="1" t="n">
        <v>-3.032</v>
      </c>
      <c r="B6" s="1" t="n">
        <v>0</v>
      </c>
      <c r="C6" s="1" t="n">
        <v>-174.251</v>
      </c>
      <c r="D6" s="1" t="n">
        <v>2.813</v>
      </c>
      <c r="E6" s="1" t="n">
        <v>0</v>
      </c>
      <c r="F6" s="1" t="n">
        <v>0</v>
      </c>
      <c r="G6" s="1" t="n">
        <v>2.11035809652878</v>
      </c>
      <c r="H6" s="1" t="n">
        <v>0</v>
      </c>
      <c r="I6" s="1" t="n">
        <v>0.018042984572643</v>
      </c>
      <c r="J6" s="2" t="n">
        <v>2.68073641614504E-017</v>
      </c>
      <c r="K6" s="2" t="n">
        <v>0.0034098255683454</v>
      </c>
      <c r="L6" s="2" t="n">
        <v>1.78514818593231E-016</v>
      </c>
      <c r="M6" s="2" t="n">
        <v>0.00197593500449256</v>
      </c>
      <c r="N6" s="2" t="n">
        <v>-1.20805830728959E-016</v>
      </c>
      <c r="O6" s="2" t="n">
        <v>0.000285097329439238</v>
      </c>
      <c r="P6" s="2" t="n">
        <v>3.01518485955204E-016</v>
      </c>
    </row>
    <row r="7" customFormat="false" ht="12.75" hidden="false" customHeight="false" outlineLevel="0" collapsed="false">
      <c r="A7" s="1" t="n">
        <v>-3.02</v>
      </c>
      <c r="B7" s="1" t="n">
        <v>0</v>
      </c>
      <c r="C7" s="1" t="n">
        <v>-174.001</v>
      </c>
      <c r="D7" s="1" t="n">
        <v>2.813</v>
      </c>
      <c r="E7" s="1" t="n">
        <v>0</v>
      </c>
      <c r="F7" s="1" t="n">
        <v>0</v>
      </c>
      <c r="G7" s="1" t="n">
        <v>2.17416351831759</v>
      </c>
      <c r="H7" s="1" t="n">
        <v>0</v>
      </c>
      <c r="I7" s="1" t="n">
        <v>0.0203955868354252</v>
      </c>
      <c r="J7" s="2" t="n">
        <v>1.30219764633707E-016</v>
      </c>
      <c r="K7" s="2" t="n">
        <v>0.00331516258488034</v>
      </c>
      <c r="L7" s="2" t="n">
        <v>1.2166165118927E-016</v>
      </c>
      <c r="M7" s="2" t="n">
        <v>0.000855832745573701</v>
      </c>
      <c r="N7" s="2" t="n">
        <v>-1.50574430603642E-016</v>
      </c>
      <c r="O7" s="2" t="n">
        <v>0.000766740519005493</v>
      </c>
      <c r="P7" s="2" t="n">
        <v>3.26590029225427E-016</v>
      </c>
      <c r="R7" s="1" t="s">
        <v>2</v>
      </c>
      <c r="S7" s="1" t="s">
        <v>19</v>
      </c>
    </row>
    <row r="8" customFormat="false" ht="12.75" hidden="false" customHeight="false" outlineLevel="0" collapsed="false">
      <c r="A8" s="1" t="n">
        <v>-3.008</v>
      </c>
      <c r="B8" s="1" t="n">
        <v>0</v>
      </c>
      <c r="C8" s="1" t="n">
        <v>-173.752</v>
      </c>
      <c r="D8" s="1" t="n">
        <v>2.813</v>
      </c>
      <c r="E8" s="1" t="n">
        <v>0</v>
      </c>
      <c r="F8" s="1" t="n">
        <v>0</v>
      </c>
      <c r="G8" s="1" t="n">
        <v>2.23912393242096</v>
      </c>
      <c r="H8" s="1" t="n">
        <v>0</v>
      </c>
      <c r="I8" s="1" t="n">
        <v>0.0227778844242423</v>
      </c>
      <c r="J8" s="2" t="n">
        <v>-3.42324607027442E-016</v>
      </c>
      <c r="K8" s="2" t="n">
        <v>0.00580951654860394</v>
      </c>
      <c r="L8" s="2" t="n">
        <v>9.25069031827264E-017</v>
      </c>
      <c r="M8" s="2" t="n">
        <v>-0.000349026433694236</v>
      </c>
      <c r="N8" s="2" t="n">
        <v>-1.24917613574385E-016</v>
      </c>
      <c r="O8" s="2" t="n">
        <v>-2.43342393679846E-005</v>
      </c>
      <c r="P8" s="2" t="n">
        <v>2.12769381981082E-016</v>
      </c>
      <c r="R8" s="1" t="s">
        <v>9</v>
      </c>
      <c r="S8" s="1" t="s">
        <v>10</v>
      </c>
      <c r="T8" s="1" t="s">
        <v>11</v>
      </c>
      <c r="U8" s="1" t="s">
        <v>12</v>
      </c>
      <c r="V8" s="1" t="s">
        <v>13</v>
      </c>
      <c r="W8" s="1" t="s">
        <v>14</v>
      </c>
      <c r="X8" s="1" t="s">
        <v>15</v>
      </c>
      <c r="Y8" s="1" t="s">
        <v>16</v>
      </c>
      <c r="Z8" s="1" t="s">
        <v>17</v>
      </c>
      <c r="AA8" s="1" t="s">
        <v>18</v>
      </c>
    </row>
    <row r="9" customFormat="false" ht="12.75" hidden="false" customHeight="false" outlineLevel="0" collapsed="false">
      <c r="A9" s="1" t="n">
        <v>-2.995</v>
      </c>
      <c r="B9" s="1" t="n">
        <v>0</v>
      </c>
      <c r="C9" s="1" t="n">
        <v>-173.502</v>
      </c>
      <c r="D9" s="1" t="n">
        <v>2.813</v>
      </c>
      <c r="E9" s="1" t="n">
        <v>0</v>
      </c>
      <c r="F9" s="1" t="n">
        <v>0</v>
      </c>
      <c r="G9" s="1" t="n">
        <v>2.30816621836566</v>
      </c>
      <c r="H9" s="1" t="n">
        <v>0</v>
      </c>
      <c r="I9" s="1" t="n">
        <v>0.0246471912889994</v>
      </c>
      <c r="J9" s="2" t="n">
        <v>-2.38971585205381E-016</v>
      </c>
      <c r="K9" s="2" t="n">
        <v>0.00731582032364281</v>
      </c>
      <c r="L9" s="2" t="n">
        <v>3.55349784783723E-017</v>
      </c>
      <c r="M9" s="2" t="n">
        <v>-0.000671887931667586</v>
      </c>
      <c r="N9" s="2" t="n">
        <v>-2.65886651862174E-016</v>
      </c>
      <c r="O9" s="2" t="n">
        <v>-0.0014609591998931</v>
      </c>
      <c r="P9" s="2" t="n">
        <v>2.93114561881776E-016</v>
      </c>
      <c r="R9" s="1" t="n">
        <v>-1505523.12165451</v>
      </c>
      <c r="T9" s="1" t="n">
        <v>389.256584392921</v>
      </c>
      <c r="V9" s="1" t="n">
        <v>142.884908933449</v>
      </c>
      <c r="X9" s="1" t="n">
        <v>-5.22504763470506</v>
      </c>
      <c r="Z9" s="1" t="n">
        <v>-7.00865598644541</v>
      </c>
    </row>
    <row r="10" customFormat="false" ht="12.75" hidden="false" customHeight="false" outlineLevel="0" collapsed="false">
      <c r="A10" s="1" t="n">
        <v>-2.983</v>
      </c>
      <c r="B10" s="1" t="n">
        <v>0</v>
      </c>
      <c r="C10" s="1" t="n">
        <v>-173.252</v>
      </c>
      <c r="D10" s="1" t="n">
        <v>2.813</v>
      </c>
      <c r="E10" s="1" t="n">
        <v>0</v>
      </c>
      <c r="F10" s="1" t="n">
        <v>0</v>
      </c>
      <c r="G10" s="1" t="n">
        <v>2.38213453893032</v>
      </c>
      <c r="H10" s="1" t="n">
        <v>0</v>
      </c>
      <c r="I10" s="1" t="n">
        <v>0.0253764030423185</v>
      </c>
      <c r="J10" s="2" t="n">
        <v>-1.49525786126164E-016</v>
      </c>
      <c r="K10" s="2" t="n">
        <v>0.00564879969792088</v>
      </c>
      <c r="L10" s="2" t="n">
        <v>-6.31291795194826E-017</v>
      </c>
      <c r="M10" s="2" t="n">
        <v>0.000424942155936262</v>
      </c>
      <c r="N10" s="2" t="n">
        <v>-1.84899390030018E-016</v>
      </c>
      <c r="O10" s="2" t="n">
        <v>0.000212884391734114</v>
      </c>
      <c r="P10" s="2" t="n">
        <v>2.06808548348582E-016</v>
      </c>
      <c r="T10" s="3" t="n">
        <f aca="false">T9/$R9</f>
        <v>-0.000258552378767284</v>
      </c>
      <c r="U10" s="3"/>
      <c r="V10" s="3" t="n">
        <f aca="false">V9/$R9</f>
        <v>-9.49071501315923E-005</v>
      </c>
      <c r="W10" s="3"/>
      <c r="X10" s="3" t="n">
        <f aca="false">X9/$R9</f>
        <v>3.47058611027038E-006</v>
      </c>
      <c r="Y10" s="3"/>
      <c r="Z10" s="3" t="n">
        <f aca="false">Z9/$R9</f>
        <v>4.65529614632763E-006</v>
      </c>
    </row>
    <row r="11" customFormat="false" ht="12.75" hidden="false" customHeight="false" outlineLevel="0" collapsed="false">
      <c r="A11" s="1" t="n">
        <v>-2.971</v>
      </c>
      <c r="B11" s="1" t="n">
        <v>0</v>
      </c>
      <c r="C11" s="1" t="n">
        <v>-173.002</v>
      </c>
      <c r="D11" s="1" t="n">
        <v>2.813</v>
      </c>
      <c r="E11" s="1" t="n">
        <v>0</v>
      </c>
      <c r="F11" s="1" t="n">
        <v>0</v>
      </c>
      <c r="G11" s="1" t="n">
        <v>2.45790720331965</v>
      </c>
      <c r="H11" s="1" t="n">
        <v>0</v>
      </c>
      <c r="I11" s="1" t="n">
        <v>0.0270242561576806</v>
      </c>
      <c r="J11" s="2" t="n">
        <v>3.01002851900714E-017</v>
      </c>
      <c r="K11" s="2" t="n">
        <v>0.00649192112178952</v>
      </c>
      <c r="L11" s="2" t="n">
        <v>2.12856236266102E-016</v>
      </c>
      <c r="M11" s="2" t="n">
        <v>-0.000393712099235402</v>
      </c>
      <c r="N11" s="2" t="n">
        <v>-2.15010476201704E-016</v>
      </c>
      <c r="O11" s="2" t="n">
        <v>-0.0013979162049572</v>
      </c>
      <c r="P11" s="2" t="n">
        <v>2.5917901883843E-016</v>
      </c>
      <c r="R11" s="1" t="s">
        <v>20</v>
      </c>
      <c r="T11" s="4" t="n">
        <f aca="false">T9/T4</f>
        <v>1.24602098392175</v>
      </c>
      <c r="V11" s="4" t="n">
        <f aca="false">V9/V4</f>
        <v>0.994603451299607</v>
      </c>
      <c r="X11" s="4" t="n">
        <f aca="false">X9/X4</f>
        <v>1.23854530084117</v>
      </c>
      <c r="Z11" s="4" t="n">
        <f aca="false">Z9/Z4</f>
        <v>1.00247293550073</v>
      </c>
    </row>
    <row r="12" customFormat="false" ht="12.75" hidden="false" customHeight="false" outlineLevel="0" collapsed="false">
      <c r="A12" s="1" t="n">
        <v>-2.959</v>
      </c>
      <c r="B12" s="1" t="n">
        <v>0</v>
      </c>
      <c r="C12" s="1" t="n">
        <v>-172.753</v>
      </c>
      <c r="D12" s="1" t="n">
        <v>2.813</v>
      </c>
      <c r="E12" s="1" t="n">
        <v>0</v>
      </c>
      <c r="F12" s="1" t="n">
        <v>0</v>
      </c>
      <c r="G12" s="1" t="n">
        <v>2.53744131406216</v>
      </c>
      <c r="H12" s="1" t="n">
        <v>0</v>
      </c>
      <c r="I12" s="1" t="n">
        <v>0.0277548528746267</v>
      </c>
      <c r="J12" s="2" t="n">
        <v>-3.66225460045633E-016</v>
      </c>
      <c r="K12" s="2" t="n">
        <v>0.00466265013952553</v>
      </c>
      <c r="L12" s="2" t="n">
        <v>8.63385605697874E-017</v>
      </c>
      <c r="M12" s="2" t="n">
        <v>0.000837176695871841</v>
      </c>
      <c r="N12" s="2" t="n">
        <v>-2.1743685434068E-016</v>
      </c>
      <c r="O12" s="2" t="n">
        <v>-0.000883774001592133</v>
      </c>
      <c r="P12" s="2" t="n">
        <v>2.83699423602091E-016</v>
      </c>
    </row>
    <row r="13" customFormat="false" ht="12.75" hidden="false" customHeight="false" outlineLevel="0" collapsed="false">
      <c r="A13" s="1" t="n">
        <v>-2.946</v>
      </c>
      <c r="B13" s="1" t="n">
        <v>0</v>
      </c>
      <c r="C13" s="1" t="n">
        <v>-172.503</v>
      </c>
      <c r="D13" s="1" t="n">
        <v>2.813</v>
      </c>
      <c r="E13" s="1" t="n">
        <v>0</v>
      </c>
      <c r="F13" s="1" t="n">
        <v>0</v>
      </c>
      <c r="G13" s="1" t="n">
        <v>2.62001782653141</v>
      </c>
      <c r="H13" s="1" t="n">
        <v>0</v>
      </c>
      <c r="I13" s="1" t="n">
        <v>0.0288224292137304</v>
      </c>
      <c r="J13" s="2" t="n">
        <v>-1.03393831567026E-016</v>
      </c>
      <c r="K13" s="2" t="n">
        <v>0.00266638784083176</v>
      </c>
      <c r="L13" s="2" t="n">
        <v>1.26279244253496E-016</v>
      </c>
      <c r="M13" s="2" t="n">
        <v>0.0019994858400301</v>
      </c>
      <c r="N13" s="2" t="n">
        <v>-3.30998176412798E-016</v>
      </c>
      <c r="O13" s="2" t="n">
        <v>-0.000468240600597025</v>
      </c>
      <c r="P13" s="2" t="n">
        <v>1.13780610428847E-016</v>
      </c>
      <c r="R13" s="1" t="n">
        <f aca="false">3245*549/400</f>
        <v>4453.7625</v>
      </c>
      <c r="S13" s="1" t="s">
        <v>21</v>
      </c>
    </row>
    <row r="14" customFormat="false" ht="12.75" hidden="false" customHeight="false" outlineLevel="0" collapsed="false">
      <c r="A14" s="1" t="n">
        <v>-2.934</v>
      </c>
      <c r="B14" s="1" t="n">
        <v>0</v>
      </c>
      <c r="C14" s="1" t="n">
        <v>-172.253</v>
      </c>
      <c r="D14" s="1" t="n">
        <v>2.813</v>
      </c>
      <c r="E14" s="1" t="n">
        <v>0</v>
      </c>
      <c r="F14" s="1" t="n">
        <v>0</v>
      </c>
      <c r="G14" s="1" t="n">
        <v>2.70260492720498</v>
      </c>
      <c r="H14" s="1" t="n">
        <v>0</v>
      </c>
      <c r="I14" s="1" t="n">
        <v>0.0309449265175878</v>
      </c>
      <c r="J14" s="2" t="n">
        <v>-4.09582830194981E-016</v>
      </c>
      <c r="K14" s="2" t="n">
        <v>0.00439791294856981</v>
      </c>
      <c r="L14" s="2" t="n">
        <v>9.6768334925792E-017</v>
      </c>
      <c r="M14" s="2" t="n">
        <v>0.000914529442335027</v>
      </c>
      <c r="N14" s="2" t="n">
        <v>-3.6138675259654E-016</v>
      </c>
      <c r="O14" s="2" t="n">
        <v>-0.000294915019646014</v>
      </c>
      <c r="P14" s="2" t="n">
        <v>3.60070123545357E-016</v>
      </c>
      <c r="R14" s="4" t="n">
        <v>4596.4</v>
      </c>
      <c r="S14" s="1" t="s">
        <v>22</v>
      </c>
    </row>
    <row r="15" customFormat="false" ht="12.75" hidden="false" customHeight="false" outlineLevel="0" collapsed="false">
      <c r="A15" s="1" t="n">
        <v>-2.922</v>
      </c>
      <c r="B15" s="1" t="n">
        <v>0</v>
      </c>
      <c r="C15" s="1" t="n">
        <v>-172.004</v>
      </c>
      <c r="D15" s="1" t="n">
        <v>2.813</v>
      </c>
      <c r="E15" s="1" t="n">
        <v>0</v>
      </c>
      <c r="F15" s="1" t="n">
        <v>0</v>
      </c>
      <c r="G15" s="1" t="n">
        <v>2.78788486592673</v>
      </c>
      <c r="H15" s="1" t="n">
        <v>0</v>
      </c>
      <c r="I15" s="1" t="n">
        <v>0.0336805696681934</v>
      </c>
      <c r="J15" s="2" t="n">
        <v>3.45867040253269E-016</v>
      </c>
      <c r="K15" s="2" t="n">
        <v>0.00559328875023804</v>
      </c>
      <c r="L15" s="2" t="n">
        <v>8.11114169627021E-017</v>
      </c>
      <c r="M15" s="2" t="n">
        <v>-0.000893039499306969</v>
      </c>
      <c r="N15" s="2" t="n">
        <v>-2.53033145366937E-016</v>
      </c>
      <c r="O15" s="2" t="n">
        <v>-0.000751889814622764</v>
      </c>
      <c r="P15" s="2" t="n">
        <v>4.67534165697322E-016</v>
      </c>
      <c r="R15" s="5" t="n">
        <f aca="false">R14/R13</f>
        <v>1.03202629237639</v>
      </c>
      <c r="S15" s="1" t="s">
        <v>23</v>
      </c>
    </row>
    <row r="16" customFormat="false" ht="12.75" hidden="false" customHeight="false" outlineLevel="0" collapsed="false">
      <c r="A16" s="1" t="n">
        <v>-2.91</v>
      </c>
      <c r="B16" s="1" t="n">
        <v>0</v>
      </c>
      <c r="C16" s="1" t="n">
        <v>-171.754</v>
      </c>
      <c r="D16" s="1" t="n">
        <v>2.813</v>
      </c>
      <c r="E16" s="1" t="n">
        <v>0</v>
      </c>
      <c r="F16" s="1" t="n">
        <v>0</v>
      </c>
      <c r="G16" s="1" t="n">
        <v>2.87824106062287</v>
      </c>
      <c r="H16" s="1" t="n">
        <v>0</v>
      </c>
      <c r="I16" s="1" t="n">
        <v>0.0353593099098055</v>
      </c>
      <c r="J16" s="2" t="n">
        <v>1.22886159196451E-016</v>
      </c>
      <c r="K16" s="2" t="n">
        <v>0.00497305500685316</v>
      </c>
      <c r="L16" s="2" t="n">
        <v>1.34750015930387E-016</v>
      </c>
      <c r="M16" s="2" t="n">
        <v>-0.000941690405755757</v>
      </c>
      <c r="N16" s="2" t="n">
        <v>-1.17064095684152E-016</v>
      </c>
      <c r="O16" s="2" t="n">
        <v>-0.00109431182052153</v>
      </c>
      <c r="P16" s="2" t="n">
        <v>4.63789061170177E-016</v>
      </c>
    </row>
    <row r="17" customFormat="false" ht="12.75" hidden="false" customHeight="false" outlineLevel="0" collapsed="false">
      <c r="A17" s="1" t="n">
        <v>-2.897</v>
      </c>
      <c r="B17" s="1" t="n">
        <v>0</v>
      </c>
      <c r="C17" s="1" t="n">
        <v>-171.504</v>
      </c>
      <c r="D17" s="1" t="n">
        <v>2.813</v>
      </c>
      <c r="E17" s="1" t="n">
        <v>0</v>
      </c>
      <c r="F17" s="1" t="n">
        <v>0</v>
      </c>
      <c r="G17" s="1" t="n">
        <v>2.97227065115741</v>
      </c>
      <c r="H17" s="1" t="n">
        <v>0</v>
      </c>
      <c r="I17" s="1" t="n">
        <v>0.0362237482703863</v>
      </c>
      <c r="J17" s="2" t="n">
        <v>1.08038504708721E-016</v>
      </c>
      <c r="K17" s="2" t="n">
        <v>0.00355475250446399</v>
      </c>
      <c r="L17" s="2" t="n">
        <v>1.05054706954926E-016</v>
      </c>
      <c r="M17" s="2" t="n">
        <v>0.00131318396582678</v>
      </c>
      <c r="N17" s="2" t="n">
        <v>-2.86507149417673E-016</v>
      </c>
      <c r="O17" s="2" t="n">
        <v>-0.00108291723684301</v>
      </c>
      <c r="P17" s="2" t="n">
        <v>4.59909594450513E-016</v>
      </c>
      <c r="X17" s="1" t="s">
        <v>24</v>
      </c>
    </row>
    <row r="18" customFormat="false" ht="12.75" hidden="false" customHeight="false" outlineLevel="0" collapsed="false">
      <c r="A18" s="1" t="n">
        <v>-2.885</v>
      </c>
      <c r="B18" s="1" t="n">
        <v>0</v>
      </c>
      <c r="C18" s="1" t="n">
        <v>-171.255</v>
      </c>
      <c r="D18" s="1" t="n">
        <v>2.813</v>
      </c>
      <c r="E18" s="1" t="n">
        <v>0</v>
      </c>
      <c r="F18" s="1" t="n">
        <v>0</v>
      </c>
      <c r="G18" s="1" t="n">
        <v>3.06816834460985</v>
      </c>
      <c r="H18" s="1" t="n">
        <v>0</v>
      </c>
      <c r="I18" s="1" t="n">
        <v>0.0391519247626632</v>
      </c>
      <c r="J18" s="2" t="n">
        <v>1.34789861377328E-016</v>
      </c>
      <c r="K18" s="2" t="n">
        <v>0.00302354034271082</v>
      </c>
      <c r="L18" s="2" t="n">
        <v>2.97335298370284E-016</v>
      </c>
      <c r="M18" s="2" t="n">
        <v>0.00056321163186665</v>
      </c>
      <c r="N18" s="2" t="n">
        <v>-3.45030957489998E-016</v>
      </c>
      <c r="O18" s="2" t="n">
        <v>-0.00147886680180678</v>
      </c>
      <c r="P18" s="2" t="n">
        <v>4.83648294278053E-016</v>
      </c>
      <c r="X18" s="1" t="s">
        <v>25</v>
      </c>
    </row>
    <row r="19" customFormat="false" ht="12.75" hidden="false" customHeight="false" outlineLevel="0" collapsed="false">
      <c r="A19" s="1" t="n">
        <v>-2.873</v>
      </c>
      <c r="B19" s="1" t="n">
        <v>0</v>
      </c>
      <c r="C19" s="1" t="n">
        <v>-171.005</v>
      </c>
      <c r="D19" s="1" t="n">
        <v>2.813</v>
      </c>
      <c r="E19" s="1" t="n">
        <v>0</v>
      </c>
      <c r="F19" s="1" t="n">
        <v>0</v>
      </c>
      <c r="G19" s="1" t="n">
        <v>3.16786280550339</v>
      </c>
      <c r="H19" s="1" t="n">
        <v>0</v>
      </c>
      <c r="I19" s="1" t="n">
        <v>0.0422921725725512</v>
      </c>
      <c r="J19" s="2" t="n">
        <v>-1.99304938494687E-016</v>
      </c>
      <c r="K19" s="2" t="n">
        <v>0.00184903141997014</v>
      </c>
      <c r="L19" s="2" t="n">
        <v>4.54793328606878E-017</v>
      </c>
      <c r="M19" s="2" t="n">
        <v>0.000332487175427526</v>
      </c>
      <c r="N19" s="2" t="n">
        <v>-3.20359059327773E-016</v>
      </c>
      <c r="O19" s="2" t="n">
        <v>-0.000836063091725348</v>
      </c>
      <c r="P19" s="2" t="n">
        <v>4.51781148724552E-016</v>
      </c>
      <c r="R19" s="1" t="s">
        <v>26</v>
      </c>
      <c r="S19" s="1" t="s">
        <v>27</v>
      </c>
    </row>
    <row r="20" customFormat="false" ht="12.75" hidden="false" customHeight="false" outlineLevel="0" collapsed="false">
      <c r="A20" s="1" t="n">
        <v>-2.86</v>
      </c>
      <c r="B20" s="1" t="n">
        <v>0</v>
      </c>
      <c r="C20" s="1" t="n">
        <v>-170.755</v>
      </c>
      <c r="D20" s="1" t="n">
        <v>2.813</v>
      </c>
      <c r="E20" s="1" t="n">
        <v>0</v>
      </c>
      <c r="F20" s="1" t="n">
        <v>0</v>
      </c>
      <c r="G20" s="1" t="n">
        <v>3.26927187832084</v>
      </c>
      <c r="H20" s="1" t="n">
        <v>0</v>
      </c>
      <c r="I20" s="1" t="n">
        <v>0.0465583605275845</v>
      </c>
      <c r="J20" s="2" t="n">
        <v>-6.02828787076777E-016</v>
      </c>
      <c r="K20" s="2" t="n">
        <v>0.00261711291939906</v>
      </c>
      <c r="L20" s="2" t="n">
        <v>-1.50945700759655E-016</v>
      </c>
      <c r="M20" s="2" t="n">
        <v>-0.00192374228597339</v>
      </c>
      <c r="N20" s="2" t="n">
        <v>-3.23563065794184E-016</v>
      </c>
      <c r="O20" s="2" t="n">
        <v>-0.00240066424254207</v>
      </c>
      <c r="P20" s="2" t="n">
        <v>5.03020291333928E-016</v>
      </c>
      <c r="R20" s="1" t="s">
        <v>28</v>
      </c>
      <c r="S20" s="1" t="s">
        <v>29</v>
      </c>
      <c r="T20" s="1" t="s">
        <v>30</v>
      </c>
      <c r="U20" s="1" t="s">
        <v>31</v>
      </c>
      <c r="V20" s="1" t="s">
        <v>32</v>
      </c>
      <c r="W20" s="6" t="s">
        <v>33</v>
      </c>
      <c r="X20" s="6" t="s">
        <v>34</v>
      </c>
    </row>
    <row r="21" customFormat="false" ht="12.75" hidden="false" customHeight="false" outlineLevel="0" collapsed="false">
      <c r="A21" s="1" t="n">
        <v>-2.848</v>
      </c>
      <c r="B21" s="1" t="n">
        <v>0</v>
      </c>
      <c r="C21" s="1" t="n">
        <v>-170.505</v>
      </c>
      <c r="D21" s="1" t="n">
        <v>2.813</v>
      </c>
      <c r="E21" s="1" t="n">
        <v>0</v>
      </c>
      <c r="F21" s="1" t="n">
        <v>0</v>
      </c>
      <c r="G21" s="1" t="n">
        <v>3.37476560375003</v>
      </c>
      <c r="H21" s="1" t="n">
        <v>0</v>
      </c>
      <c r="I21" s="1" t="n">
        <v>0.0489483182494587</v>
      </c>
      <c r="J21" s="2" t="n">
        <v>7.14466542129953E-016</v>
      </c>
      <c r="K21" s="2" t="n">
        <v>0.000595706642971372</v>
      </c>
      <c r="L21" s="2" t="n">
        <v>1.52176605940976E-016</v>
      </c>
      <c r="M21" s="2" t="n">
        <v>0.000849397146594821</v>
      </c>
      <c r="N21" s="2" t="n">
        <v>-2.71335452169857E-016</v>
      </c>
      <c r="O21" s="2" t="n">
        <v>-0.00062292457657831</v>
      </c>
      <c r="P21" s="2" t="n">
        <v>4.70886665575725E-016</v>
      </c>
      <c r="S21" s="1" t="n">
        <v>0</v>
      </c>
      <c r="U21" s="5"/>
      <c r="W21" s="7"/>
      <c r="X21" s="8"/>
    </row>
    <row r="22" customFormat="false" ht="12.75" hidden="false" customHeight="false" outlineLevel="0" collapsed="false">
      <c r="A22" s="1" t="n">
        <v>-2.836</v>
      </c>
      <c r="B22" s="1" t="n">
        <v>0</v>
      </c>
      <c r="C22" s="1" t="n">
        <v>-170.256</v>
      </c>
      <c r="D22" s="1" t="n">
        <v>2.813</v>
      </c>
      <c r="E22" s="1" t="n">
        <v>0</v>
      </c>
      <c r="F22" s="1" t="n">
        <v>0</v>
      </c>
      <c r="G22" s="1" t="n">
        <v>3.48166501109184</v>
      </c>
      <c r="H22" s="1" t="n">
        <v>0</v>
      </c>
      <c r="I22" s="1" t="n">
        <v>0.05258683643056</v>
      </c>
      <c r="J22" s="2" t="n">
        <v>1.30477107725791E-016</v>
      </c>
      <c r="K22" s="2" t="n">
        <v>-8.20425362837995E-006</v>
      </c>
      <c r="L22" s="2" t="n">
        <v>1.77687488604694E-016</v>
      </c>
      <c r="M22" s="2" t="n">
        <v>0.00115879169770472</v>
      </c>
      <c r="N22" s="2" t="n">
        <v>3.06088401741957E-017</v>
      </c>
      <c r="O22" s="2" t="n">
        <v>0.000476111880101437</v>
      </c>
      <c r="P22" s="2" t="n">
        <v>4.66397279671904E-016</v>
      </c>
      <c r="R22" s="1" t="n">
        <v>188433.894</v>
      </c>
      <c r="S22" s="1" t="n">
        <v>50</v>
      </c>
      <c r="T22" s="1" t="n">
        <f aca="false">2*R22/1000</f>
        <v>376.867788</v>
      </c>
      <c r="U22" s="1" t="n">
        <f aca="false">S22*$T$22/50</f>
        <v>376.867788</v>
      </c>
      <c r="V22" s="7" t="n">
        <f aca="false">U22/T22</f>
        <v>1</v>
      </c>
      <c r="W22" s="7" t="n">
        <v>1.2394744</v>
      </c>
      <c r="X22" s="8" t="n">
        <f aca="false">T22/W22</f>
        <v>304.054515365545</v>
      </c>
      <c r="Z22" s="1" t="s">
        <v>35</v>
      </c>
    </row>
    <row r="23" customFormat="false" ht="12.75" hidden="false" customHeight="false" outlineLevel="0" collapsed="false">
      <c r="A23" s="1" t="n">
        <v>-2.824</v>
      </c>
      <c r="B23" s="1" t="n">
        <v>0</v>
      </c>
      <c r="C23" s="1" t="n">
        <v>-170.006</v>
      </c>
      <c r="D23" s="1" t="n">
        <v>2.813</v>
      </c>
      <c r="E23" s="1" t="n">
        <v>0</v>
      </c>
      <c r="F23" s="1" t="n">
        <v>0</v>
      </c>
      <c r="G23" s="1" t="n">
        <v>3.5915678735982</v>
      </c>
      <c r="H23" s="1" t="n">
        <v>0</v>
      </c>
      <c r="I23" s="1" t="n">
        <v>0.0574083338370895</v>
      </c>
      <c r="J23" s="2" t="n">
        <v>2.12586958637878E-016</v>
      </c>
      <c r="K23" s="2" t="n">
        <v>0.000643168983144066</v>
      </c>
      <c r="L23" s="2" t="n">
        <v>-1.02182019421193E-016</v>
      </c>
      <c r="M23" s="2" t="n">
        <v>-0.00244167716834329</v>
      </c>
      <c r="N23" s="2" t="n">
        <v>-2.22661968170862E-016</v>
      </c>
      <c r="O23" s="2" t="n">
        <v>-0.00170628967754299</v>
      </c>
      <c r="P23" s="2" t="n">
        <v>3.50747473470192E-016</v>
      </c>
      <c r="R23" s="1" t="n">
        <v>376849.6577</v>
      </c>
      <c r="S23" s="1" t="n">
        <v>100</v>
      </c>
      <c r="T23" s="1" t="n">
        <f aca="false">2*R23/1000</f>
        <v>753.6993154</v>
      </c>
      <c r="U23" s="1" t="n">
        <f aca="false">S23*$T$22/50</f>
        <v>753.735576</v>
      </c>
      <c r="V23" s="7" t="n">
        <f aca="false">U23/T23</f>
        <v>1.00004811016709</v>
      </c>
      <c r="W23" s="7" t="n">
        <v>2.47883848</v>
      </c>
      <c r="X23" s="8" t="n">
        <f aca="false">T23/W23</f>
        <v>304.053419164285</v>
      </c>
      <c r="Z23" s="1" t="s">
        <v>35</v>
      </c>
    </row>
    <row r="24" customFormat="false" ht="12.75" hidden="false" customHeight="false" outlineLevel="0" collapsed="false">
      <c r="A24" s="1" t="n">
        <v>-2.811</v>
      </c>
      <c r="B24" s="1" t="n">
        <v>0</v>
      </c>
      <c r="C24" s="1" t="n">
        <v>-169.756</v>
      </c>
      <c r="D24" s="1" t="n">
        <v>2.813</v>
      </c>
      <c r="E24" s="1" t="n">
        <v>0</v>
      </c>
      <c r="F24" s="1" t="n">
        <v>0</v>
      </c>
      <c r="G24" s="1" t="n">
        <v>3.70839275199601</v>
      </c>
      <c r="H24" s="1" t="n">
        <v>0</v>
      </c>
      <c r="I24" s="1" t="n">
        <v>0.0622174184463506</v>
      </c>
      <c r="J24" s="2" t="n">
        <v>7.66518752566123E-016</v>
      </c>
      <c r="K24" s="2" t="n">
        <v>-0.00556567765008512</v>
      </c>
      <c r="L24" s="2" t="n">
        <v>4.50570056122718E-016</v>
      </c>
      <c r="M24" s="2" t="n">
        <v>-0.00450420333696966</v>
      </c>
      <c r="N24" s="2" t="n">
        <v>-1.15178820861347E-016</v>
      </c>
      <c r="O24" s="2" t="n">
        <v>-0.00210712183737025</v>
      </c>
      <c r="P24" s="2" t="n">
        <v>5.68073204857889E-016</v>
      </c>
      <c r="R24" s="1" t="n">
        <v>565098.223</v>
      </c>
      <c r="S24" s="1" t="n">
        <v>150</v>
      </c>
      <c r="T24" s="1" t="n">
        <f aca="false">2*R24/1000</f>
        <v>1130.196446</v>
      </c>
      <c r="U24" s="1" t="n">
        <f aca="false">S24*$T$22/50</f>
        <v>1130.603364</v>
      </c>
      <c r="V24" s="7" t="n">
        <f aca="false">U24/T24</f>
        <v>1.00036004183294</v>
      </c>
      <c r="W24" s="7" t="n">
        <v>3.717194</v>
      </c>
      <c r="X24" s="8" t="n">
        <f aca="false">T24/W24</f>
        <v>304.045590840833</v>
      </c>
      <c r="Z24" s="1" t="s">
        <v>35</v>
      </c>
    </row>
    <row r="25" customFormat="false" ht="12.75" hidden="false" customHeight="false" outlineLevel="0" collapsed="false">
      <c r="A25" s="1" t="n">
        <v>-2.799</v>
      </c>
      <c r="B25" s="1" t="n">
        <v>0</v>
      </c>
      <c r="C25" s="1" t="n">
        <v>-169.507</v>
      </c>
      <c r="D25" s="1" t="n">
        <v>2.813</v>
      </c>
      <c r="E25" s="1" t="n">
        <v>0</v>
      </c>
      <c r="F25" s="1" t="n">
        <v>0</v>
      </c>
      <c r="G25" s="1" t="n">
        <v>3.82273589689623</v>
      </c>
      <c r="H25" s="1" t="n">
        <v>0</v>
      </c>
      <c r="I25" s="1" t="n">
        <v>0.0659376471758467</v>
      </c>
      <c r="J25" s="2" t="n">
        <v>-1.08979124664876E-016</v>
      </c>
      <c r="K25" s="2" t="n">
        <v>-0.00653981936517969</v>
      </c>
      <c r="L25" s="2" t="n">
        <v>3.92664414214084E-016</v>
      </c>
      <c r="M25" s="2" t="n">
        <v>-0.00406912165259968</v>
      </c>
      <c r="N25" s="2" t="n">
        <v>-3.13059586186814E-016</v>
      </c>
      <c r="O25" s="2" t="n">
        <v>-0.000316050235820264</v>
      </c>
      <c r="P25" s="2" t="n">
        <v>3.41239618578105E-016</v>
      </c>
      <c r="R25" s="1" t="n">
        <v>752550.259</v>
      </c>
      <c r="S25" s="1" t="n">
        <v>200</v>
      </c>
      <c r="T25" s="1" t="n">
        <f aca="false">2*R25/1000</f>
        <v>1505.100518</v>
      </c>
      <c r="U25" s="1" t="n">
        <f aca="false">S25*$T$22/50</f>
        <v>1507.471152</v>
      </c>
      <c r="V25" s="7" t="n">
        <f aca="false">U25/T25</f>
        <v>1.0015750668953</v>
      </c>
      <c r="W25" s="7" t="n">
        <v>4.9506778</v>
      </c>
      <c r="X25" s="8" t="n">
        <f aca="false">T25/W25</f>
        <v>304.019081589192</v>
      </c>
      <c r="Z25" s="1" t="s">
        <v>35</v>
      </c>
    </row>
    <row r="26" customFormat="false" ht="12.75" hidden="false" customHeight="false" outlineLevel="0" collapsed="false">
      <c r="A26" s="1" t="n">
        <v>-2.787</v>
      </c>
      <c r="B26" s="1" t="n">
        <v>0</v>
      </c>
      <c r="C26" s="1" t="n">
        <v>-169.257</v>
      </c>
      <c r="D26" s="1" t="n">
        <v>2.813</v>
      </c>
      <c r="E26" s="1" t="n">
        <v>0</v>
      </c>
      <c r="F26" s="1" t="n">
        <v>0</v>
      </c>
      <c r="G26" s="1" t="n">
        <v>3.93861200110442</v>
      </c>
      <c r="H26" s="1" t="n">
        <v>0</v>
      </c>
      <c r="I26" s="1" t="n">
        <v>0.0671954913177152</v>
      </c>
      <c r="J26" s="2" t="n">
        <v>4.03284745142563E-016</v>
      </c>
      <c r="K26" s="2" t="n">
        <v>-0.00755904446208711</v>
      </c>
      <c r="L26" s="2" t="n">
        <v>-5.38533537993707E-017</v>
      </c>
      <c r="M26" s="2" t="n">
        <v>0.000537449043081423</v>
      </c>
      <c r="N26" s="2" t="n">
        <v>-3.16702423431902E-016</v>
      </c>
      <c r="O26" s="2" t="n">
        <v>0.00243462979978551</v>
      </c>
      <c r="P26" s="2" t="n">
        <v>5.58427107176352E-016</v>
      </c>
      <c r="R26" s="1" t="n">
        <v>845550.769</v>
      </c>
      <c r="S26" s="1" t="n">
        <v>225</v>
      </c>
      <c r="T26" s="1" t="n">
        <f aca="false">2*R26/1000</f>
        <v>1691.101538</v>
      </c>
      <c r="U26" s="1" t="n">
        <f aca="false">S26*$T$22/50</f>
        <v>1695.905046</v>
      </c>
      <c r="V26" s="7" t="n">
        <f aca="false">U26/T26</f>
        <v>1.00284046102027</v>
      </c>
      <c r="W26" s="7" t="n">
        <v>5.5629453</v>
      </c>
      <c r="X26" s="8" t="n">
        <f aca="false">T26/W26</f>
        <v>303.993918113845</v>
      </c>
      <c r="Z26" s="1" t="s">
        <v>35</v>
      </c>
    </row>
    <row r="27" customFormat="false" ht="12.75" hidden="false" customHeight="false" outlineLevel="0" collapsed="false">
      <c r="A27" s="1" t="n">
        <v>-2.775</v>
      </c>
      <c r="B27" s="1" t="n">
        <v>0</v>
      </c>
      <c r="C27" s="1" t="n">
        <v>-169.007</v>
      </c>
      <c r="D27" s="1" t="n">
        <v>2.813</v>
      </c>
      <c r="E27" s="1" t="n">
        <v>0</v>
      </c>
      <c r="F27" s="1" t="n">
        <v>0</v>
      </c>
      <c r="G27" s="1" t="n">
        <v>4.05951062587726</v>
      </c>
      <c r="H27" s="1" t="n">
        <v>0</v>
      </c>
      <c r="I27" s="1" t="n">
        <v>0.0724196450385209</v>
      </c>
      <c r="J27" s="2" t="n">
        <v>-5.69399000372984E-016</v>
      </c>
      <c r="K27" s="1" t="n">
        <v>-0.0113800133271773</v>
      </c>
      <c r="L27" s="2" t="n">
        <v>1.10202901957333E-016</v>
      </c>
      <c r="M27" s="2" t="n">
        <v>-0.00248128037112516</v>
      </c>
      <c r="N27" s="2" t="n">
        <v>-2.37151493490619E-016</v>
      </c>
      <c r="O27" s="2" t="n">
        <v>0.00329411590824433</v>
      </c>
      <c r="P27" s="2" t="n">
        <v>2.20405803914667E-016</v>
      </c>
      <c r="R27" s="1" t="n">
        <v>845542.812</v>
      </c>
      <c r="S27" s="1" t="n">
        <v>225</v>
      </c>
      <c r="T27" s="1" t="n">
        <f aca="false">2*R27/1000</f>
        <v>1691.085624</v>
      </c>
      <c r="U27" s="1" t="n">
        <f aca="false">S27*$T$22/50</f>
        <v>1695.905046</v>
      </c>
      <c r="V27" s="7" t="n">
        <f aca="false">U27/T27</f>
        <v>1.00284989827339</v>
      </c>
      <c r="W27" s="7" t="n">
        <v>5.5629817</v>
      </c>
      <c r="X27" s="8" t="n">
        <f aca="false">T27/W27</f>
        <v>303.989068308458</v>
      </c>
      <c r="Z27" s="1" t="s">
        <v>36</v>
      </c>
    </row>
    <row r="28" customFormat="false" ht="12.75" hidden="false" customHeight="false" outlineLevel="0" collapsed="false">
      <c r="A28" s="1" t="n">
        <v>-2.762</v>
      </c>
      <c r="B28" s="1" t="n">
        <v>0</v>
      </c>
      <c r="C28" s="1" t="n">
        <v>-168.758</v>
      </c>
      <c r="D28" s="1" t="n">
        <v>2.813</v>
      </c>
      <c r="E28" s="1" t="n">
        <v>0</v>
      </c>
      <c r="F28" s="1" t="n">
        <v>0</v>
      </c>
      <c r="G28" s="1" t="n">
        <v>4.18050679388482</v>
      </c>
      <c r="H28" s="1" t="n">
        <v>0</v>
      </c>
      <c r="I28" s="1" t="n">
        <v>0.0771351440209492</v>
      </c>
      <c r="J28" s="2" t="n">
        <v>2.34259479307339E-016</v>
      </c>
      <c r="K28" s="1" t="n">
        <v>-0.0138278745252372</v>
      </c>
      <c r="L28" s="2" t="n">
        <v>2.74229929305275E-016</v>
      </c>
      <c r="M28" s="2" t="n">
        <v>-0.00422278171937907</v>
      </c>
      <c r="N28" s="2" t="n">
        <v>-1.02133254931223E-016</v>
      </c>
      <c r="O28" s="2" t="n">
        <v>0.000811531292804618</v>
      </c>
      <c r="P28" s="2" t="n">
        <v>4.37437556148034E-016</v>
      </c>
      <c r="R28" s="1" t="n">
        <v>937549.026</v>
      </c>
      <c r="S28" s="1" t="n">
        <v>250</v>
      </c>
      <c r="T28" s="1" t="n">
        <f aca="false">2*R28/1000</f>
        <v>1875.098052</v>
      </c>
      <c r="U28" s="1" t="n">
        <f aca="false">S28*$T$22/50</f>
        <v>1884.33894</v>
      </c>
      <c r="V28" s="7" t="n">
        <f aca="false">U28/T28</f>
        <v>1.00492821588191</v>
      </c>
      <c r="W28" s="7" t="n">
        <v>6.1689546</v>
      </c>
      <c r="X28" s="8" t="n">
        <f aca="false">T28/W28</f>
        <v>303.957181335068</v>
      </c>
      <c r="Z28" s="1" t="s">
        <v>35</v>
      </c>
    </row>
    <row r="29" customFormat="false" ht="12.75" hidden="false" customHeight="false" outlineLevel="0" collapsed="false">
      <c r="A29" s="1" t="n">
        <v>-2.75</v>
      </c>
      <c r="B29" s="1" t="n">
        <v>0</v>
      </c>
      <c r="C29" s="1" t="n">
        <v>-168.508</v>
      </c>
      <c r="D29" s="1" t="n">
        <v>2.813</v>
      </c>
      <c r="E29" s="1" t="n">
        <v>0</v>
      </c>
      <c r="F29" s="1" t="n">
        <v>0</v>
      </c>
      <c r="G29" s="1" t="n">
        <v>4.30288917347874</v>
      </c>
      <c r="H29" s="1" t="n">
        <v>0</v>
      </c>
      <c r="I29" s="1" t="n">
        <v>0.0792343166696737</v>
      </c>
      <c r="J29" s="2" t="n">
        <v>5.10579499457204E-016</v>
      </c>
      <c r="K29" s="1" t="n">
        <v>-0.0167071406942231</v>
      </c>
      <c r="L29" s="2" t="n">
        <v>3.27269608523685E-016</v>
      </c>
      <c r="M29" s="2" t="n">
        <v>-0.00188042722850817</v>
      </c>
      <c r="N29" s="2" t="n">
        <v>-3.00129492259896E-016</v>
      </c>
      <c r="O29" s="2" t="n">
        <v>-0.00241360234766386</v>
      </c>
      <c r="P29" s="2" t="n">
        <v>5.43516914584855E-016</v>
      </c>
      <c r="R29" s="1" t="n">
        <v>1111276.637</v>
      </c>
      <c r="S29" s="1" t="n">
        <v>300</v>
      </c>
      <c r="T29" s="1" t="n">
        <f aca="false">2*R29/1000</f>
        <v>2222.553274</v>
      </c>
      <c r="U29" s="1" t="n">
        <f aca="false">S29*$T$22/50</f>
        <v>2261.206728</v>
      </c>
      <c r="V29" s="7" t="n">
        <f aca="false">U29/T29</f>
        <v>1.0173914634363</v>
      </c>
      <c r="W29" s="7" t="n">
        <v>7.315518</v>
      </c>
      <c r="X29" s="8" t="n">
        <f aca="false">T29/W29</f>
        <v>303.813519972202</v>
      </c>
      <c r="Z29" s="1" t="s">
        <v>36</v>
      </c>
    </row>
    <row r="30" customFormat="false" ht="12.75" hidden="false" customHeight="false" outlineLevel="0" collapsed="false">
      <c r="A30" s="1" t="n">
        <v>-2.738</v>
      </c>
      <c r="B30" s="1" t="n">
        <v>0</v>
      </c>
      <c r="C30" s="1" t="n">
        <v>-168.258</v>
      </c>
      <c r="D30" s="1" t="n">
        <v>2.813</v>
      </c>
      <c r="E30" s="1" t="n">
        <v>0</v>
      </c>
      <c r="F30" s="1" t="n">
        <v>0</v>
      </c>
      <c r="G30" s="1" t="n">
        <v>4.42666401165848</v>
      </c>
      <c r="H30" s="1" t="n">
        <v>0</v>
      </c>
      <c r="I30" s="1" t="n">
        <v>0.0824006107911072</v>
      </c>
      <c r="J30" s="2" t="n">
        <v>-6.42522448809718E-016</v>
      </c>
      <c r="K30" s="1" t="n">
        <v>-0.0227366335625104</v>
      </c>
      <c r="L30" s="2" t="n">
        <v>3.24778488087042E-016</v>
      </c>
      <c r="M30" s="2" t="n">
        <v>-0.000402743820246854</v>
      </c>
      <c r="N30" s="2" t="n">
        <v>-3.03866172914861E-016</v>
      </c>
      <c r="O30" s="2" t="n">
        <v>-0.00132974487305723</v>
      </c>
      <c r="P30" s="2" t="n">
        <v>7.605792786366E-016</v>
      </c>
      <c r="R30" s="1" t="n">
        <v>1241712.821</v>
      </c>
      <c r="S30" s="1" t="n">
        <v>350</v>
      </c>
      <c r="T30" s="1" t="n">
        <f aca="false">2*R30/1000</f>
        <v>2483.425642</v>
      </c>
      <c r="U30" s="1" t="n">
        <f aca="false">S30*$T$22/50</f>
        <v>2638.074516</v>
      </c>
      <c r="V30" s="7" t="n">
        <f aca="false">U30/T30</f>
        <v>1.06227239961791</v>
      </c>
      <c r="W30" s="7" t="n">
        <v>8.177437</v>
      </c>
      <c r="X30" s="8" t="n">
        <f aca="false">T30/W30</f>
        <v>303.692421231738</v>
      </c>
      <c r="Z30" s="1" t="s">
        <v>36</v>
      </c>
    </row>
    <row r="31" customFormat="false" ht="12.75" hidden="false" customHeight="false" outlineLevel="0" collapsed="false">
      <c r="A31" s="1" t="n">
        <v>-2.726</v>
      </c>
      <c r="B31" s="1" t="n">
        <v>0</v>
      </c>
      <c r="C31" s="1" t="n">
        <v>-168.008</v>
      </c>
      <c r="D31" s="1" t="n">
        <v>2.813</v>
      </c>
      <c r="E31" s="1" t="n">
        <v>0</v>
      </c>
      <c r="F31" s="1" t="n">
        <v>0</v>
      </c>
      <c r="G31" s="1" t="n">
        <v>4.54701013117164</v>
      </c>
      <c r="H31" s="1" t="n">
        <v>0</v>
      </c>
      <c r="I31" s="1" t="n">
        <v>0.0862775841229236</v>
      </c>
      <c r="J31" s="2" t="n">
        <v>1.61148019830914E-016</v>
      </c>
      <c r="K31" s="1" t="n">
        <v>-0.027391540609587</v>
      </c>
      <c r="L31" s="2" t="n">
        <v>7.24958591211683E-017</v>
      </c>
      <c r="M31" s="2" t="n">
        <v>0.000199899303775453</v>
      </c>
      <c r="N31" s="2" t="n">
        <v>-4.18612148015197E-016</v>
      </c>
      <c r="O31" s="2" t="n">
        <v>0.00135207219520539</v>
      </c>
      <c r="P31" s="2" t="n">
        <v>5.89080928092399E-016</v>
      </c>
      <c r="S31" s="1" t="n">
        <v>400</v>
      </c>
      <c r="U31" s="1" t="n">
        <f aca="false">S31*$T$22/50</f>
        <v>3014.942304</v>
      </c>
      <c r="W31" s="7"/>
      <c r="X31" s="8"/>
      <c r="Z31" s="1" t="s">
        <v>36</v>
      </c>
    </row>
    <row r="32" customFormat="false" ht="12.75" hidden="false" customHeight="false" outlineLevel="0" collapsed="false">
      <c r="A32" s="1" t="n">
        <v>-2.713</v>
      </c>
      <c r="B32" s="1" t="n">
        <v>0</v>
      </c>
      <c r="C32" s="1" t="n">
        <v>-167.759</v>
      </c>
      <c r="D32" s="1" t="n">
        <v>2.813</v>
      </c>
      <c r="E32" s="1" t="n">
        <v>0</v>
      </c>
      <c r="F32" s="1" t="n">
        <v>0</v>
      </c>
      <c r="G32" s="1" t="n">
        <v>4.66318211644898</v>
      </c>
      <c r="H32" s="1" t="n">
        <v>0</v>
      </c>
      <c r="I32" s="1" t="n">
        <v>0.0914508367026112</v>
      </c>
      <c r="J32" s="2" t="n">
        <v>-2.56405082724932E-016</v>
      </c>
      <c r="K32" s="1" t="n">
        <v>-0.0269788372463582</v>
      </c>
      <c r="L32" s="2" t="n">
        <v>4.86390556712778E-016</v>
      </c>
      <c r="M32" s="2" t="n">
        <v>-0.000350761861411697</v>
      </c>
      <c r="N32" s="2" t="n">
        <v>-4.77781704210691E-016</v>
      </c>
      <c r="O32" s="2" t="n">
        <v>-0.000130742016282936</v>
      </c>
      <c r="P32" s="2" t="n">
        <v>4.73180752344235E-016</v>
      </c>
      <c r="R32" s="1" t="n">
        <v>1391341.298</v>
      </c>
      <c r="S32" s="1" t="n">
        <v>430</v>
      </c>
      <c r="T32" s="1" t="n">
        <f aca="false">2*R32/1000</f>
        <v>2782.682596</v>
      </c>
      <c r="U32" s="1" t="n">
        <f aca="false">S32*$T$22/50</f>
        <v>3241.0629768</v>
      </c>
      <c r="V32" s="7" t="n">
        <f aca="false">U32/T32</f>
        <v>1.16472607456521</v>
      </c>
      <c r="W32" s="7" t="n">
        <v>9.1667733</v>
      </c>
      <c r="X32" s="8" t="n">
        <f aca="false">T32/W32</f>
        <v>303.561842856963</v>
      </c>
      <c r="Z32" s="1" t="s">
        <v>36</v>
      </c>
    </row>
    <row r="33" customFormat="false" ht="12.75" hidden="false" customHeight="false" outlineLevel="0" collapsed="false">
      <c r="A33" s="1" t="n">
        <v>-2.701</v>
      </c>
      <c r="B33" s="1" t="n">
        <v>0</v>
      </c>
      <c r="C33" s="1" t="n">
        <v>-167.509</v>
      </c>
      <c r="D33" s="1" t="n">
        <v>2.813</v>
      </c>
      <c r="E33" s="1" t="n">
        <v>0</v>
      </c>
      <c r="F33" s="1" t="n">
        <v>0</v>
      </c>
      <c r="G33" s="1" t="n">
        <v>4.78183576745031</v>
      </c>
      <c r="H33" s="1" t="n">
        <v>0</v>
      </c>
      <c r="I33" s="1" t="n">
        <v>0.0949472024137843</v>
      </c>
      <c r="J33" s="2" t="n">
        <v>-5.49022108145425E-016</v>
      </c>
      <c r="K33" s="1" t="n">
        <v>-0.0357406361458568</v>
      </c>
      <c r="L33" s="2" t="n">
        <v>2.89734564490596E-016</v>
      </c>
      <c r="M33" s="2" t="n">
        <v>0.00113183098087299</v>
      </c>
      <c r="N33" s="2" t="n">
        <v>-5.92354451042375E-016</v>
      </c>
      <c r="O33" s="2" t="n">
        <v>0.000546205521217258</v>
      </c>
      <c r="P33" s="2" t="n">
        <v>5.23957977749935E-016</v>
      </c>
      <c r="S33" s="1" t="n">
        <v>450</v>
      </c>
      <c r="U33" s="1" t="n">
        <f aca="false">S33*$T$22/50</f>
        <v>3391.810092</v>
      </c>
      <c r="W33" s="5"/>
      <c r="X33" s="8"/>
      <c r="Z33" s="1" t="s">
        <v>36</v>
      </c>
    </row>
    <row r="34" customFormat="false" ht="12.75" hidden="false" customHeight="false" outlineLevel="0" collapsed="false">
      <c r="A34" s="1" t="n">
        <v>-2.689</v>
      </c>
      <c r="B34" s="1" t="n">
        <v>0</v>
      </c>
      <c r="C34" s="1" t="n">
        <v>-167.259</v>
      </c>
      <c r="D34" s="1" t="n">
        <v>2.813</v>
      </c>
      <c r="E34" s="1" t="n">
        <v>0</v>
      </c>
      <c r="F34" s="1" t="n">
        <v>0</v>
      </c>
      <c r="G34" s="1" t="n">
        <v>4.89567838362774</v>
      </c>
      <c r="H34" s="1" t="n">
        <v>0</v>
      </c>
      <c r="I34" s="1" t="n">
        <v>0.0994385833483518</v>
      </c>
      <c r="J34" s="2" t="n">
        <v>-4.66893282705972E-016</v>
      </c>
      <c r="K34" s="1" t="n">
        <v>-0.0397232056844334</v>
      </c>
      <c r="L34" s="2" t="n">
        <v>2.04192034828841E-016</v>
      </c>
      <c r="M34" s="2" t="n">
        <v>0.00103512111474791</v>
      </c>
      <c r="N34" s="2" t="n">
        <v>-3.18212399108389E-016</v>
      </c>
      <c r="O34" s="2" t="n">
        <v>-0.00285582580245197</v>
      </c>
      <c r="P34" s="2" t="n">
        <v>4.6389522088894E-016</v>
      </c>
      <c r="U34" s="5"/>
      <c r="W34" s="5"/>
      <c r="X34" s="8"/>
    </row>
    <row r="35" customFormat="false" ht="12.75" hidden="false" customHeight="false" outlineLevel="0" collapsed="false">
      <c r="A35" s="1" t="n">
        <v>-2.676</v>
      </c>
      <c r="B35" s="1" t="n">
        <v>0</v>
      </c>
      <c r="C35" s="1" t="n">
        <v>-167.01</v>
      </c>
      <c r="D35" s="1" t="n">
        <v>2.813</v>
      </c>
      <c r="E35" s="1" t="n">
        <v>0</v>
      </c>
      <c r="F35" s="1" t="n">
        <v>0</v>
      </c>
      <c r="G35" s="1" t="n">
        <v>5.00774056723008</v>
      </c>
      <c r="H35" s="1" t="n">
        <v>0</v>
      </c>
      <c r="I35" s="1" t="n">
        <v>0.103375150579553</v>
      </c>
      <c r="J35" s="2" t="n">
        <v>1.14913133046003E-016</v>
      </c>
      <c r="K35" s="1" t="n">
        <v>-0.0518924052001144</v>
      </c>
      <c r="L35" s="2" t="n">
        <v>1.4655953924512E-016</v>
      </c>
      <c r="M35" s="2" t="n">
        <v>-0.000176792133292497</v>
      </c>
      <c r="N35" s="2" t="n">
        <v>-5.43439020562116E-016</v>
      </c>
      <c r="O35" s="2" t="n">
        <v>0.000172250172435467</v>
      </c>
      <c r="P35" s="2" t="n">
        <v>7.37208288340302E-016</v>
      </c>
      <c r="U35" s="5"/>
      <c r="W35" s="5"/>
      <c r="X35" s="8"/>
    </row>
    <row r="36" customFormat="false" ht="12.75" hidden="false" customHeight="false" outlineLevel="0" collapsed="false">
      <c r="A36" s="1" t="n">
        <v>-2.664</v>
      </c>
      <c r="B36" s="1" t="n">
        <v>0</v>
      </c>
      <c r="C36" s="1" t="n">
        <v>-166.76</v>
      </c>
      <c r="D36" s="1" t="n">
        <v>2.813</v>
      </c>
      <c r="E36" s="1" t="n">
        <v>0</v>
      </c>
      <c r="F36" s="1" t="n">
        <v>0</v>
      </c>
      <c r="G36" s="1" t="n">
        <v>5.10738309481022</v>
      </c>
      <c r="H36" s="1" t="n">
        <v>0</v>
      </c>
      <c r="I36" s="1" t="n">
        <v>0.105404235556228</v>
      </c>
      <c r="J36" s="2" t="n">
        <v>2.94323341989903E-016</v>
      </c>
      <c r="K36" s="1" t="n">
        <v>-0.0562464885599085</v>
      </c>
      <c r="L36" s="2" t="n">
        <v>4.22113230286033E-016</v>
      </c>
      <c r="M36" s="2" t="n">
        <v>0.00156734928245139</v>
      </c>
      <c r="N36" s="2" t="n">
        <v>-5.46442118235179E-016</v>
      </c>
      <c r="O36" s="2" t="n">
        <v>-0.00147974258898415</v>
      </c>
      <c r="P36" s="2" t="n">
        <v>3.44626099490746E-016</v>
      </c>
    </row>
    <row r="37" customFormat="false" ht="12.75" hidden="false" customHeight="false" outlineLevel="0" collapsed="false">
      <c r="A37" s="1" t="n">
        <v>-2.652</v>
      </c>
      <c r="B37" s="1" t="n">
        <v>0</v>
      </c>
      <c r="C37" s="1" t="n">
        <v>-166.51</v>
      </c>
      <c r="D37" s="1" t="n">
        <v>2.813</v>
      </c>
      <c r="E37" s="1" t="n">
        <v>0</v>
      </c>
      <c r="F37" s="1" t="n">
        <v>0</v>
      </c>
      <c r="G37" s="1" t="n">
        <v>5.19797556762574</v>
      </c>
      <c r="H37" s="1" t="n">
        <v>0</v>
      </c>
      <c r="I37" s="1" t="n">
        <v>0.110805994854774</v>
      </c>
      <c r="J37" s="2" t="n">
        <v>-1.9230418453219E-016</v>
      </c>
      <c r="K37" s="1" t="n">
        <v>-0.0606220509163934</v>
      </c>
      <c r="L37" s="2" t="n">
        <v>2.26014294479456E-016</v>
      </c>
      <c r="M37" s="2" t="n">
        <v>-0.000475987101910741</v>
      </c>
      <c r="N37" s="2" t="n">
        <v>-6.04668129212199E-016</v>
      </c>
      <c r="O37" s="2" t="n">
        <v>-0.0029436513227365</v>
      </c>
      <c r="P37" s="2" t="n">
        <v>4.52028588958912E-016</v>
      </c>
      <c r="R37" s="1" t="s">
        <v>37</v>
      </c>
      <c r="S37" s="1" t="s">
        <v>27</v>
      </c>
      <c r="V37" s="1" t="s">
        <v>38</v>
      </c>
    </row>
    <row r="38" customFormat="false" ht="12.75" hidden="false" customHeight="false" outlineLevel="0" collapsed="false">
      <c r="A38" s="1" t="n">
        <v>-2.64</v>
      </c>
      <c r="B38" s="1" t="n">
        <v>0</v>
      </c>
      <c r="C38" s="1" t="n">
        <v>-166.261</v>
      </c>
      <c r="D38" s="1" t="n">
        <v>2.813</v>
      </c>
      <c r="E38" s="1" t="n">
        <v>0</v>
      </c>
      <c r="F38" s="1" t="n">
        <v>0</v>
      </c>
      <c r="G38" s="1" t="n">
        <v>5.28436994677539</v>
      </c>
      <c r="H38" s="1" t="n">
        <v>0</v>
      </c>
      <c r="I38" s="1" t="n">
        <v>0.116438201632188</v>
      </c>
      <c r="J38" s="2" t="n">
        <v>-6.23298964972041E-016</v>
      </c>
      <c r="K38" s="1" t="n">
        <v>-0.0761746519552247</v>
      </c>
      <c r="L38" s="2" t="n">
        <v>1.68936426452992E-016</v>
      </c>
      <c r="M38" s="2" t="n">
        <v>-0.00164766567705635</v>
      </c>
      <c r="N38" s="2" t="n">
        <v>-5.5150705317375E-016</v>
      </c>
      <c r="O38" s="2" t="n">
        <v>-0.00132810408953837</v>
      </c>
      <c r="P38" s="2" t="n">
        <v>5.59917457831016E-016</v>
      </c>
      <c r="R38" s="1" t="s">
        <v>28</v>
      </c>
      <c r="S38" s="1" t="s">
        <v>29</v>
      </c>
      <c r="T38" s="1" t="s">
        <v>30</v>
      </c>
      <c r="U38" s="1" t="s">
        <v>39</v>
      </c>
      <c r="V38" s="1" t="s">
        <v>40</v>
      </c>
      <c r="W38" s="6" t="s">
        <v>33</v>
      </c>
      <c r="X38" s="6" t="s">
        <v>34</v>
      </c>
    </row>
    <row r="39" customFormat="false" ht="12.75" hidden="false" customHeight="false" outlineLevel="0" collapsed="false">
      <c r="A39" s="1" t="n">
        <v>-2.627</v>
      </c>
      <c r="B39" s="1" t="n">
        <v>0</v>
      </c>
      <c r="C39" s="1" t="n">
        <v>-166.011</v>
      </c>
      <c r="D39" s="1" t="n">
        <v>2.813</v>
      </c>
      <c r="E39" s="1" t="n">
        <v>0</v>
      </c>
      <c r="F39" s="1" t="n">
        <v>0</v>
      </c>
      <c r="G39" s="1" t="n">
        <v>5.3627251766843</v>
      </c>
      <c r="H39" s="1" t="n">
        <v>0</v>
      </c>
      <c r="I39" s="1" t="n">
        <v>0.120724507636962</v>
      </c>
      <c r="J39" s="2" t="n">
        <v>3.05889215331763E-016</v>
      </c>
      <c r="K39" s="1" t="n">
        <v>-0.0976464597311176</v>
      </c>
      <c r="L39" s="2" t="n">
        <v>4.17489401354125E-016</v>
      </c>
      <c r="M39" s="2" t="n">
        <v>-0.00509616500787782</v>
      </c>
      <c r="N39" s="2" t="n">
        <v>-5.53377861633042E-016</v>
      </c>
      <c r="O39" s="2" t="n">
        <v>0.00147841811574095</v>
      </c>
      <c r="P39" s="2" t="n">
        <v>6.68445349014476E-016</v>
      </c>
      <c r="R39" s="1" t="n">
        <v>0</v>
      </c>
      <c r="S39" s="1" t="n">
        <v>0</v>
      </c>
      <c r="T39" s="1" t="n">
        <f aca="false">2*R39/1000</f>
        <v>0</v>
      </c>
    </row>
    <row r="40" customFormat="false" ht="12.75" hidden="false" customHeight="false" outlineLevel="0" collapsed="false">
      <c r="A40" s="1" t="n">
        <v>-2.615</v>
      </c>
      <c r="B40" s="1" t="n">
        <v>0</v>
      </c>
      <c r="C40" s="1" t="n">
        <v>-165.761</v>
      </c>
      <c r="D40" s="1" t="n">
        <v>2.813</v>
      </c>
      <c r="E40" s="1" t="n">
        <v>0</v>
      </c>
      <c r="F40" s="1" t="n">
        <v>0</v>
      </c>
      <c r="G40" s="1" t="n">
        <v>5.41780707000705</v>
      </c>
      <c r="H40" s="1" t="n">
        <v>0</v>
      </c>
      <c r="I40" s="1" t="n">
        <v>0.12583940079793</v>
      </c>
      <c r="J40" s="2" t="n">
        <v>3.47110889024636E-016</v>
      </c>
      <c r="K40" s="1" t="n">
        <v>-0.116064620357102</v>
      </c>
      <c r="L40" s="2" t="n">
        <v>7.21977353664901E-016</v>
      </c>
      <c r="M40" s="2" t="n">
        <v>-0.00552935415202294</v>
      </c>
      <c r="N40" s="2" t="n">
        <v>-2.77057174668466E-016</v>
      </c>
      <c r="O40" s="2" t="n">
        <v>-0.00123991098091419</v>
      </c>
      <c r="P40" s="2" t="n">
        <v>8.88843195017223E-016</v>
      </c>
      <c r="R40" s="1" t="n">
        <v>189177.942</v>
      </c>
      <c r="S40" s="1" t="n">
        <v>50</v>
      </c>
      <c r="T40" s="1" t="n">
        <f aca="false">2*R40/1000</f>
        <v>378.355884</v>
      </c>
      <c r="U40" s="1" t="n">
        <f aca="false">S40*7.567118</f>
        <v>378.3559</v>
      </c>
      <c r="V40" s="1" t="n">
        <f aca="false">U40/T40</f>
        <v>1.00000004228823</v>
      </c>
      <c r="W40" s="1" t="n">
        <v>1.2442822</v>
      </c>
      <c r="X40" s="8" t="n">
        <f aca="false">T40/W40</f>
        <v>304.075622073514</v>
      </c>
      <c r="Z40" s="1" t="s">
        <v>35</v>
      </c>
    </row>
    <row r="41" customFormat="false" ht="12.75" hidden="false" customHeight="false" outlineLevel="0" collapsed="false">
      <c r="A41" s="1" t="n">
        <v>-2.603</v>
      </c>
      <c r="B41" s="1" t="n">
        <v>0</v>
      </c>
      <c r="C41" s="1" t="n">
        <v>-165.511</v>
      </c>
      <c r="D41" s="1" t="n">
        <v>2.813</v>
      </c>
      <c r="E41" s="1" t="n">
        <v>0</v>
      </c>
      <c r="F41" s="1" t="n">
        <v>0</v>
      </c>
      <c r="G41" s="1" t="n">
        <v>5.44860705227984</v>
      </c>
      <c r="H41" s="1" t="n">
        <v>0</v>
      </c>
      <c r="I41" s="1" t="n">
        <v>0.128814280741944</v>
      </c>
      <c r="J41" s="2" t="n">
        <v>-3.10341585091509E-020</v>
      </c>
      <c r="K41" s="1" t="n">
        <v>-0.129530093812682</v>
      </c>
      <c r="L41" s="2" t="n">
        <v>-2.78176439326472E-017</v>
      </c>
      <c r="M41" s="2" t="n">
        <v>-0.00233310538046572</v>
      </c>
      <c r="N41" s="2" t="n">
        <v>-5.55204614788106E-016</v>
      </c>
      <c r="O41" s="2" t="n">
        <v>-0.00524410183921334</v>
      </c>
      <c r="P41" s="2" t="n">
        <v>8.88054283066089E-016</v>
      </c>
      <c r="R41" s="1" t="n">
        <v>378354.709</v>
      </c>
      <c r="S41" s="1" t="n">
        <v>100</v>
      </c>
      <c r="T41" s="1" t="n">
        <f aca="false">2*R41/1000</f>
        <v>756.709418</v>
      </c>
      <c r="U41" s="1" t="n">
        <f aca="false">S41*7.567118</f>
        <v>756.7118</v>
      </c>
      <c r="V41" s="9" t="n">
        <f aca="false">U41/T41</f>
        <v>1.00000314783977</v>
      </c>
      <c r="W41" s="1" t="n">
        <v>2.4885584</v>
      </c>
      <c r="X41" s="8" t="n">
        <f aca="false">T41/W41</f>
        <v>304.075410888489</v>
      </c>
      <c r="Z41" s="1" t="s">
        <v>35</v>
      </c>
    </row>
    <row r="42" customFormat="false" ht="12.75" hidden="false" customHeight="false" outlineLevel="0" collapsed="false">
      <c r="A42" s="1" t="n">
        <v>-2.591</v>
      </c>
      <c r="B42" s="1" t="n">
        <v>0</v>
      </c>
      <c r="C42" s="1" t="n">
        <v>-165.262</v>
      </c>
      <c r="D42" s="1" t="n">
        <v>2.813</v>
      </c>
      <c r="E42" s="1" t="n">
        <v>0</v>
      </c>
      <c r="F42" s="1" t="n">
        <v>0</v>
      </c>
      <c r="G42" s="1" t="n">
        <v>5.4561028365857</v>
      </c>
      <c r="H42" s="1" t="n">
        <v>0</v>
      </c>
      <c r="I42" s="1" t="n">
        <v>0.13284748469656</v>
      </c>
      <c r="J42" s="2" t="n">
        <v>-4.02323742417189E-016</v>
      </c>
      <c r="K42" s="1" t="n">
        <v>-0.15549284928826</v>
      </c>
      <c r="L42" s="2" t="n">
        <v>2.64208018860316E-019</v>
      </c>
      <c r="M42" s="2" t="n">
        <v>-0.00448478846021214</v>
      </c>
      <c r="N42" s="2" t="n">
        <v>-6.10226351515546E-016</v>
      </c>
      <c r="O42" s="2" t="n">
        <v>-0.00454734649773947</v>
      </c>
      <c r="P42" s="2" t="n">
        <v>6.11151079581557E-016</v>
      </c>
      <c r="R42" s="1" t="n">
        <v>567520.404</v>
      </c>
      <c r="S42" s="1" t="n">
        <v>150</v>
      </c>
      <c r="T42" s="1" t="n">
        <f aca="false">2*R42/1000</f>
        <v>1135.040808</v>
      </c>
      <c r="U42" s="1" t="n">
        <f aca="false">S42*7.567118</f>
        <v>1135.0677</v>
      </c>
      <c r="V42" s="9" t="n">
        <f aca="false">U42/T42</f>
        <v>1.00002369254022</v>
      </c>
      <c r="W42" s="1" t="n">
        <v>3.732768</v>
      </c>
      <c r="X42" s="8" t="n">
        <f aca="false">T42/W42</f>
        <v>304.074833474783</v>
      </c>
      <c r="Z42" s="1" t="s">
        <v>35</v>
      </c>
    </row>
    <row r="43" customFormat="false" ht="12.75" hidden="false" customHeight="false" outlineLevel="0" collapsed="false">
      <c r="A43" s="1" t="n">
        <v>-2.578</v>
      </c>
      <c r="B43" s="1" t="n">
        <v>0</v>
      </c>
      <c r="C43" s="1" t="n">
        <v>-165.012</v>
      </c>
      <c r="D43" s="1" t="n">
        <v>2.813</v>
      </c>
      <c r="E43" s="1" t="n">
        <v>0</v>
      </c>
      <c r="F43" s="1" t="n">
        <v>0</v>
      </c>
      <c r="G43" s="1" t="n">
        <v>5.43553066132573</v>
      </c>
      <c r="H43" s="1" t="n">
        <v>0</v>
      </c>
      <c r="I43" s="1" t="n">
        <v>0.134605568458444</v>
      </c>
      <c r="J43" s="2" t="n">
        <v>-3.87901492939548E-016</v>
      </c>
      <c r="K43" s="1" t="n">
        <v>-0.193683424547383</v>
      </c>
      <c r="L43" s="2" t="n">
        <v>8.06264824211753E-016</v>
      </c>
      <c r="M43" s="2" t="n">
        <v>-0.00328498105721814</v>
      </c>
      <c r="N43" s="2" t="n">
        <v>-4.97570664043549E-016</v>
      </c>
      <c r="O43" s="2" t="n">
        <v>-0.000211639935467439</v>
      </c>
      <c r="P43" s="2" t="n">
        <v>8.90884682417154E-016</v>
      </c>
      <c r="R43" s="1" t="n">
        <v>756640.138</v>
      </c>
      <c r="S43" s="1" t="n">
        <v>200</v>
      </c>
      <c r="T43" s="1" t="n">
        <f aca="false">2*R43/1000</f>
        <v>1513.280276</v>
      </c>
      <c r="U43" s="1" t="n">
        <f aca="false">S43*7.567118</f>
        <v>1513.4236</v>
      </c>
      <c r="V43" s="9" t="n">
        <f aca="false">U43/T43</f>
        <v>1.00009471080954</v>
      </c>
      <c r="W43" s="1" t="n">
        <v>4.9767333</v>
      </c>
      <c r="X43" s="8" t="n">
        <f aca="false">T43/W43</f>
        <v>304.071000951568</v>
      </c>
      <c r="Z43" s="1" t="s">
        <v>35</v>
      </c>
    </row>
    <row r="44" customFormat="false" ht="12.75" hidden="false" customHeight="false" outlineLevel="0" collapsed="false">
      <c r="A44" s="1" t="n">
        <v>-2.566</v>
      </c>
      <c r="B44" s="1" t="n">
        <v>0</v>
      </c>
      <c r="C44" s="1" t="n">
        <v>-164.762</v>
      </c>
      <c r="D44" s="1" t="n">
        <v>2.813</v>
      </c>
      <c r="E44" s="1" t="n">
        <v>0</v>
      </c>
      <c r="F44" s="1" t="n">
        <v>0</v>
      </c>
      <c r="G44" s="1" t="n">
        <v>5.36981956701481</v>
      </c>
      <c r="H44" s="1" t="n">
        <v>0</v>
      </c>
      <c r="I44" s="1" t="n">
        <v>0.137056939427847</v>
      </c>
      <c r="J44" s="2" t="n">
        <v>4.59653837870598E-016</v>
      </c>
      <c r="K44" s="1" t="n">
        <v>-0.227562345806216</v>
      </c>
      <c r="L44" s="2" t="n">
        <v>-1.35404197652702E-016</v>
      </c>
      <c r="M44" s="2" t="n">
        <v>-0.00764230414281292</v>
      </c>
      <c r="N44" s="2" t="n">
        <v>-6.6107329413693E-016</v>
      </c>
      <c r="O44" s="2" t="n">
        <v>0.00122646607462434</v>
      </c>
      <c r="P44" s="2" t="n">
        <v>7.28392326857236E-016</v>
      </c>
      <c r="R44" s="1" t="n">
        <v>851149.256</v>
      </c>
      <c r="S44" s="1" t="n">
        <v>225</v>
      </c>
      <c r="T44" s="1" t="n">
        <f aca="false">2*R44/1000</f>
        <v>1702.298512</v>
      </c>
      <c r="U44" s="1" t="n">
        <f aca="false">S44*7.567118</f>
        <v>1702.60155</v>
      </c>
      <c r="V44" s="9" t="n">
        <f aca="false">U44/T44</f>
        <v>1.00017801695641</v>
      </c>
      <c r="W44" s="1" t="n">
        <v>5.598448</v>
      </c>
      <c r="X44" s="8" t="n">
        <f aca="false">T44/W44</f>
        <v>304.06614690357</v>
      </c>
      <c r="Z44" s="1" t="s">
        <v>35</v>
      </c>
    </row>
    <row r="45" customFormat="false" ht="12.75" hidden="false" customHeight="false" outlineLevel="0" collapsed="false">
      <c r="A45" s="1" t="n">
        <v>-2.554</v>
      </c>
      <c r="B45" s="1" t="n">
        <v>0</v>
      </c>
      <c r="C45" s="1" t="n">
        <v>-164.513</v>
      </c>
      <c r="D45" s="1" t="n">
        <v>2.813</v>
      </c>
      <c r="E45" s="1" t="n">
        <v>0</v>
      </c>
      <c r="F45" s="1" t="n">
        <v>0</v>
      </c>
      <c r="G45" s="1" t="n">
        <v>5.25817805927662</v>
      </c>
      <c r="H45" s="1" t="n">
        <v>0</v>
      </c>
      <c r="I45" s="1" t="n">
        <v>0.143618029383663</v>
      </c>
      <c r="J45" s="2" t="n">
        <v>5.02854072630615E-016</v>
      </c>
      <c r="K45" s="1" t="n">
        <v>-0.268503161653916</v>
      </c>
      <c r="L45" s="2" t="n">
        <v>4.22841057333022E-016</v>
      </c>
      <c r="M45" s="1" t="n">
        <v>-0.0182690671114445</v>
      </c>
      <c r="N45" s="2" t="n">
        <v>-5.45350377664695E-016</v>
      </c>
      <c r="O45" s="2" t="n">
        <v>0.000154735182034821</v>
      </c>
      <c r="P45" s="2" t="n">
        <v>6.79148660972271E-016</v>
      </c>
      <c r="R45" s="1" t="n">
        <v>945591.32</v>
      </c>
      <c r="S45" s="1" t="n">
        <v>250</v>
      </c>
      <c r="T45" s="1" t="n">
        <f aca="false">2*R45/1000</f>
        <v>1891.18264</v>
      </c>
      <c r="U45" s="1" t="n">
        <f aca="false">S45*7.567118</f>
        <v>1891.7795</v>
      </c>
      <c r="V45" s="9" t="n">
        <f aca="false">U45/T45</f>
        <v>1.00031560145878</v>
      </c>
      <c r="W45" s="1" t="n">
        <v>6.219794</v>
      </c>
      <c r="X45" s="8" t="n">
        <f aca="false">T45/W45</f>
        <v>304.058726060702</v>
      </c>
      <c r="Z45" s="1" t="s">
        <v>35</v>
      </c>
    </row>
    <row r="46" customFormat="false" ht="12.75" hidden="false" customHeight="false" outlineLevel="0" collapsed="false">
      <c r="A46" s="1" t="n">
        <v>-2.542</v>
      </c>
      <c r="B46" s="1" t="n">
        <v>0</v>
      </c>
      <c r="C46" s="1" t="n">
        <v>-164.263</v>
      </c>
      <c r="D46" s="1" t="n">
        <v>2.813</v>
      </c>
      <c r="E46" s="1" t="n">
        <v>0</v>
      </c>
      <c r="F46" s="1" t="n">
        <v>0</v>
      </c>
      <c r="G46" s="1" t="n">
        <v>5.0808737957361</v>
      </c>
      <c r="H46" s="1" t="n">
        <v>0</v>
      </c>
      <c r="I46" s="1" t="n">
        <v>0.137529913419214</v>
      </c>
      <c r="J46" s="2" t="n">
        <v>5.88350856133215E-016</v>
      </c>
      <c r="K46" s="1" t="n">
        <v>-0.304797384405171</v>
      </c>
      <c r="L46" s="2" t="n">
        <v>2.88523292566305E-016</v>
      </c>
      <c r="M46" s="1" t="n">
        <v>-0.0102693165020309</v>
      </c>
      <c r="N46" s="2" t="n">
        <v>-4.27637905235039E-016</v>
      </c>
      <c r="O46" s="2" t="n">
        <v>-0.00334582293906466</v>
      </c>
      <c r="P46" s="2" t="n">
        <v>5.21535433901352E-016</v>
      </c>
      <c r="R46" s="1" t="n">
        <v>1134132.865</v>
      </c>
      <c r="S46" s="1" t="n">
        <v>300</v>
      </c>
      <c r="T46" s="1" t="n">
        <f aca="false">2*R46/1000</f>
        <v>2268.26573</v>
      </c>
      <c r="U46" s="1" t="n">
        <f aca="false">S46*7.567118</f>
        <v>2270.1354</v>
      </c>
      <c r="V46" s="9" t="n">
        <f aca="false">U46/T46</f>
        <v>1.00082427291268</v>
      </c>
      <c r="W46" s="1" t="n">
        <v>7.46059</v>
      </c>
      <c r="X46" s="8" t="n">
        <f aca="false">T46/W46</f>
        <v>304.033022857442</v>
      </c>
      <c r="Z46" s="1" t="s">
        <v>35</v>
      </c>
    </row>
    <row r="47" customFormat="false" ht="12.75" hidden="false" customHeight="false" outlineLevel="0" collapsed="false">
      <c r="A47" s="1" t="n">
        <v>-2.529</v>
      </c>
      <c r="B47" s="1" t="n">
        <v>0</v>
      </c>
      <c r="C47" s="1" t="n">
        <v>-164.013</v>
      </c>
      <c r="D47" s="1" t="n">
        <v>2.813</v>
      </c>
      <c r="E47" s="1" t="n">
        <v>0</v>
      </c>
      <c r="F47" s="1" t="n">
        <v>0</v>
      </c>
      <c r="G47" s="1" t="n">
        <v>4.84331999170911</v>
      </c>
      <c r="H47" s="1" t="n">
        <v>0</v>
      </c>
      <c r="I47" s="1" t="n">
        <v>0.133149382459051</v>
      </c>
      <c r="J47" s="2" t="n">
        <v>8.272767787455E-016</v>
      </c>
      <c r="K47" s="1" t="n">
        <v>-0.364293990991427</v>
      </c>
      <c r="L47" s="2" t="n">
        <v>3.77797079172071E-016</v>
      </c>
      <c r="M47" s="2" t="n">
        <v>-0.00166484305370262</v>
      </c>
      <c r="N47" s="2" t="n">
        <v>-4.74138466827978E-016</v>
      </c>
      <c r="O47" s="2" t="n">
        <v>0.00191575369658198</v>
      </c>
      <c r="P47" s="2" t="n">
        <v>4.78038402187853E-016</v>
      </c>
      <c r="R47" s="1" t="n">
        <v>1321914.917</v>
      </c>
      <c r="S47" s="1" t="n">
        <v>350</v>
      </c>
      <c r="T47" s="1" t="n">
        <f aca="false">2*R47/1000</f>
        <v>2643.829834</v>
      </c>
      <c r="U47" s="1" t="n">
        <f aca="false">S47*7.567118</f>
        <v>2648.4913</v>
      </c>
      <c r="V47" s="9" t="n">
        <f aca="false">U47/T47</f>
        <v>1.00176314902724</v>
      </c>
      <c r="W47" s="1" t="n">
        <v>8.696917</v>
      </c>
      <c r="X47" s="8" t="n">
        <f aca="false">T47/W47</f>
        <v>303.996213140818</v>
      </c>
      <c r="Z47" s="1" t="s">
        <v>35</v>
      </c>
    </row>
    <row r="48" customFormat="false" ht="12.75" hidden="false" customHeight="false" outlineLevel="0" collapsed="false">
      <c r="A48" s="1" t="n">
        <v>-2.517</v>
      </c>
      <c r="B48" s="1" t="n">
        <v>0</v>
      </c>
      <c r="C48" s="1" t="n">
        <v>-163.764</v>
      </c>
      <c r="D48" s="1" t="n">
        <v>2.813</v>
      </c>
      <c r="E48" s="1" t="n">
        <v>0</v>
      </c>
      <c r="F48" s="1" t="n">
        <v>0</v>
      </c>
      <c r="G48" s="1" t="n">
        <v>4.51925700370529</v>
      </c>
      <c r="H48" s="1" t="n">
        <v>0</v>
      </c>
      <c r="I48" s="1" t="n">
        <v>0.131260487552723</v>
      </c>
      <c r="J48" s="2" t="n">
        <v>1.37353241083294E-016</v>
      </c>
      <c r="K48" s="1" t="n">
        <v>-0.425033265716666</v>
      </c>
      <c r="L48" s="2" t="n">
        <v>7.46551267632279E-016</v>
      </c>
      <c r="M48" s="2" t="n">
        <v>-0.00538656235073529</v>
      </c>
      <c r="N48" s="2" t="n">
        <v>-2.95707454948656E-016</v>
      </c>
      <c r="O48" s="2" t="n">
        <v>0.000698096186627778</v>
      </c>
      <c r="P48" s="2" t="n">
        <v>4.3839066187066E-016</v>
      </c>
      <c r="R48" s="1" t="n">
        <v>1508165.472</v>
      </c>
      <c r="S48" s="1" t="n">
        <v>400</v>
      </c>
      <c r="T48" s="1" t="n">
        <f aca="false">2*R48/1000</f>
        <v>3016.330944</v>
      </c>
      <c r="U48" s="1" t="n">
        <f aca="false">S48*7.567118</f>
        <v>3026.8472</v>
      </c>
      <c r="V48" s="9" t="n">
        <f aca="false">U48/T48</f>
        <v>1.00348643971608</v>
      </c>
      <c r="W48" s="1" t="n">
        <v>9.924284</v>
      </c>
      <c r="X48" s="8" t="n">
        <f aca="false">T48/W48</f>
        <v>303.934363829169</v>
      </c>
      <c r="Z48" s="1" t="s">
        <v>35</v>
      </c>
    </row>
    <row r="49" customFormat="false" ht="12.75" hidden="false" customHeight="false" outlineLevel="0" collapsed="false">
      <c r="A49" s="1" t="n">
        <v>-2.505</v>
      </c>
      <c r="B49" s="1" t="n">
        <v>0</v>
      </c>
      <c r="C49" s="1" t="n">
        <v>-163.514</v>
      </c>
      <c r="D49" s="1" t="n">
        <v>2.813</v>
      </c>
      <c r="E49" s="1" t="n">
        <v>0</v>
      </c>
      <c r="F49" s="1" t="n">
        <v>0</v>
      </c>
      <c r="G49" s="1" t="n">
        <v>4.09907343098878</v>
      </c>
      <c r="H49" s="1" t="n">
        <v>0</v>
      </c>
      <c r="I49" s="1" t="n">
        <v>0.130381506437037</v>
      </c>
      <c r="J49" s="2" t="n">
        <v>5.92424353342591E-017</v>
      </c>
      <c r="K49" s="1" t="n">
        <v>-0.496646346457487</v>
      </c>
      <c r="L49" s="2" t="n">
        <v>3.4052947559355E-016</v>
      </c>
      <c r="M49" s="1" t="n">
        <v>-0.0128033378739771</v>
      </c>
      <c r="N49" s="2" t="n">
        <v>-1.13706237961326E-016</v>
      </c>
      <c r="O49" s="2" t="n">
        <v>-0.00278347115684052</v>
      </c>
      <c r="P49" s="2" t="n">
        <v>2.92480892568294E-016</v>
      </c>
      <c r="R49" s="1" t="n">
        <v>1618364.401</v>
      </c>
      <c r="S49" s="1" t="n">
        <v>430</v>
      </c>
      <c r="T49" s="1" t="n">
        <f aca="false">2*R49/1000</f>
        <v>3236.728802</v>
      </c>
      <c r="U49" s="1" t="n">
        <f aca="false">S49*7.567118</f>
        <v>3253.86074</v>
      </c>
      <c r="V49" s="9" t="n">
        <f aca="false">U49/T49</f>
        <v>1.00529297913048</v>
      </c>
      <c r="W49" s="1" t="n">
        <v>10.651967</v>
      </c>
      <c r="X49" s="8" t="n">
        <f aca="false">T49/W49</f>
        <v>303.862075614767</v>
      </c>
      <c r="Z49" s="1" t="s">
        <v>35</v>
      </c>
    </row>
    <row r="50" customFormat="false" ht="12.75" hidden="false" customHeight="false" outlineLevel="0" collapsed="false">
      <c r="A50" s="1" t="n">
        <v>-2.492</v>
      </c>
      <c r="B50" s="1" t="n">
        <v>0</v>
      </c>
      <c r="C50" s="1" t="n">
        <v>-163.264</v>
      </c>
      <c r="D50" s="1" t="n">
        <v>2.813</v>
      </c>
      <c r="E50" s="1" t="n">
        <v>0</v>
      </c>
      <c r="F50" s="1" t="n">
        <v>0</v>
      </c>
      <c r="G50" s="1" t="n">
        <v>3.55848462933122</v>
      </c>
      <c r="H50" s="1" t="n">
        <v>0</v>
      </c>
      <c r="I50" s="1" t="n">
        <v>0.120052011911048</v>
      </c>
      <c r="J50" s="2" t="n">
        <v>1.62930466451627E-016</v>
      </c>
      <c r="K50" s="1" t="n">
        <v>-0.588891386238971</v>
      </c>
      <c r="L50" s="2" t="n">
        <v>6.58927840290801E-016</v>
      </c>
      <c r="M50" s="1" t="n">
        <v>-0.0144349556550543</v>
      </c>
      <c r="N50" s="2" t="n">
        <v>-2.606091422671E-016</v>
      </c>
      <c r="O50" s="2" t="n">
        <v>-0.00213289276315023</v>
      </c>
      <c r="P50" s="2" t="n">
        <v>4.29677260881476E-016</v>
      </c>
      <c r="R50" s="1" t="n">
        <v>1690413.713</v>
      </c>
      <c r="S50" s="1" t="n">
        <v>450</v>
      </c>
      <c r="T50" s="1" t="n">
        <f aca="false">2*R50/1000</f>
        <v>3380.827426</v>
      </c>
      <c r="U50" s="1" t="n">
        <f aca="false">S50*7.567118</f>
        <v>3405.2031</v>
      </c>
      <c r="V50" s="9" t="n">
        <f aca="false">U50/T50</f>
        <v>1.0072099728642</v>
      </c>
      <c r="W50" s="1" t="n">
        <v>11.1291596</v>
      </c>
      <c r="X50" s="8" t="n">
        <f aca="false">T50/W50</f>
        <v>303.781017391466</v>
      </c>
      <c r="Z50" s="1" t="s">
        <v>35</v>
      </c>
    </row>
    <row r="51" customFormat="false" ht="12.75" hidden="false" customHeight="false" outlineLevel="0" collapsed="false">
      <c r="A51" s="1" t="n">
        <v>-2.48</v>
      </c>
      <c r="B51" s="1" t="n">
        <v>0</v>
      </c>
      <c r="C51" s="1" t="n">
        <v>-163.014</v>
      </c>
      <c r="D51" s="1" t="n">
        <v>2.813</v>
      </c>
      <c r="E51" s="1" t="n">
        <v>0</v>
      </c>
      <c r="F51" s="1" t="n">
        <v>0</v>
      </c>
      <c r="G51" s="1" t="n">
        <v>2.88289719733344</v>
      </c>
      <c r="H51" s="1" t="n">
        <v>0</v>
      </c>
      <c r="I51" s="1" t="n">
        <v>0.107281565808795</v>
      </c>
      <c r="J51" s="2" t="n">
        <v>2.54332051878498E-016</v>
      </c>
      <c r="K51" s="1" t="n">
        <v>-0.703006683965668</v>
      </c>
      <c r="L51" s="2" t="n">
        <v>4.39275164717924E-016</v>
      </c>
      <c r="M51" s="2" t="n">
        <v>-0.00927569235206957</v>
      </c>
      <c r="N51" s="2" t="n">
        <v>-6.96711128333734E-017</v>
      </c>
      <c r="O51" s="2" t="n">
        <v>-0.00406160940259566</v>
      </c>
      <c r="P51" s="2" t="n">
        <v>2.67927665892011E-016</v>
      </c>
    </row>
    <row r="52" customFormat="false" ht="12.75" hidden="false" customHeight="false" outlineLevel="0" collapsed="false">
      <c r="A52" s="1" t="n">
        <v>-2.468</v>
      </c>
      <c r="B52" s="1" t="n">
        <v>0</v>
      </c>
      <c r="C52" s="1" t="n">
        <v>-162.765</v>
      </c>
      <c r="D52" s="1" t="n">
        <v>2.813</v>
      </c>
      <c r="E52" s="1" t="n">
        <v>0</v>
      </c>
      <c r="F52" s="1" t="n">
        <v>0</v>
      </c>
      <c r="G52" s="1" t="n">
        <v>2.04488752811548</v>
      </c>
      <c r="H52" s="1" t="n">
        <v>0</v>
      </c>
      <c r="I52" s="1" t="n">
        <v>0.0976778620380414</v>
      </c>
      <c r="J52" s="2" t="n">
        <v>-3.53130614807206E-016</v>
      </c>
      <c r="K52" s="1" t="n">
        <v>-0.841503057463757</v>
      </c>
      <c r="L52" s="2" t="n">
        <v>7.43967596302199E-016</v>
      </c>
      <c r="M52" s="1" t="n">
        <v>-0.0128022100725761</v>
      </c>
      <c r="N52" s="2" t="n">
        <v>-6.71300161628831E-017</v>
      </c>
      <c r="O52" s="2" t="n">
        <v>-0.00652408463754105</v>
      </c>
      <c r="P52" s="2" t="n">
        <v>2.38934289901098E-016</v>
      </c>
    </row>
    <row r="53" customFormat="false" ht="12.75" hidden="false" customHeight="false" outlineLevel="0" collapsed="false">
      <c r="A53" s="1" t="n">
        <v>-2.456</v>
      </c>
      <c r="B53" s="1" t="n">
        <v>0</v>
      </c>
      <c r="C53" s="1" t="n">
        <v>-162.515</v>
      </c>
      <c r="D53" s="1" t="n">
        <v>2.813</v>
      </c>
      <c r="E53" s="1" t="n">
        <v>0</v>
      </c>
      <c r="F53" s="1" t="n">
        <v>0</v>
      </c>
      <c r="G53" s="1" t="n">
        <v>0.999610946152166</v>
      </c>
      <c r="H53" s="1" t="n">
        <v>0</v>
      </c>
      <c r="I53" s="1" t="n">
        <v>0.0795880512892543</v>
      </c>
      <c r="J53" s="2" t="n">
        <v>-1.41124928000196E-016</v>
      </c>
      <c r="K53" s="1" t="n">
        <v>-1.00753387041056</v>
      </c>
      <c r="L53" s="2" t="n">
        <v>6.70113332310875E-016</v>
      </c>
      <c r="M53" s="2" t="n">
        <v>-0.00981821792977081</v>
      </c>
      <c r="N53" s="2" t="n">
        <v>5.54088953690103E-017</v>
      </c>
      <c r="O53" s="2" t="n">
        <v>-0.00177071614342147</v>
      </c>
      <c r="P53" s="2" t="n">
        <v>1.39798019245799E-016</v>
      </c>
    </row>
    <row r="54" customFormat="false" ht="12.75" hidden="false" customHeight="false" outlineLevel="0" collapsed="false">
      <c r="A54" s="1" t="n">
        <v>-2.443</v>
      </c>
      <c r="B54" s="1" t="n">
        <v>0</v>
      </c>
      <c r="C54" s="1" t="n">
        <v>-162.265</v>
      </c>
      <c r="D54" s="1" t="n">
        <v>2.813</v>
      </c>
      <c r="E54" s="1" t="n">
        <v>0</v>
      </c>
      <c r="F54" s="1" t="n">
        <v>0</v>
      </c>
      <c r="G54" s="1" t="n">
        <v>-0.306169030852493</v>
      </c>
      <c r="H54" s="1" t="n">
        <v>0</v>
      </c>
      <c r="I54" s="1" t="n">
        <v>0.0597098935144497</v>
      </c>
      <c r="J54" s="2" t="n">
        <v>2.85808437437928E-017</v>
      </c>
      <c r="K54" s="1" t="n">
        <v>-1.17657245478262</v>
      </c>
      <c r="L54" s="2" t="n">
        <v>6.81662138839236E-016</v>
      </c>
      <c r="M54" s="2" t="n">
        <v>-0.00387748586458031</v>
      </c>
      <c r="N54" s="2" t="n">
        <v>1.96764833693894E-016</v>
      </c>
      <c r="O54" s="1" t="n">
        <v>-0.0144971385449731</v>
      </c>
      <c r="P54" s="2" t="n">
        <v>7.2690011551728E-017</v>
      </c>
    </row>
    <row r="55" customFormat="false" ht="12.75" hidden="false" customHeight="false" outlineLevel="0" collapsed="false">
      <c r="A55" s="1" t="n">
        <v>-2.431</v>
      </c>
      <c r="B55" s="1" t="n">
        <v>0</v>
      </c>
      <c r="C55" s="1" t="n">
        <v>-162.016</v>
      </c>
      <c r="D55" s="1" t="n">
        <v>2.813</v>
      </c>
      <c r="E55" s="1" t="n">
        <v>0</v>
      </c>
      <c r="F55" s="1" t="n">
        <v>0</v>
      </c>
      <c r="G55" s="1" t="n">
        <v>-1.88014502106266</v>
      </c>
      <c r="H55" s="1" t="n">
        <v>0</v>
      </c>
      <c r="I55" s="1" t="n">
        <v>0.0467908393325425</v>
      </c>
      <c r="J55" s="2" t="n">
        <v>6.11612090250655E-017</v>
      </c>
      <c r="K55" s="1" t="n">
        <v>-1.40627595970166</v>
      </c>
      <c r="L55" s="2" t="n">
        <v>7.88456232825225E-016</v>
      </c>
      <c r="M55" s="1" t="n">
        <v>-0.0180290784937517</v>
      </c>
      <c r="N55" s="2" t="n">
        <v>4.33283807615857E-016</v>
      </c>
      <c r="O55" s="2" t="n">
        <v>-0.00382463538729153</v>
      </c>
      <c r="P55" s="2" t="n">
        <v>-1.43933222518543E-016</v>
      </c>
    </row>
    <row r="56" customFormat="false" ht="12.75" hidden="false" customHeight="false" outlineLevel="0" collapsed="false">
      <c r="A56" s="1" t="n">
        <v>-2.419</v>
      </c>
      <c r="B56" s="1" t="n">
        <v>0</v>
      </c>
      <c r="C56" s="1" t="n">
        <v>-161.766</v>
      </c>
      <c r="D56" s="1" t="n">
        <v>2.813</v>
      </c>
      <c r="E56" s="1" t="n">
        <v>0</v>
      </c>
      <c r="F56" s="1" t="n">
        <v>0</v>
      </c>
      <c r="G56" s="1" t="n">
        <v>-3.8080542360905</v>
      </c>
      <c r="H56" s="1" t="n">
        <v>0</v>
      </c>
      <c r="I56" s="1" t="n">
        <v>0.0247183204025171</v>
      </c>
      <c r="J56" s="2" t="n">
        <v>9.78493625215121E-017</v>
      </c>
      <c r="K56" s="1" t="n">
        <v>-1.6758944121751</v>
      </c>
      <c r="L56" s="2" t="n">
        <v>1.08387714474315E-015</v>
      </c>
      <c r="M56" s="1" t="n">
        <v>-0.013833509812594</v>
      </c>
      <c r="N56" s="2" t="n">
        <v>5.01714904681753E-016</v>
      </c>
      <c r="O56" s="1" t="n">
        <v>-0.0123725126087492</v>
      </c>
      <c r="P56" s="2" t="n">
        <v>-4.41269818382819E-016</v>
      </c>
    </row>
    <row r="57" customFormat="false" ht="12.75" hidden="false" customHeight="false" outlineLevel="0" collapsed="false">
      <c r="A57" s="1" t="n">
        <v>-2.407</v>
      </c>
      <c r="B57" s="1" t="n">
        <v>0</v>
      </c>
      <c r="C57" s="1" t="n">
        <v>-161.516</v>
      </c>
      <c r="D57" s="1" t="n">
        <v>2.813</v>
      </c>
      <c r="E57" s="1" t="n">
        <v>0</v>
      </c>
      <c r="F57" s="1" t="n">
        <v>0</v>
      </c>
      <c r="G57" s="1" t="n">
        <v>-6.1460312193129</v>
      </c>
      <c r="H57" s="1" t="n">
        <v>0</v>
      </c>
      <c r="I57" s="2" t="n">
        <v>0.00253788213919648</v>
      </c>
      <c r="J57" s="2" t="n">
        <v>-5.82343345602764E-016</v>
      </c>
      <c r="K57" s="1" t="n">
        <v>-2.01054709912591</v>
      </c>
      <c r="L57" s="2" t="n">
        <v>8.89225904351012E-016</v>
      </c>
      <c r="M57" s="1" t="n">
        <v>-0.0309789725593719</v>
      </c>
      <c r="N57" s="2" t="n">
        <v>8.06482919829568E-016</v>
      </c>
      <c r="O57" s="1" t="n">
        <v>-0.014642875912679</v>
      </c>
      <c r="P57" s="2" t="n">
        <v>-6.64038845473321E-016</v>
      </c>
    </row>
    <row r="58" customFormat="false" ht="12.75" hidden="false" customHeight="false" outlineLevel="0" collapsed="false">
      <c r="A58" s="1" t="n">
        <v>-2.394</v>
      </c>
      <c r="B58" s="1" t="n">
        <v>0</v>
      </c>
      <c r="C58" s="1" t="n">
        <v>-161.267</v>
      </c>
      <c r="D58" s="1" t="n">
        <v>2.813</v>
      </c>
      <c r="E58" s="1" t="n">
        <v>0</v>
      </c>
      <c r="F58" s="1" t="n">
        <v>0</v>
      </c>
      <c r="G58" s="1" t="n">
        <v>-8.98071479760049</v>
      </c>
      <c r="H58" s="1" t="n">
        <v>0</v>
      </c>
      <c r="I58" s="1" t="n">
        <v>-0.0253793253774983</v>
      </c>
      <c r="J58" s="2" t="n">
        <v>3.39071601047465E-016</v>
      </c>
      <c r="K58" s="1" t="n">
        <v>-2.39116194717572</v>
      </c>
      <c r="L58" s="2" t="n">
        <v>6.22632050863673E-016</v>
      </c>
      <c r="M58" s="1" t="n">
        <v>-0.0333672445619928</v>
      </c>
      <c r="N58" s="2" t="n">
        <v>5.73125593292334E-016</v>
      </c>
      <c r="O58" s="1" t="n">
        <v>-0.0286377356163401</v>
      </c>
      <c r="P58" s="2" t="n">
        <v>-7.53137342597936E-016</v>
      </c>
    </row>
    <row r="59" customFormat="false" ht="12.75" hidden="false" customHeight="false" outlineLevel="0" collapsed="false">
      <c r="A59" s="1" t="n">
        <v>-2.382</v>
      </c>
      <c r="B59" s="1" t="n">
        <v>0</v>
      </c>
      <c r="C59" s="1" t="n">
        <v>-161.017</v>
      </c>
      <c r="D59" s="1" t="n">
        <v>2.813</v>
      </c>
      <c r="E59" s="1" t="n">
        <v>0</v>
      </c>
      <c r="F59" s="1" t="n">
        <v>0</v>
      </c>
      <c r="G59" s="1" t="n">
        <v>-12.4092706672769</v>
      </c>
      <c r="H59" s="1" t="n">
        <v>0</v>
      </c>
      <c r="I59" s="1" t="n">
        <v>-0.0594172089148387</v>
      </c>
      <c r="J59" s="2" t="n">
        <v>4.62020766321237E-017</v>
      </c>
      <c r="K59" s="1" t="n">
        <v>-2.88070861313804</v>
      </c>
      <c r="L59" s="2" t="n">
        <v>-1.86181491982683E-017</v>
      </c>
      <c r="M59" s="1" t="n">
        <v>-0.0312647954356631</v>
      </c>
      <c r="N59" s="2" t="n">
        <v>2.24802997668417E-015</v>
      </c>
      <c r="O59" s="1" t="n">
        <v>-0.0218424362003989</v>
      </c>
      <c r="P59" s="2" t="n">
        <v>-9.25414718096662E-016</v>
      </c>
    </row>
    <row r="60" customFormat="false" ht="12.75" hidden="false" customHeight="false" outlineLevel="0" collapsed="false">
      <c r="A60" s="1" t="n">
        <v>-2.37</v>
      </c>
      <c r="B60" s="1" t="n">
        <v>0</v>
      </c>
      <c r="C60" s="1" t="n">
        <v>-160.767</v>
      </c>
      <c r="D60" s="1" t="n">
        <v>2.813</v>
      </c>
      <c r="E60" s="1" t="n">
        <v>0</v>
      </c>
      <c r="F60" s="1" t="n">
        <v>0</v>
      </c>
      <c r="G60" s="1" t="n">
        <v>-16.5822904022948</v>
      </c>
      <c r="H60" s="1" t="n">
        <v>0</v>
      </c>
      <c r="I60" s="1" t="n">
        <v>-0.0846583117297371</v>
      </c>
      <c r="J60" s="2" t="n">
        <v>1.03850495593096E-015</v>
      </c>
      <c r="K60" s="1" t="n">
        <v>-3.42324900146631</v>
      </c>
      <c r="L60" s="2" t="n">
        <v>1.85496530693689E-015</v>
      </c>
      <c r="M60" s="1" t="n">
        <v>-0.0406979184349273</v>
      </c>
      <c r="N60" s="2" t="n">
        <v>6.17513062386285E-016</v>
      </c>
      <c r="O60" s="1" t="n">
        <v>-0.0252382425223819</v>
      </c>
      <c r="P60" s="2" t="n">
        <v>-1.841184509252E-015</v>
      </c>
    </row>
    <row r="61" customFormat="false" ht="12.75" hidden="false" customHeight="false" outlineLevel="0" collapsed="false">
      <c r="A61" s="1" t="n">
        <v>-2.357</v>
      </c>
      <c r="B61" s="1" t="n">
        <v>0</v>
      </c>
      <c r="C61" s="1" t="n">
        <v>-160.517</v>
      </c>
      <c r="D61" s="1" t="n">
        <v>2.813</v>
      </c>
      <c r="E61" s="1" t="n">
        <v>0</v>
      </c>
      <c r="F61" s="1" t="n">
        <v>0</v>
      </c>
      <c r="G61" s="1" t="n">
        <v>-21.6163126959149</v>
      </c>
      <c r="H61" s="1" t="n">
        <v>0</v>
      </c>
      <c r="I61" s="1" t="n">
        <v>-0.121312936316703</v>
      </c>
      <c r="J61" s="2" t="n">
        <v>2.70680065022243E-015</v>
      </c>
      <c r="K61" s="1" t="n">
        <v>-4.0792457675234</v>
      </c>
      <c r="L61" s="2" t="n">
        <v>-1.3751382268093E-016</v>
      </c>
      <c r="M61" s="1" t="n">
        <v>-0.0417439605635848</v>
      </c>
      <c r="N61" s="2" t="n">
        <v>1.68110840784137E-015</v>
      </c>
      <c r="O61" s="1" t="n">
        <v>-0.039781055257154</v>
      </c>
      <c r="P61" s="2" t="n">
        <v>-1.60729527491205E-015</v>
      </c>
    </row>
    <row r="62" customFormat="false" ht="12.75" hidden="false" customHeight="false" outlineLevel="0" collapsed="false">
      <c r="A62" s="1" t="n">
        <v>-2.345</v>
      </c>
      <c r="B62" s="1" t="n">
        <v>0</v>
      </c>
      <c r="C62" s="1" t="n">
        <v>-160.268</v>
      </c>
      <c r="D62" s="1" t="n">
        <v>2.813</v>
      </c>
      <c r="E62" s="1" t="n">
        <v>0</v>
      </c>
      <c r="F62" s="1" t="n">
        <v>0</v>
      </c>
      <c r="G62" s="1" t="n">
        <v>-27.6762599263927</v>
      </c>
      <c r="H62" s="1" t="n">
        <v>0</v>
      </c>
      <c r="I62" s="1" t="n">
        <v>-0.146486226900945</v>
      </c>
      <c r="J62" s="2" t="n">
        <v>1.55550165597669E-015</v>
      </c>
      <c r="K62" s="1" t="n">
        <v>-4.84276473771432</v>
      </c>
      <c r="L62" s="2" t="n">
        <v>2.66691410210332E-015</v>
      </c>
      <c r="M62" s="1" t="n">
        <v>-0.0456672241919265</v>
      </c>
      <c r="N62" s="2" t="n">
        <v>4.33343806054253E-015</v>
      </c>
      <c r="O62" s="1" t="n">
        <v>-0.0550518578546215</v>
      </c>
      <c r="P62" s="2" t="n">
        <v>-2.65977757309449E-015</v>
      </c>
    </row>
    <row r="63" customFormat="false" ht="12.75" hidden="false" customHeight="false" outlineLevel="0" collapsed="false">
      <c r="A63" s="1" t="n">
        <v>-2.333</v>
      </c>
      <c r="B63" s="1" t="n">
        <v>0</v>
      </c>
      <c r="C63" s="1" t="n">
        <v>-160.018</v>
      </c>
      <c r="D63" s="1" t="n">
        <v>2.813</v>
      </c>
      <c r="E63" s="1" t="n">
        <v>0</v>
      </c>
      <c r="F63" s="1" t="n">
        <v>0</v>
      </c>
      <c r="G63" s="1" t="n">
        <v>-35.0045800997697</v>
      </c>
      <c r="H63" s="1" t="n">
        <v>0</v>
      </c>
      <c r="I63" s="1" t="n">
        <v>-0.161447775035478</v>
      </c>
      <c r="J63" s="2" t="n">
        <v>6.08072530563586E-015</v>
      </c>
      <c r="K63" s="1" t="n">
        <v>-5.7617132759083</v>
      </c>
      <c r="L63" s="2" t="n">
        <v>2.61353259949537E-015</v>
      </c>
      <c r="M63" s="1" t="n">
        <v>-0.0702031527848404</v>
      </c>
      <c r="N63" s="2" t="n">
        <v>3.03212047954292E-015</v>
      </c>
      <c r="O63" s="1" t="n">
        <v>-0.0244459125920087</v>
      </c>
      <c r="P63" s="2" t="n">
        <v>-4.54289741771064E-015</v>
      </c>
    </row>
    <row r="64" customFormat="false" ht="12.75" hidden="false" customHeight="false" outlineLevel="0" collapsed="false">
      <c r="A64" s="1" t="n">
        <v>-2.321</v>
      </c>
      <c r="B64" s="1" t="n">
        <v>0</v>
      </c>
      <c r="C64" s="1" t="n">
        <v>-159.768</v>
      </c>
      <c r="D64" s="1" t="n">
        <v>2.813</v>
      </c>
      <c r="E64" s="1" t="n">
        <v>0</v>
      </c>
      <c r="F64" s="1" t="n">
        <v>0</v>
      </c>
      <c r="G64" s="1" t="n">
        <v>-43.8380063601727</v>
      </c>
      <c r="H64" s="1" t="n">
        <v>0</v>
      </c>
      <c r="I64" s="1" t="n">
        <v>-0.174479829053023</v>
      </c>
      <c r="J64" s="2" t="n">
        <v>1.40779056812698E-015</v>
      </c>
      <c r="K64" s="1" t="n">
        <v>-6.81404913646599</v>
      </c>
      <c r="L64" s="2" t="n">
        <v>3.25967034610403E-015</v>
      </c>
      <c r="M64" s="1" t="n">
        <v>-0.0906077190551691</v>
      </c>
      <c r="N64" s="2" t="n">
        <v>5.9997285437812E-015</v>
      </c>
      <c r="O64" s="2" t="n">
        <v>0.000798391692844014</v>
      </c>
      <c r="P64" s="2" t="n">
        <v>-5.47106797374363E-015</v>
      </c>
    </row>
    <row r="65" customFormat="false" ht="12.75" hidden="false" customHeight="false" outlineLevel="0" collapsed="false">
      <c r="A65" s="1" t="n">
        <v>-2.308</v>
      </c>
      <c r="B65" s="1" t="n">
        <v>0</v>
      </c>
      <c r="C65" s="1" t="n">
        <v>-159.519</v>
      </c>
      <c r="D65" s="1" t="n">
        <v>2.812</v>
      </c>
      <c r="E65" s="1" t="n">
        <v>0</v>
      </c>
      <c r="F65" s="1" t="n">
        <v>0</v>
      </c>
      <c r="G65" s="1" t="n">
        <v>-54.4690298724869</v>
      </c>
      <c r="H65" s="1" t="n">
        <v>0</v>
      </c>
      <c r="I65" s="1" t="n">
        <v>-0.177338110455107</v>
      </c>
      <c r="J65" s="2" t="n">
        <v>-1.58133384530853E-015</v>
      </c>
      <c r="K65" s="1" t="n">
        <v>-7.91834496319101</v>
      </c>
      <c r="L65" s="2" t="n">
        <v>-5.40432216666282E-017</v>
      </c>
      <c r="M65" s="1" t="n">
        <v>-0.103392481608257</v>
      </c>
      <c r="N65" s="2" t="n">
        <v>4.58187187092571E-015</v>
      </c>
      <c r="O65" s="1" t="n">
        <v>0.0488710698887833</v>
      </c>
      <c r="P65" s="2" t="n">
        <v>-5.43715696153401E-015</v>
      </c>
    </row>
    <row r="66" customFormat="false" ht="12.75" hidden="false" customHeight="false" outlineLevel="0" collapsed="false">
      <c r="A66" s="1" t="n">
        <v>-2.296</v>
      </c>
      <c r="B66" s="1" t="n">
        <v>0</v>
      </c>
      <c r="C66" s="1" t="n">
        <v>-159.269</v>
      </c>
      <c r="D66" s="1" t="n">
        <v>2.812</v>
      </c>
      <c r="E66" s="1" t="n">
        <v>0</v>
      </c>
      <c r="F66" s="1" t="n">
        <v>0</v>
      </c>
      <c r="G66" s="1" t="n">
        <v>-67.362811954194</v>
      </c>
      <c r="H66" s="1" t="n">
        <v>0</v>
      </c>
      <c r="I66" s="1" t="n">
        <v>-0.156733747924264</v>
      </c>
      <c r="J66" s="2" t="n">
        <v>6.11048242538157E-015</v>
      </c>
      <c r="K66" s="1" t="n">
        <v>-8.99650027076143</v>
      </c>
      <c r="L66" s="2" t="n">
        <v>3.3391806537619E-015</v>
      </c>
      <c r="M66" s="1" t="n">
        <v>-0.128049673664353</v>
      </c>
      <c r="N66" s="2" t="n">
        <v>7.67330623974322E-015</v>
      </c>
      <c r="O66" s="1" t="n">
        <v>0.101741073969516</v>
      </c>
      <c r="P66" s="2" t="n">
        <v>-1.10852070864787E-014</v>
      </c>
    </row>
    <row r="67" customFormat="false" ht="12.75" hidden="false" customHeight="false" outlineLevel="0" collapsed="false">
      <c r="A67" s="1" t="n">
        <v>-2.284</v>
      </c>
      <c r="B67" s="1" t="n">
        <v>0</v>
      </c>
      <c r="C67" s="1" t="n">
        <v>-159.019</v>
      </c>
      <c r="D67" s="1" t="n">
        <v>2.812</v>
      </c>
      <c r="E67" s="1" t="n">
        <v>0</v>
      </c>
      <c r="F67" s="1" t="n">
        <v>0</v>
      </c>
      <c r="G67" s="1" t="n">
        <v>-82.8822969003333</v>
      </c>
      <c r="H67" s="1" t="n">
        <v>0</v>
      </c>
      <c r="I67" s="1" t="n">
        <v>-0.0960350794564113</v>
      </c>
      <c r="J67" s="2" t="n">
        <v>4.27885581438946E-015</v>
      </c>
      <c r="K67" s="1" t="n">
        <v>-9.88138080042808</v>
      </c>
      <c r="L67" s="2" t="n">
        <v>5.64105851477796E-016</v>
      </c>
      <c r="M67" s="1" t="n">
        <v>-0.191267183713739</v>
      </c>
      <c r="N67" s="2" t="n">
        <v>6.39727390034248E-015</v>
      </c>
      <c r="O67" s="1" t="n">
        <v>0.171741745254089</v>
      </c>
      <c r="P67" s="2" t="n">
        <v>-1.13062861728462E-014</v>
      </c>
    </row>
    <row r="68" customFormat="false" ht="12.75" hidden="false" customHeight="false" outlineLevel="0" collapsed="false">
      <c r="A68" s="1" t="n">
        <v>-2.272</v>
      </c>
      <c r="B68" s="1" t="n">
        <v>0</v>
      </c>
      <c r="C68" s="1" t="n">
        <v>-158.77</v>
      </c>
      <c r="D68" s="1" t="n">
        <v>2.812</v>
      </c>
      <c r="E68" s="1" t="n">
        <v>0</v>
      </c>
      <c r="F68" s="1" t="n">
        <v>0</v>
      </c>
      <c r="G68" s="1" t="n">
        <v>-101.399859198994</v>
      </c>
      <c r="H68" s="1" t="n">
        <v>0</v>
      </c>
      <c r="I68" s="1" t="n">
        <v>-0.0302365896996371</v>
      </c>
      <c r="J68" s="2" t="n">
        <v>2.47333751032273E-015</v>
      </c>
      <c r="K68" s="1" t="n">
        <v>-10.2999990069024</v>
      </c>
      <c r="L68" s="2" t="n">
        <v>-1.27057391725541E-015</v>
      </c>
      <c r="M68" s="1" t="n">
        <v>-0.268751258711106</v>
      </c>
      <c r="N68" s="2" t="n">
        <v>1.23049938393189E-014</v>
      </c>
      <c r="O68" s="1" t="n">
        <v>0.212362052876769</v>
      </c>
      <c r="P68" s="2" t="n">
        <v>-1.23111104512122E-014</v>
      </c>
    </row>
    <row r="69" customFormat="false" ht="12.75" hidden="false" customHeight="false" outlineLevel="0" collapsed="false">
      <c r="A69" s="1" t="n">
        <v>-2.259</v>
      </c>
      <c r="B69" s="1" t="n">
        <v>0</v>
      </c>
      <c r="C69" s="1" t="n">
        <v>-158.52</v>
      </c>
      <c r="D69" s="1" t="n">
        <v>2.812</v>
      </c>
      <c r="E69" s="1" t="n">
        <v>0</v>
      </c>
      <c r="F69" s="1" t="n">
        <v>0</v>
      </c>
      <c r="G69" s="1" t="n">
        <v>-123.268559780743</v>
      </c>
      <c r="H69" s="1" t="n">
        <v>0</v>
      </c>
      <c r="I69" s="1" t="n">
        <v>0.0450673803859276</v>
      </c>
      <c r="J69" s="2" t="n">
        <v>5.80416394113583E-015</v>
      </c>
      <c r="K69" s="1" t="n">
        <v>-10.1537096815099</v>
      </c>
      <c r="L69" s="2" t="n">
        <v>9.83197104287142E-015</v>
      </c>
      <c r="M69" s="1" t="n">
        <v>-0.38161062811597</v>
      </c>
      <c r="N69" s="2" t="n">
        <v>2.31345868850537E-015</v>
      </c>
      <c r="O69" s="1" t="n">
        <v>0.185970390096903</v>
      </c>
      <c r="P69" s="2" t="n">
        <v>-8.75776734466117E-015</v>
      </c>
    </row>
    <row r="70" customFormat="false" ht="12.75" hidden="false" customHeight="false" outlineLevel="0" collapsed="false">
      <c r="A70" s="1" t="n">
        <v>-2.247</v>
      </c>
      <c r="B70" s="1" t="n">
        <v>0</v>
      </c>
      <c r="C70" s="1" t="n">
        <v>-158.27</v>
      </c>
      <c r="D70" s="1" t="n">
        <v>2.812</v>
      </c>
      <c r="E70" s="1" t="n">
        <v>0</v>
      </c>
      <c r="F70" s="1" t="n">
        <v>0</v>
      </c>
      <c r="G70" s="1" t="n">
        <v>-148.429913379133</v>
      </c>
      <c r="H70" s="1" t="n">
        <v>0</v>
      </c>
      <c r="I70" s="1" t="n">
        <v>0.0640367823327548</v>
      </c>
      <c r="J70" s="2" t="n">
        <v>-1.3484726763684E-014</v>
      </c>
      <c r="K70" s="1" t="n">
        <v>-9.49122279109672</v>
      </c>
      <c r="L70" s="2" t="n">
        <v>-3.24100936364245E-016</v>
      </c>
      <c r="M70" s="1" t="n">
        <v>-0.458231602096717</v>
      </c>
      <c r="N70" s="2" t="n">
        <v>2.26064875076569E-014</v>
      </c>
      <c r="O70" s="1" t="n">
        <v>0.139518597906021</v>
      </c>
      <c r="P70" s="2" t="n">
        <v>-1.30826997485302E-014</v>
      </c>
    </row>
    <row r="71" customFormat="false" ht="12.75" hidden="false" customHeight="false" outlineLevel="0" collapsed="false">
      <c r="A71" s="1" t="n">
        <v>-2.235</v>
      </c>
      <c r="B71" s="1" t="n">
        <v>0</v>
      </c>
      <c r="C71" s="1" t="n">
        <v>-158.02</v>
      </c>
      <c r="D71" s="1" t="n">
        <v>2.812</v>
      </c>
      <c r="E71" s="1" t="n">
        <v>0</v>
      </c>
      <c r="F71" s="1" t="n">
        <v>0</v>
      </c>
      <c r="G71" s="1" t="n">
        <v>-176.658626163889</v>
      </c>
      <c r="H71" s="1" t="n">
        <v>0</v>
      </c>
      <c r="I71" s="1" t="n">
        <v>0.0411017950200705</v>
      </c>
      <c r="J71" s="2" t="n">
        <v>-2.54720938867927E-015</v>
      </c>
      <c r="K71" s="1" t="n">
        <v>-8.50277851053303</v>
      </c>
      <c r="L71" s="2" t="n">
        <v>-1.13116677152594E-014</v>
      </c>
      <c r="M71" s="1" t="n">
        <v>-0.512505545278795</v>
      </c>
      <c r="N71" s="2" t="n">
        <v>2.16682596840663E-014</v>
      </c>
      <c r="O71" s="1" t="n">
        <v>0.0595737266404406</v>
      </c>
      <c r="P71" s="2" t="n">
        <v>-2.08469785911186E-014</v>
      </c>
    </row>
    <row r="72" customFormat="false" ht="12.75" hidden="false" customHeight="false" outlineLevel="0" collapsed="false">
      <c r="A72" s="1" t="n">
        <v>-2.223</v>
      </c>
      <c r="B72" s="1" t="n">
        <v>0</v>
      </c>
      <c r="C72" s="1" t="n">
        <v>-157.771</v>
      </c>
      <c r="D72" s="1" t="n">
        <v>2.812</v>
      </c>
      <c r="E72" s="1" t="n">
        <v>0</v>
      </c>
      <c r="F72" s="1" t="n">
        <v>0</v>
      </c>
      <c r="G72" s="1" t="n">
        <v>-207.467331686082</v>
      </c>
      <c r="H72" s="1" t="n">
        <v>0</v>
      </c>
      <c r="I72" s="1" t="n">
        <v>-0.0333869347806495</v>
      </c>
      <c r="J72" s="2" t="n">
        <v>1.3745539065371E-014</v>
      </c>
      <c r="K72" s="1" t="n">
        <v>-7.49001898351468</v>
      </c>
      <c r="L72" s="2" t="n">
        <v>2.03856507731409E-014</v>
      </c>
      <c r="M72" s="1" t="n">
        <v>-0.569743923521846</v>
      </c>
      <c r="N72" s="2" t="n">
        <v>2.43612272218105E-014</v>
      </c>
      <c r="O72" s="1" t="n">
        <v>0.0383608223383085</v>
      </c>
      <c r="P72" s="2" t="n">
        <v>-3.20593288691284E-014</v>
      </c>
    </row>
    <row r="73" customFormat="false" ht="12.75" hidden="false" customHeight="false" outlineLevel="0" collapsed="false">
      <c r="A73" s="1" t="n">
        <v>-2.21</v>
      </c>
      <c r="B73" s="1" t="n">
        <v>0</v>
      </c>
      <c r="C73" s="1" t="n">
        <v>-157.521</v>
      </c>
      <c r="D73" s="1" t="n">
        <v>2.811</v>
      </c>
      <c r="E73" s="1" t="n">
        <v>0</v>
      </c>
      <c r="F73" s="1" t="n">
        <v>0</v>
      </c>
      <c r="G73" s="1" t="n">
        <v>-240.852091955892</v>
      </c>
      <c r="H73" s="1" t="n">
        <v>0</v>
      </c>
      <c r="I73" s="1" t="n">
        <v>-0.167304128458131</v>
      </c>
      <c r="J73" s="2" t="n">
        <v>-5.16468307284802E-014</v>
      </c>
      <c r="K73" s="1" t="n">
        <v>-6.52342241669155</v>
      </c>
      <c r="L73" s="2" t="n">
        <v>-2.51339605233493E-014</v>
      </c>
      <c r="M73" s="1" t="n">
        <v>-0.59062860196364</v>
      </c>
      <c r="N73" s="2" t="n">
        <v>1.47015859772834E-014</v>
      </c>
      <c r="O73" s="1" t="n">
        <v>0.0305540280915118</v>
      </c>
      <c r="P73" s="2" t="n">
        <v>-2.89516389738956E-014</v>
      </c>
    </row>
    <row r="74" customFormat="false" ht="12.75" hidden="false" customHeight="false" outlineLevel="0" collapsed="false">
      <c r="A74" s="1" t="n">
        <v>-2.198</v>
      </c>
      <c r="B74" s="1" t="n">
        <v>0</v>
      </c>
      <c r="C74" s="1" t="n">
        <v>-157.271</v>
      </c>
      <c r="D74" s="1" t="n">
        <v>2.811</v>
      </c>
      <c r="E74" s="1" t="n">
        <v>0</v>
      </c>
      <c r="F74" s="1" t="n">
        <v>0</v>
      </c>
      <c r="G74" s="1" t="n">
        <v>-276.443977690484</v>
      </c>
      <c r="H74" s="1" t="n">
        <v>0</v>
      </c>
      <c r="I74" s="1" t="n">
        <v>-0.348763419569524</v>
      </c>
      <c r="J74" s="2" t="n">
        <v>3.13104081057606E-014</v>
      </c>
      <c r="K74" s="1" t="n">
        <v>-5.65723733806014</v>
      </c>
      <c r="L74" s="2" t="n">
        <v>-2.08679552402906E-014</v>
      </c>
      <c r="M74" s="1" t="n">
        <v>-0.577219336342443</v>
      </c>
      <c r="N74" s="2" t="n">
        <v>1.93242370624712E-014</v>
      </c>
      <c r="O74" s="2" t="n">
        <v>-0.00264805461906725</v>
      </c>
      <c r="P74" s="2" t="n">
        <v>-3.10777694441797E-014</v>
      </c>
    </row>
    <row r="75" customFormat="false" ht="12.75" hidden="false" customHeight="false" outlineLevel="0" collapsed="false">
      <c r="A75" s="1" t="n">
        <v>-2.186</v>
      </c>
      <c r="B75" s="1" t="n">
        <v>0</v>
      </c>
      <c r="C75" s="1" t="n">
        <v>-157.022</v>
      </c>
      <c r="D75" s="1" t="n">
        <v>2.811</v>
      </c>
      <c r="E75" s="1" t="n">
        <v>0</v>
      </c>
      <c r="F75" s="1" t="n">
        <v>0</v>
      </c>
      <c r="G75" s="1" t="n">
        <v>-313.902914415534</v>
      </c>
      <c r="H75" s="1" t="n">
        <v>0</v>
      </c>
      <c r="I75" s="1" t="n">
        <v>-0.541935908004602</v>
      </c>
      <c r="J75" s="2" t="n">
        <v>5.93098368948653E-015</v>
      </c>
      <c r="K75" s="1" t="n">
        <v>-4.98201602780856</v>
      </c>
      <c r="L75" s="2" t="n">
        <v>-2.54415262484322E-014</v>
      </c>
      <c r="M75" s="1" t="n">
        <v>-0.594689603649426</v>
      </c>
      <c r="N75" s="2" t="n">
        <v>2.045748632756E-014</v>
      </c>
      <c r="O75" s="2" t="n">
        <v>-0.000903355787411186</v>
      </c>
      <c r="P75" s="2" t="n">
        <v>-2.95667704240614E-014</v>
      </c>
    </row>
    <row r="76" customFormat="false" ht="12.75" hidden="false" customHeight="false" outlineLevel="0" collapsed="false">
      <c r="A76" s="1" t="n">
        <v>-2.174</v>
      </c>
      <c r="B76" s="1" t="n">
        <v>0</v>
      </c>
      <c r="C76" s="1" t="n">
        <v>-156.772</v>
      </c>
      <c r="D76" s="1" t="n">
        <v>2.811</v>
      </c>
      <c r="E76" s="1" t="n">
        <v>0</v>
      </c>
      <c r="F76" s="1" t="n">
        <v>0</v>
      </c>
      <c r="G76" s="1" t="n">
        <v>-353.428883094426</v>
      </c>
      <c r="H76" s="1" t="n">
        <v>0</v>
      </c>
      <c r="I76" s="1" t="n">
        <v>-0.749275518381783</v>
      </c>
      <c r="J76" s="2" t="n">
        <v>-3.89656557169134E-014</v>
      </c>
      <c r="K76" s="1" t="n">
        <v>-4.48919173439246</v>
      </c>
      <c r="L76" s="2" t="n">
        <v>-4.06278178064215E-014</v>
      </c>
      <c r="M76" s="1" t="n">
        <v>-0.638001302216029</v>
      </c>
      <c r="N76" s="2" t="n">
        <v>2.521158000128E-014</v>
      </c>
      <c r="O76" s="1" t="n">
        <v>0.0152267522016931</v>
      </c>
      <c r="P76" s="2" t="n">
        <v>-6.70447808976409E-014</v>
      </c>
    </row>
    <row r="77" customFormat="false" ht="12.75" hidden="false" customHeight="false" outlineLevel="0" collapsed="false">
      <c r="A77" s="1" t="n">
        <v>-2.161</v>
      </c>
      <c r="B77" s="1" t="n">
        <v>0</v>
      </c>
      <c r="C77" s="1" t="n">
        <v>-156.522</v>
      </c>
      <c r="D77" s="1" t="n">
        <v>2.81</v>
      </c>
      <c r="E77" s="1" t="n">
        <v>0</v>
      </c>
      <c r="F77" s="1" t="n">
        <v>0</v>
      </c>
      <c r="G77" s="1" t="n">
        <v>-394.803987067265</v>
      </c>
      <c r="H77" s="1" t="n">
        <v>0</v>
      </c>
      <c r="I77" s="1" t="n">
        <v>-0.963398589330932</v>
      </c>
      <c r="J77" s="2" t="n">
        <v>9.41701531572848E-015</v>
      </c>
      <c r="K77" s="1" t="n">
        <v>-4.11404586676392</v>
      </c>
      <c r="L77" s="2" t="n">
        <v>4.62317591625496E-015</v>
      </c>
      <c r="M77" s="1" t="n">
        <v>-0.679916614725425</v>
      </c>
      <c r="N77" s="2" t="n">
        <v>5.13436848593887E-014</v>
      </c>
      <c r="O77" s="2" t="n">
        <v>-0.00587999060488187</v>
      </c>
      <c r="P77" s="2" t="n">
        <v>-5.11497807070986E-014</v>
      </c>
    </row>
    <row r="78" customFormat="false" ht="12.75" hidden="false" customHeight="false" outlineLevel="0" collapsed="false">
      <c r="A78" s="1" t="n">
        <v>-2.149</v>
      </c>
      <c r="B78" s="1" t="n">
        <v>0</v>
      </c>
      <c r="C78" s="1" t="n">
        <v>-156.273</v>
      </c>
      <c r="D78" s="1" t="n">
        <v>2.81</v>
      </c>
      <c r="E78" s="1" t="n">
        <v>0</v>
      </c>
      <c r="F78" s="1" t="n">
        <v>0</v>
      </c>
      <c r="G78" s="1" t="n">
        <v>-437.832105263404</v>
      </c>
      <c r="H78" s="1" t="n">
        <v>0</v>
      </c>
      <c r="I78" s="1" t="n">
        <v>-1.19590148928026</v>
      </c>
      <c r="J78" s="2" t="n">
        <v>5.95951113427473E-014</v>
      </c>
      <c r="K78" s="1" t="n">
        <v>-3.94725295274662</v>
      </c>
      <c r="L78" s="2" t="n">
        <v>9.05609864267918E-015</v>
      </c>
      <c r="M78" s="1" t="n">
        <v>-0.7201191822891</v>
      </c>
      <c r="N78" s="2" t="n">
        <v>3.49004300368218E-014</v>
      </c>
      <c r="O78" s="1" t="n">
        <v>0.0232409500127417</v>
      </c>
      <c r="P78" s="2" t="n">
        <v>-4.58366489330507E-014</v>
      </c>
    </row>
    <row r="79" customFormat="false" ht="12.75" hidden="false" customHeight="false" outlineLevel="0" collapsed="false">
      <c r="A79" s="1" t="n">
        <v>-2.137</v>
      </c>
      <c r="B79" s="1" t="n">
        <v>0</v>
      </c>
      <c r="C79" s="1" t="n">
        <v>-156.023</v>
      </c>
      <c r="D79" s="1" t="n">
        <v>2.809</v>
      </c>
      <c r="E79" s="1" t="n">
        <v>0</v>
      </c>
      <c r="F79" s="1" t="n">
        <v>0</v>
      </c>
      <c r="G79" s="1" t="n">
        <v>-482.866497830232</v>
      </c>
      <c r="H79" s="1" t="n">
        <v>0</v>
      </c>
      <c r="I79" s="1" t="n">
        <v>-1.46526261987961</v>
      </c>
      <c r="J79" s="2" t="n">
        <v>-8.56046724417632E-014</v>
      </c>
      <c r="K79" s="1" t="n">
        <v>-3.91786343041283</v>
      </c>
      <c r="L79" s="2" t="n">
        <v>-6.81806481983119E-014</v>
      </c>
      <c r="M79" s="1" t="n">
        <v>-0.732291346106592</v>
      </c>
      <c r="N79" s="2" t="n">
        <v>4.33902885333526E-014</v>
      </c>
      <c r="O79" s="1" t="n">
        <v>0.0714109543174111</v>
      </c>
      <c r="P79" s="2" t="n">
        <v>-4.39907407478109E-014</v>
      </c>
    </row>
    <row r="80" customFormat="false" ht="12.75" hidden="false" customHeight="false" outlineLevel="0" collapsed="false">
      <c r="A80" s="1" t="n">
        <v>-2.125</v>
      </c>
      <c r="B80" s="1" t="n">
        <v>0</v>
      </c>
      <c r="C80" s="1" t="n">
        <v>-155.773</v>
      </c>
      <c r="D80" s="1" t="n">
        <v>2.809</v>
      </c>
      <c r="E80" s="1" t="n">
        <v>0</v>
      </c>
      <c r="F80" s="1" t="n">
        <v>0</v>
      </c>
      <c r="G80" s="1" t="n">
        <v>-529.815142704552</v>
      </c>
      <c r="H80" s="1" t="n">
        <v>0</v>
      </c>
      <c r="I80" s="1" t="n">
        <v>-1.66821365025082</v>
      </c>
      <c r="J80" s="2" t="n">
        <v>8.18553165087687E-014</v>
      </c>
      <c r="K80" s="1" t="n">
        <v>-4.00286375254911</v>
      </c>
      <c r="L80" s="2" t="n">
        <v>-4.58994740316921E-014</v>
      </c>
      <c r="M80" s="1" t="n">
        <v>-0.739361568592074</v>
      </c>
      <c r="N80" s="2" t="n">
        <v>4.12849129952774E-014</v>
      </c>
      <c r="O80" s="1" t="n">
        <v>0.0416706417201773</v>
      </c>
      <c r="P80" s="2" t="n">
        <v>-4.20609565601772E-014</v>
      </c>
    </row>
    <row r="81" customFormat="false" ht="12.75" hidden="false" customHeight="false" outlineLevel="0" collapsed="false">
      <c r="A81" s="1" t="n">
        <v>-2.112</v>
      </c>
      <c r="B81" s="1" t="n">
        <v>0</v>
      </c>
      <c r="C81" s="1" t="n">
        <v>-155.523</v>
      </c>
      <c r="D81" s="1" t="n">
        <v>2.808</v>
      </c>
      <c r="E81" s="1" t="n">
        <v>0</v>
      </c>
      <c r="F81" s="1" t="n">
        <v>0</v>
      </c>
      <c r="G81" s="1" t="n">
        <v>-578.751824580311</v>
      </c>
      <c r="H81" s="1" t="n">
        <v>0</v>
      </c>
      <c r="I81" s="1" t="n">
        <v>-1.88398383227694</v>
      </c>
      <c r="J81" s="2" t="n">
        <v>-2.77748978318752E-014</v>
      </c>
      <c r="K81" s="1" t="n">
        <v>-4.2380137828058</v>
      </c>
      <c r="L81" s="2" t="n">
        <v>-6.97606503789525E-014</v>
      </c>
      <c r="M81" s="1" t="n">
        <v>-0.682785745428838</v>
      </c>
      <c r="N81" s="2" t="n">
        <v>4.63493557805925E-014</v>
      </c>
      <c r="O81" s="1" t="n">
        <v>0.0724664868176568</v>
      </c>
      <c r="P81" s="2" t="n">
        <v>-8.9783309254698E-014</v>
      </c>
    </row>
    <row r="82" customFormat="false" ht="12.75" hidden="false" customHeight="false" outlineLevel="0" collapsed="false">
      <c r="A82" s="1" t="n">
        <v>-2.1</v>
      </c>
      <c r="B82" s="1" t="n">
        <v>0</v>
      </c>
      <c r="C82" s="1" t="n">
        <v>-155.274</v>
      </c>
      <c r="D82" s="1" t="n">
        <v>2.808</v>
      </c>
      <c r="E82" s="1" t="n">
        <v>0</v>
      </c>
      <c r="F82" s="1" t="n">
        <v>0</v>
      </c>
      <c r="G82" s="1" t="n">
        <v>-629.550747712193</v>
      </c>
      <c r="H82" s="1" t="n">
        <v>0</v>
      </c>
      <c r="I82" s="1" t="n">
        <v>-2.02822504739394</v>
      </c>
      <c r="J82" s="2" t="n">
        <v>-3.2579530358796E-014</v>
      </c>
      <c r="K82" s="1" t="n">
        <v>-4.64129929560516</v>
      </c>
      <c r="L82" s="2" t="n">
        <v>-1.21021449918303E-015</v>
      </c>
      <c r="M82" s="1" t="n">
        <v>-0.761974297477199</v>
      </c>
      <c r="N82" s="2" t="n">
        <v>1.95009603240285E-014</v>
      </c>
      <c r="O82" s="1" t="n">
        <v>-0.0111497892511352</v>
      </c>
      <c r="P82" s="2" t="n">
        <v>-5.92638478591741E-014</v>
      </c>
    </row>
    <row r="83" customFormat="false" ht="12.75" hidden="false" customHeight="false" outlineLevel="0" collapsed="false">
      <c r="A83" s="1" t="n">
        <v>-2.088</v>
      </c>
      <c r="B83" s="1" t="n">
        <v>0</v>
      </c>
      <c r="C83" s="1" t="n">
        <v>-155.024</v>
      </c>
      <c r="D83" s="1" t="n">
        <v>2.807</v>
      </c>
      <c r="E83" s="1" t="n">
        <v>0</v>
      </c>
      <c r="F83" s="1" t="n">
        <v>0</v>
      </c>
      <c r="G83" s="1" t="n">
        <v>-682.743422178934</v>
      </c>
      <c r="H83" s="1" t="n">
        <v>0</v>
      </c>
      <c r="I83" s="1" t="n">
        <v>-2.13732254184245</v>
      </c>
      <c r="J83" s="2" t="n">
        <v>5.27447586546625E-015</v>
      </c>
      <c r="K83" s="1" t="n">
        <v>-5.24437945529625</v>
      </c>
      <c r="L83" s="2" t="n">
        <v>-7.21461666307E-015</v>
      </c>
      <c r="M83" s="1" t="n">
        <v>-0.801695323878054</v>
      </c>
      <c r="N83" s="2" t="n">
        <v>2.82579254722005E-014</v>
      </c>
      <c r="O83" s="1" t="n">
        <v>-0.0206821495403879</v>
      </c>
      <c r="P83" s="2" t="n">
        <v>-5.7061797471746E-014</v>
      </c>
    </row>
    <row r="84" customFormat="false" ht="12.75" hidden="false" customHeight="false" outlineLevel="0" collapsed="false">
      <c r="A84" s="1" t="n">
        <v>-2.076</v>
      </c>
      <c r="B84" s="1" t="n">
        <v>0</v>
      </c>
      <c r="C84" s="1" t="n">
        <v>-154.774</v>
      </c>
      <c r="D84" s="1" t="n">
        <v>2.807</v>
      </c>
      <c r="E84" s="1" t="n">
        <v>0</v>
      </c>
      <c r="F84" s="1" t="n">
        <v>0</v>
      </c>
      <c r="G84" s="1" t="n">
        <v>-738.373685657183</v>
      </c>
      <c r="H84" s="1" t="n">
        <v>0</v>
      </c>
      <c r="I84" s="1" t="n">
        <v>-2.17618803300585</v>
      </c>
      <c r="J84" s="2" t="n">
        <v>3.24965549854375E-014</v>
      </c>
      <c r="K84" s="1" t="n">
        <v>-6.02737257576927</v>
      </c>
      <c r="L84" s="2" t="n">
        <v>-1.3166590962736E-014</v>
      </c>
      <c r="M84" s="1" t="n">
        <v>-0.881716531791302</v>
      </c>
      <c r="N84" s="2" t="n">
        <v>5.8409814489507E-014</v>
      </c>
      <c r="O84" s="1" t="n">
        <v>0.0518677510651457</v>
      </c>
      <c r="P84" s="2" t="n">
        <v>-7.6071173428679E-014</v>
      </c>
    </row>
    <row r="85" customFormat="false" ht="12.75" hidden="false" customHeight="false" outlineLevel="0" collapsed="false">
      <c r="A85" s="1" t="n">
        <v>-2.063</v>
      </c>
      <c r="B85" s="1" t="n">
        <v>0</v>
      </c>
      <c r="C85" s="1" t="n">
        <v>-154.525</v>
      </c>
      <c r="D85" s="1" t="n">
        <v>2.806</v>
      </c>
      <c r="E85" s="1" t="n">
        <v>0</v>
      </c>
      <c r="F85" s="1" t="n">
        <v>0</v>
      </c>
      <c r="G85" s="1" t="n">
        <v>-796.513644934459</v>
      </c>
      <c r="H85" s="1" t="n">
        <v>0</v>
      </c>
      <c r="I85" s="1" t="n">
        <v>-2.09724540094717</v>
      </c>
      <c r="J85" s="2" t="n">
        <v>-2.7296864489482E-014</v>
      </c>
      <c r="K85" s="1" t="n">
        <v>-7.02637680573493</v>
      </c>
      <c r="L85" s="2" t="n">
        <v>-1.1961164833358E-014</v>
      </c>
      <c r="M85" s="1" t="n">
        <v>-0.845505319774361</v>
      </c>
      <c r="N85" s="2" t="n">
        <v>7.4428808398776E-014</v>
      </c>
      <c r="O85" s="1" t="n">
        <v>0.0318675172466243</v>
      </c>
      <c r="P85" s="2" t="n">
        <v>-1.02082030600327E-013</v>
      </c>
    </row>
    <row r="86" customFormat="false" ht="12.75" hidden="false" customHeight="false" outlineLevel="0" collapsed="false">
      <c r="A86" s="1" t="n">
        <v>-2.051</v>
      </c>
      <c r="B86" s="1" t="n">
        <v>0</v>
      </c>
      <c r="C86" s="1" t="n">
        <v>-154.275</v>
      </c>
      <c r="D86" s="1" t="n">
        <v>2.805</v>
      </c>
      <c r="E86" s="1" t="n">
        <v>0</v>
      </c>
      <c r="F86" s="1" t="n">
        <v>0</v>
      </c>
      <c r="G86" s="1" t="n">
        <v>-857.530456803315</v>
      </c>
      <c r="H86" s="1" t="n">
        <v>0</v>
      </c>
      <c r="I86" s="1" t="n">
        <v>-1.94659574720814</v>
      </c>
      <c r="J86" s="2" t="n">
        <v>-1.04820294843199E-013</v>
      </c>
      <c r="K86" s="1" t="n">
        <v>-8.60398903751129</v>
      </c>
      <c r="L86" s="2" t="n">
        <v>-5.33211878191755E-014</v>
      </c>
      <c r="M86" s="1" t="n">
        <v>-0.759718110953166</v>
      </c>
      <c r="N86" s="2" t="n">
        <v>4.79159107080548E-014</v>
      </c>
      <c r="O86" s="2" t="n">
        <v>-0.0093196774687172</v>
      </c>
      <c r="P86" s="2" t="n">
        <v>-1.13747802995952E-013</v>
      </c>
    </row>
    <row r="87" customFormat="false" ht="12.75" hidden="false" customHeight="false" outlineLevel="0" collapsed="false">
      <c r="A87" s="1" t="n">
        <v>-2.039</v>
      </c>
      <c r="B87" s="1" t="n">
        <v>0</v>
      </c>
      <c r="C87" s="1" t="n">
        <v>-154.025</v>
      </c>
      <c r="D87" s="1" t="n">
        <v>2.804</v>
      </c>
      <c r="E87" s="1" t="n">
        <v>0</v>
      </c>
      <c r="F87" s="1" t="n">
        <v>0</v>
      </c>
      <c r="G87" s="1" t="n">
        <v>-921.985826027081</v>
      </c>
      <c r="H87" s="1" t="n">
        <v>0</v>
      </c>
      <c r="I87" s="1" t="n">
        <v>-1.59180342806255</v>
      </c>
      <c r="J87" s="2" t="n">
        <v>-6.15123190806534E-014</v>
      </c>
      <c r="K87" s="1" t="n">
        <v>-10.474960867882</v>
      </c>
      <c r="L87" s="2" t="n">
        <v>2.61893363483143E-014</v>
      </c>
      <c r="M87" s="1" t="n">
        <v>-0.671207881377271</v>
      </c>
      <c r="N87" s="2" t="n">
        <v>2.862586348607E-014</v>
      </c>
      <c r="O87" s="1" t="n">
        <v>-0.288166152939326</v>
      </c>
      <c r="P87" s="2" t="n">
        <v>-1.18151583885795E-013</v>
      </c>
    </row>
    <row r="88" customFormat="false" ht="12.75" hidden="false" customHeight="false" outlineLevel="0" collapsed="false">
      <c r="A88" s="1" t="n">
        <v>-2.027</v>
      </c>
      <c r="B88" s="1" t="n">
        <v>0</v>
      </c>
      <c r="C88" s="1" t="n">
        <v>-153.776</v>
      </c>
      <c r="D88" s="1" t="n">
        <v>2.803</v>
      </c>
      <c r="E88" s="1" t="n">
        <v>0</v>
      </c>
      <c r="F88" s="1" t="n">
        <v>0</v>
      </c>
      <c r="G88" s="1" t="n">
        <v>-989.726995751043</v>
      </c>
      <c r="H88" s="1" t="n">
        <v>0</v>
      </c>
      <c r="I88" s="1" t="n">
        <v>-1.06210576574642</v>
      </c>
      <c r="J88" s="2" t="n">
        <v>-6.07979514881716E-014</v>
      </c>
      <c r="K88" s="1" t="n">
        <v>-13.0638063762307</v>
      </c>
      <c r="L88" s="2" t="n">
        <v>-4.34362020427321E-014</v>
      </c>
      <c r="M88" s="1" t="n">
        <v>-0.617799837449837</v>
      </c>
      <c r="N88" s="2" t="n">
        <v>1.65581115483134E-014</v>
      </c>
      <c r="O88" s="1" t="n">
        <v>-0.602586364693487</v>
      </c>
      <c r="P88" s="2" t="n">
        <v>-7.26615493702622E-014</v>
      </c>
    </row>
    <row r="89" customFormat="false" ht="12.75" hidden="false" customHeight="false" outlineLevel="0" collapsed="false">
      <c r="A89" s="1" t="n">
        <v>-2.014</v>
      </c>
      <c r="B89" s="1" t="n">
        <v>0</v>
      </c>
      <c r="C89" s="1" t="n">
        <v>-153.526</v>
      </c>
      <c r="D89" s="1" t="n">
        <v>2.802</v>
      </c>
      <c r="E89" s="1" t="n">
        <v>0</v>
      </c>
      <c r="F89" s="1" t="n">
        <v>0</v>
      </c>
      <c r="G89" s="1" t="n">
        <v>-1061.86154195895</v>
      </c>
      <c r="H89" s="1" t="n">
        <v>0</v>
      </c>
      <c r="I89" s="1" t="n">
        <v>-0.304996562754788</v>
      </c>
      <c r="J89" s="2" t="n">
        <v>-6.35785398526887E-014</v>
      </c>
      <c r="K89" s="1" t="n">
        <v>-17.2308693174891</v>
      </c>
      <c r="L89" s="2" t="n">
        <v>-1.12946224990175E-013</v>
      </c>
      <c r="M89" s="1" t="n">
        <v>-0.593925103012204</v>
      </c>
      <c r="N89" s="2" t="n">
        <v>6.86124789943705E-014</v>
      </c>
      <c r="O89" s="1" t="n">
        <v>-0.76129060666171</v>
      </c>
      <c r="P89" s="2" t="n">
        <v>-8.37839028283307E-014</v>
      </c>
    </row>
    <row r="90" customFormat="false" ht="12.75" hidden="false" customHeight="false" outlineLevel="0" collapsed="false">
      <c r="A90" s="1" t="n">
        <v>-2.002</v>
      </c>
      <c r="B90" s="1" t="n">
        <v>0</v>
      </c>
      <c r="C90" s="1" t="n">
        <v>-153.276</v>
      </c>
      <c r="D90" s="1" t="n">
        <v>2.801</v>
      </c>
      <c r="E90" s="1" t="n">
        <v>0</v>
      </c>
      <c r="F90" s="1" t="n">
        <v>0</v>
      </c>
      <c r="G90" s="1" t="n">
        <v>-1138.72940070195</v>
      </c>
      <c r="H90" s="1" t="n">
        <v>0</v>
      </c>
      <c r="I90" s="1" t="n">
        <v>0.777187668034763</v>
      </c>
      <c r="J90" s="2" t="n">
        <v>-5.20858695628155E-014</v>
      </c>
      <c r="K90" s="1" t="n">
        <v>-23.2261038786764</v>
      </c>
      <c r="L90" s="2" t="n">
        <v>-4.02228929072219E-014</v>
      </c>
      <c r="M90" s="1" t="n">
        <v>-0.401360822688467</v>
      </c>
      <c r="N90" s="2" t="n">
        <v>6.40106393971846E-014</v>
      </c>
      <c r="O90" s="1" t="n">
        <v>-0.834321063962285</v>
      </c>
      <c r="P90" s="2" t="n">
        <v>-9.46566405296459E-014</v>
      </c>
    </row>
    <row r="91" customFormat="false" ht="12.75" hidden="false" customHeight="false" outlineLevel="0" collapsed="false">
      <c r="A91" s="1" t="n">
        <v>-1.99</v>
      </c>
      <c r="B91" s="1" t="n">
        <v>0</v>
      </c>
      <c r="C91" s="1" t="n">
        <v>-153.026</v>
      </c>
      <c r="D91" s="1" t="n">
        <v>2.8</v>
      </c>
      <c r="E91" s="1" t="n">
        <v>0</v>
      </c>
      <c r="F91" s="1" t="n">
        <v>0</v>
      </c>
      <c r="G91" s="1" t="n">
        <v>-1221.67844851557</v>
      </c>
      <c r="H91" s="1" t="n">
        <v>0</v>
      </c>
      <c r="I91" s="1" t="n">
        <v>2.42669987948562</v>
      </c>
      <c r="J91" s="2" t="n">
        <v>1.86861424064757E-013</v>
      </c>
      <c r="K91" s="1" t="n">
        <v>-31.24658923057</v>
      </c>
      <c r="L91" s="2" t="n">
        <v>1.03716608540676E-013</v>
      </c>
      <c r="M91" s="1" t="n">
        <v>-0.18776526626192</v>
      </c>
      <c r="N91" s="2" t="n">
        <v>6.67570708410008E-014</v>
      </c>
      <c r="O91" s="1" t="n">
        <v>-1.0463304533892</v>
      </c>
      <c r="P91" s="2" t="n">
        <v>-1.05205586653093E-013</v>
      </c>
    </row>
    <row r="92" customFormat="false" ht="12.75" hidden="false" customHeight="false" outlineLevel="0" collapsed="false">
      <c r="A92" s="1" t="n">
        <v>-1.978</v>
      </c>
      <c r="B92" s="1" t="n">
        <v>0</v>
      </c>
      <c r="C92" s="1" t="n">
        <v>-152.777</v>
      </c>
      <c r="D92" s="1" t="n">
        <v>2.799</v>
      </c>
      <c r="E92" s="1" t="n">
        <v>0</v>
      </c>
      <c r="F92" s="1" t="n">
        <v>0</v>
      </c>
      <c r="G92" s="1" t="n">
        <v>-1312.32770225119</v>
      </c>
      <c r="H92" s="1" t="n">
        <v>0</v>
      </c>
      <c r="I92" s="1" t="n">
        <v>4.54653378864661</v>
      </c>
      <c r="J92" s="2" t="n">
        <v>1.45236333222851E-013</v>
      </c>
      <c r="K92" s="1" t="n">
        <v>-41.6786556853452</v>
      </c>
      <c r="L92" s="2" t="n">
        <v>1.33609994992636E-014</v>
      </c>
      <c r="M92" s="1" t="n">
        <v>0.219804462860793</v>
      </c>
      <c r="N92" s="2" t="n">
        <v>9.82012001825064E-014</v>
      </c>
      <c r="O92" s="1" t="n">
        <v>-0.941296384280541</v>
      </c>
      <c r="P92" s="2" t="n">
        <v>-1.29597402868695E-013</v>
      </c>
    </row>
    <row r="93" customFormat="false" ht="12.75" hidden="false" customHeight="false" outlineLevel="0" collapsed="false">
      <c r="A93" s="1" t="n">
        <v>-1.966</v>
      </c>
      <c r="B93" s="1" t="n">
        <v>0</v>
      </c>
      <c r="C93" s="1" t="n">
        <v>-152.527</v>
      </c>
      <c r="D93" s="1" t="n">
        <v>2.798</v>
      </c>
      <c r="E93" s="1" t="n">
        <v>0</v>
      </c>
      <c r="F93" s="1" t="n">
        <v>0</v>
      </c>
      <c r="G93" s="1" t="n">
        <v>-1413.90401618198</v>
      </c>
      <c r="H93" s="1" t="n">
        <v>0</v>
      </c>
      <c r="I93" s="1" t="n">
        <v>7.32771785179162</v>
      </c>
      <c r="J93" s="2" t="n">
        <v>2.38744594058704E-013</v>
      </c>
      <c r="K93" s="1" t="n">
        <v>-55.2057461401794</v>
      </c>
      <c r="L93" s="2" t="n">
        <v>5.82689740189495E-014</v>
      </c>
      <c r="M93" s="1" t="n">
        <v>0.485270987422467</v>
      </c>
      <c r="N93" s="2" t="n">
        <v>1.58457734604434E-013</v>
      </c>
      <c r="O93" s="1" t="n">
        <v>-1.07248787121951</v>
      </c>
      <c r="P93" s="2" t="n">
        <v>-2.38733419842151E-013</v>
      </c>
    </row>
    <row r="94" customFormat="false" ht="12.75" hidden="false" customHeight="false" outlineLevel="0" collapsed="false">
      <c r="A94" s="1" t="n">
        <v>-1.953</v>
      </c>
      <c r="B94" s="1" t="n">
        <v>0</v>
      </c>
      <c r="C94" s="1" t="n">
        <v>-152.277</v>
      </c>
      <c r="D94" s="1" t="n">
        <v>2.796</v>
      </c>
      <c r="E94" s="1" t="n">
        <v>0</v>
      </c>
      <c r="F94" s="1" t="n">
        <v>0</v>
      </c>
      <c r="G94" s="1" t="n">
        <v>-1528.68936387402</v>
      </c>
      <c r="H94" s="1" t="n">
        <v>0</v>
      </c>
      <c r="I94" s="1" t="n">
        <v>11.1147830908967</v>
      </c>
      <c r="J94" s="2" t="n">
        <v>1.65444611613648E-013</v>
      </c>
      <c r="K94" s="1" t="n">
        <v>-72.2023055485228</v>
      </c>
      <c r="L94" s="2" t="n">
        <v>-5.28038540831572E-014</v>
      </c>
      <c r="M94" s="1" t="n">
        <v>0.937938982027617</v>
      </c>
      <c r="N94" s="2" t="n">
        <v>1.48167894318496E-013</v>
      </c>
      <c r="O94" s="1" t="n">
        <v>-1.33526666892793</v>
      </c>
      <c r="P94" s="2" t="n">
        <v>-2.47716255318334E-013</v>
      </c>
    </row>
    <row r="95" customFormat="false" ht="12.75" hidden="false" customHeight="false" outlineLevel="0" collapsed="false">
      <c r="A95" s="1" t="n">
        <v>-1.941</v>
      </c>
      <c r="B95" s="1" t="n">
        <v>0</v>
      </c>
      <c r="C95" s="1" t="n">
        <v>-152.028</v>
      </c>
      <c r="D95" s="1" t="n">
        <v>2.795</v>
      </c>
      <c r="E95" s="1" t="n">
        <v>0</v>
      </c>
      <c r="F95" s="1" t="n">
        <v>0</v>
      </c>
      <c r="G95" s="1" t="n">
        <v>-1659.84536702179</v>
      </c>
      <c r="H95" s="1" t="n">
        <v>0</v>
      </c>
      <c r="I95" s="1" t="n">
        <v>15.7671570791915</v>
      </c>
      <c r="J95" s="2" t="n">
        <v>3.51610628056121E-015</v>
      </c>
      <c r="K95" s="1" t="n">
        <v>-92.2865033850578</v>
      </c>
      <c r="L95" s="2" t="n">
        <v>-3.56003515844836E-014</v>
      </c>
      <c r="M95" s="1" t="n">
        <v>1.21934346453169</v>
      </c>
      <c r="N95" s="2" t="n">
        <v>9.58134471328957E-014</v>
      </c>
      <c r="O95" s="1" t="n">
        <v>-1.69894050181694</v>
      </c>
      <c r="P95" s="2" t="n">
        <v>-2.70152669181795E-013</v>
      </c>
    </row>
    <row r="96" customFormat="false" ht="12.75" hidden="false" customHeight="false" outlineLevel="0" collapsed="false">
      <c r="A96" s="1" t="n">
        <v>-1.929</v>
      </c>
      <c r="B96" s="1" t="n">
        <v>0</v>
      </c>
      <c r="C96" s="1" t="n">
        <v>-151.778</v>
      </c>
      <c r="D96" s="1" t="n">
        <v>2.793</v>
      </c>
      <c r="E96" s="1" t="n">
        <v>0</v>
      </c>
      <c r="F96" s="1" t="n">
        <v>0</v>
      </c>
      <c r="G96" s="1" t="n">
        <v>-1813.93476235711</v>
      </c>
      <c r="H96" s="1" t="n">
        <v>0</v>
      </c>
      <c r="I96" s="1" t="n">
        <v>21.8857451991618</v>
      </c>
      <c r="J96" s="2" t="n">
        <v>6.21304840883769E-014</v>
      </c>
      <c r="K96" s="1" t="n">
        <v>-117.411224337763</v>
      </c>
      <c r="L96" s="2" t="n">
        <v>3.89958398855417E-014</v>
      </c>
      <c r="M96" s="1" t="n">
        <v>1.95744917711487</v>
      </c>
      <c r="N96" s="2" t="n">
        <v>7.27046145435145E-014</v>
      </c>
      <c r="O96" s="1" t="n">
        <v>-1.93943975479216</v>
      </c>
      <c r="P96" s="2" t="n">
        <v>-2.34647123963361E-013</v>
      </c>
    </row>
    <row r="97" customFormat="false" ht="12.75" hidden="false" customHeight="false" outlineLevel="0" collapsed="false">
      <c r="A97" s="1" t="n">
        <v>-1.917</v>
      </c>
      <c r="B97" s="1" t="n">
        <v>0</v>
      </c>
      <c r="C97" s="1" t="n">
        <v>-151.528</v>
      </c>
      <c r="D97" s="1" t="n">
        <v>2.791</v>
      </c>
      <c r="E97" s="1" t="n">
        <v>0</v>
      </c>
      <c r="F97" s="1" t="n">
        <v>0</v>
      </c>
      <c r="G97" s="1" t="n">
        <v>-1996.21448654111</v>
      </c>
      <c r="H97" s="1" t="n">
        <v>0</v>
      </c>
      <c r="I97" s="1" t="n">
        <v>29.3636532746205</v>
      </c>
      <c r="J97" s="2" t="n">
        <v>-2.20020111043383E-013</v>
      </c>
      <c r="K97" s="1" t="n">
        <v>-147.711619938087</v>
      </c>
      <c r="L97" s="2" t="n">
        <v>7.15505476605065E-014</v>
      </c>
      <c r="M97" s="1" t="n">
        <v>2.14400350270347</v>
      </c>
      <c r="N97" s="2" t="n">
        <v>1.92590949781972E-013</v>
      </c>
      <c r="O97" s="1" t="n">
        <v>-0.4763279319411</v>
      </c>
      <c r="P97" s="2" t="n">
        <v>-2.83224546135047E-013</v>
      </c>
    </row>
    <row r="98" customFormat="false" ht="12.75" hidden="false" customHeight="false" outlineLevel="0" collapsed="false">
      <c r="A98" s="1" t="n">
        <v>-1.905</v>
      </c>
      <c r="B98" s="1" t="n">
        <v>0</v>
      </c>
      <c r="C98" s="1" t="n">
        <v>-151.279</v>
      </c>
      <c r="D98" s="1" t="n">
        <v>2.789</v>
      </c>
      <c r="E98" s="1" t="n">
        <v>0</v>
      </c>
      <c r="F98" s="1" t="n">
        <v>0</v>
      </c>
      <c r="G98" s="1" t="n">
        <v>-2214.31405707</v>
      </c>
      <c r="H98" s="1" t="n">
        <v>0</v>
      </c>
      <c r="I98" s="1" t="n">
        <v>39.7766447008974</v>
      </c>
      <c r="J98" s="2" t="n">
        <v>-2.74427104741127E-013</v>
      </c>
      <c r="K98" s="1" t="n">
        <v>-181.59054410438</v>
      </c>
      <c r="L98" s="2" t="n">
        <v>1.04845107417038E-013</v>
      </c>
      <c r="M98" s="1" t="n">
        <v>1.88376557546654</v>
      </c>
      <c r="N98" s="2" t="n">
        <v>1.57267661125557E-013</v>
      </c>
      <c r="O98" s="1" t="n">
        <v>2.0927864725594</v>
      </c>
      <c r="P98" s="2" t="n">
        <v>-3.303222643436E-013</v>
      </c>
    </row>
    <row r="99" customFormat="false" ht="12.75" hidden="false" customHeight="false" outlineLevel="0" collapsed="false">
      <c r="A99" s="1" t="n">
        <v>-1.892</v>
      </c>
      <c r="B99" s="1" t="n">
        <v>0</v>
      </c>
      <c r="C99" s="1" t="n">
        <v>-151.029</v>
      </c>
      <c r="D99" s="1" t="n">
        <v>2.787</v>
      </c>
      <c r="E99" s="1" t="n">
        <v>0</v>
      </c>
      <c r="F99" s="1" t="n">
        <v>0</v>
      </c>
      <c r="G99" s="1" t="n">
        <v>-2480.75904190972</v>
      </c>
      <c r="H99" s="1" t="n">
        <v>0</v>
      </c>
      <c r="I99" s="1" t="n">
        <v>52.5610107753811</v>
      </c>
      <c r="J99" s="2" t="n">
        <v>-4.41656831140926E-014</v>
      </c>
      <c r="K99" s="1" t="n">
        <v>-213.240931779097</v>
      </c>
      <c r="L99" s="2" t="n">
        <v>-3.06623793697315E-015</v>
      </c>
      <c r="M99" s="1" t="n">
        <v>0.497040251224803</v>
      </c>
      <c r="N99" s="2" t="n">
        <v>1.65930899676964E-013</v>
      </c>
      <c r="O99" s="1" t="n">
        <v>7.14661961648264</v>
      </c>
      <c r="P99" s="2" t="n">
        <v>-2.33506151317178E-013</v>
      </c>
    </row>
    <row r="100" customFormat="false" ht="12.75" hidden="false" customHeight="false" outlineLevel="0" collapsed="false">
      <c r="A100" s="1" t="n">
        <v>-1.88</v>
      </c>
      <c r="B100" s="1" t="n">
        <v>0</v>
      </c>
      <c r="C100" s="1" t="n">
        <v>-150.779</v>
      </c>
      <c r="D100" s="1" t="n">
        <v>2.784</v>
      </c>
      <c r="E100" s="1" t="n">
        <v>0</v>
      </c>
      <c r="F100" s="1" t="n">
        <v>0</v>
      </c>
      <c r="G100" s="1" t="n">
        <v>-2813.33222399709</v>
      </c>
      <c r="H100" s="1" t="n">
        <v>0</v>
      </c>
      <c r="I100" s="1" t="n">
        <v>66.1952746557817</v>
      </c>
      <c r="J100" s="2" t="n">
        <v>4.77872776429936E-013</v>
      </c>
      <c r="K100" s="1" t="n">
        <v>-232.200215513511</v>
      </c>
      <c r="L100" s="2" t="n">
        <v>-1.9533367907149E-013</v>
      </c>
      <c r="M100" s="1" t="n">
        <v>-3.25607912593217</v>
      </c>
      <c r="N100" s="2" t="n">
        <v>3.74909653007259E-013</v>
      </c>
      <c r="O100" s="1" t="n">
        <v>21.3123275172149</v>
      </c>
      <c r="P100" s="2" t="n">
        <v>-3.33823939282173E-013</v>
      </c>
    </row>
    <row r="101" customFormat="false" ht="12.75" hidden="false" customHeight="false" outlineLevel="0" collapsed="false">
      <c r="A101" s="1" t="n">
        <v>-1.868</v>
      </c>
      <c r="B101" s="1" t="n">
        <v>0</v>
      </c>
      <c r="C101" s="1" t="n">
        <v>-150.529</v>
      </c>
      <c r="D101" s="1" t="n">
        <v>2.781</v>
      </c>
      <c r="E101" s="1" t="n">
        <v>0</v>
      </c>
      <c r="F101" s="1" t="n">
        <v>0</v>
      </c>
      <c r="G101" s="1" t="n">
        <v>-3250.71805512838</v>
      </c>
      <c r="H101" s="1" t="n">
        <v>0</v>
      </c>
      <c r="I101" s="1" t="n">
        <v>80.9878593607709</v>
      </c>
      <c r="J101" s="2" t="n">
        <v>-1.79196637751073E-013</v>
      </c>
      <c r="K101" s="1" t="n">
        <v>-183.974998361298</v>
      </c>
      <c r="L101" s="2" t="n">
        <v>-4.57544717677013E-014</v>
      </c>
      <c r="M101" s="1" t="n">
        <v>-11.6184395074339</v>
      </c>
      <c r="N101" s="2" t="n">
        <v>3.008505149437E-013</v>
      </c>
      <c r="O101" s="1" t="n">
        <v>40.96866756539</v>
      </c>
      <c r="P101" s="2" t="n">
        <v>-5.74678003852271E-013</v>
      </c>
    </row>
    <row r="102" customFormat="false" ht="12.75" hidden="false" customHeight="false" outlineLevel="0" collapsed="false">
      <c r="A102" s="1" t="n">
        <v>-1.856</v>
      </c>
      <c r="B102" s="1" t="n">
        <v>0</v>
      </c>
      <c r="C102" s="1" t="n">
        <v>-150.28</v>
      </c>
      <c r="D102" s="1" t="n">
        <v>2.778</v>
      </c>
      <c r="E102" s="1" t="n">
        <v>0</v>
      </c>
      <c r="F102" s="1" t="n">
        <v>0</v>
      </c>
      <c r="G102" s="1" t="n">
        <v>-3859.67168982633</v>
      </c>
      <c r="H102" s="1" t="n">
        <v>0</v>
      </c>
      <c r="I102" s="1" t="n">
        <v>95.7757505132165</v>
      </c>
      <c r="J102" s="2" t="n">
        <v>-1.18470483334469E-013</v>
      </c>
      <c r="K102" s="1" t="n">
        <v>67.0949595242002</v>
      </c>
      <c r="L102" s="2" t="n">
        <v>-3.50627804390554E-013</v>
      </c>
      <c r="M102" s="1" t="n">
        <v>-34.7165080986998</v>
      </c>
      <c r="N102" s="2" t="n">
        <v>3.69342140471896E-013</v>
      </c>
      <c r="O102" s="1" t="n">
        <v>21.9942469854105</v>
      </c>
      <c r="P102" s="2" t="n">
        <v>-4.73881933337875E-013</v>
      </c>
    </row>
    <row r="103" customFormat="false" ht="12.75" hidden="false" customHeight="false" outlineLevel="0" collapsed="false">
      <c r="A103" s="1" t="n">
        <v>-1.844</v>
      </c>
      <c r="B103" s="1" t="n">
        <v>0</v>
      </c>
      <c r="C103" s="1" t="n">
        <v>-150.03</v>
      </c>
      <c r="D103" s="1" t="n">
        <v>2.774</v>
      </c>
      <c r="E103" s="1" t="n">
        <v>0</v>
      </c>
      <c r="F103" s="1" t="n">
        <v>0</v>
      </c>
      <c r="G103" s="1" t="n">
        <v>-4571.35495949037</v>
      </c>
      <c r="H103" s="1" t="n">
        <v>0</v>
      </c>
      <c r="I103" s="1" t="n">
        <v>77.0405916280853</v>
      </c>
      <c r="J103" s="2" t="n">
        <v>4.53638568361134E-013</v>
      </c>
      <c r="K103" s="1" t="n">
        <v>522.674901815025</v>
      </c>
      <c r="L103" s="2" t="n">
        <v>-7.98025429101973E-013</v>
      </c>
      <c r="M103" s="1" t="n">
        <v>-17.7196872861774</v>
      </c>
      <c r="N103" s="2" t="n">
        <v>3.23523310873655E-013</v>
      </c>
      <c r="O103" s="1" t="n">
        <v>-99.7411847987631</v>
      </c>
      <c r="P103" s="2" t="n">
        <v>-5.16025899848593E-013</v>
      </c>
    </row>
    <row r="104" customFormat="false" ht="12.75" hidden="false" customHeight="false" outlineLevel="0" collapsed="false">
      <c r="A104" s="1" t="n">
        <v>-1.832</v>
      </c>
      <c r="B104" s="1" t="n">
        <v>0</v>
      </c>
      <c r="C104" s="1" t="n">
        <v>-149.78</v>
      </c>
      <c r="D104" s="1" t="n">
        <v>2.77</v>
      </c>
      <c r="E104" s="1" t="n">
        <v>0</v>
      </c>
      <c r="F104" s="1" t="n">
        <v>0</v>
      </c>
      <c r="G104" s="1" t="n">
        <v>-4899.08122682443</v>
      </c>
      <c r="H104" s="1" t="n">
        <v>0</v>
      </c>
      <c r="I104" s="1" t="n">
        <v>43.5116939175652</v>
      </c>
      <c r="J104" s="2" t="n">
        <v>-6.90097599231551E-014</v>
      </c>
      <c r="K104" s="1" t="n">
        <v>531.81251422434</v>
      </c>
      <c r="L104" s="2" t="n">
        <v>-7.34875417884794E-013</v>
      </c>
      <c r="M104" s="1" t="n">
        <v>6.97718205735887</v>
      </c>
      <c r="N104" s="2" t="n">
        <v>4.18248327699423E-013</v>
      </c>
      <c r="O104" s="1" t="n">
        <v>-58.4465772236587</v>
      </c>
      <c r="P104" s="2" t="n">
        <v>-5.03412715135852E-013</v>
      </c>
    </row>
    <row r="105" customFormat="false" ht="12.75" hidden="false" customHeight="false" outlineLevel="0" collapsed="false">
      <c r="A105" s="1" t="n">
        <v>-1.82</v>
      </c>
      <c r="B105" s="1" t="n">
        <v>0</v>
      </c>
      <c r="C105" s="1" t="n">
        <v>-149.531</v>
      </c>
      <c r="D105" s="1" t="n">
        <v>2.766</v>
      </c>
      <c r="E105" s="1" t="n">
        <v>0</v>
      </c>
      <c r="F105" s="1" t="n">
        <v>0</v>
      </c>
      <c r="G105" s="1" t="n">
        <v>-4962.92007597659</v>
      </c>
      <c r="H105" s="1" t="n">
        <v>0</v>
      </c>
      <c r="I105" s="1" t="n">
        <v>21.4744388591968</v>
      </c>
      <c r="J105" s="2" t="n">
        <v>8.96528484446724E-014</v>
      </c>
      <c r="K105" s="1" t="n">
        <v>328.932705835103</v>
      </c>
      <c r="L105" s="2" t="n">
        <v>-1.61754816275503E-013</v>
      </c>
      <c r="M105" s="1" t="n">
        <v>13.7808779000035</v>
      </c>
      <c r="N105" s="2" t="n">
        <v>3.68434528340431E-013</v>
      </c>
      <c r="O105" s="1" t="n">
        <v>0.285606266406518</v>
      </c>
      <c r="P105" s="2" t="n">
        <v>-6.07726726855047E-013</v>
      </c>
    </row>
    <row r="106" customFormat="false" ht="12.75" hidden="false" customHeight="false" outlineLevel="0" collapsed="false">
      <c r="A106" s="1" t="n">
        <v>-1.808</v>
      </c>
      <c r="B106" s="1" t="n">
        <v>0</v>
      </c>
      <c r="C106" s="1" t="n">
        <v>-149.281</v>
      </c>
      <c r="D106" s="1" t="n">
        <v>2.761</v>
      </c>
      <c r="E106" s="1" t="n">
        <v>0</v>
      </c>
      <c r="F106" s="1" t="n">
        <v>0</v>
      </c>
      <c r="G106" s="1" t="n">
        <v>-4974.48088589489</v>
      </c>
      <c r="H106" s="1" t="n">
        <v>0</v>
      </c>
      <c r="I106" s="1" t="n">
        <v>10.4952704433113</v>
      </c>
      <c r="J106" s="2" t="n">
        <v>1.08594826001256E-012</v>
      </c>
      <c r="K106" s="1" t="n">
        <v>186.434285125713</v>
      </c>
      <c r="L106" s="2" t="n">
        <v>-1.30261943837608E-013</v>
      </c>
      <c r="M106" s="1" t="n">
        <v>9.20831469058265</v>
      </c>
      <c r="N106" s="2" t="n">
        <v>3.1619785399086E-013</v>
      </c>
      <c r="O106" s="1" t="n">
        <v>11.160031737645</v>
      </c>
      <c r="P106" s="2" t="n">
        <v>-7.72114657422489E-013</v>
      </c>
    </row>
    <row r="107" customFormat="false" ht="12.75" hidden="false" customHeight="false" outlineLevel="0" collapsed="false">
      <c r="A107" s="1" t="n">
        <v>-1.796</v>
      </c>
      <c r="B107" s="1" t="n">
        <v>0</v>
      </c>
      <c r="C107" s="1" t="n">
        <v>-149.031</v>
      </c>
      <c r="D107" s="1" t="n">
        <v>2.757</v>
      </c>
      <c r="E107" s="1" t="n">
        <v>0</v>
      </c>
      <c r="F107" s="1" t="n">
        <v>0</v>
      </c>
      <c r="G107" s="1" t="n">
        <v>-4974.73455832742</v>
      </c>
      <c r="H107" s="1" t="n">
        <v>0</v>
      </c>
      <c r="I107" s="1" t="n">
        <v>5.20404489590055</v>
      </c>
      <c r="J107" s="2" t="n">
        <v>7.88459460892706E-013</v>
      </c>
      <c r="K107" s="1" t="n">
        <v>101.108131327283</v>
      </c>
      <c r="L107" s="2" t="n">
        <v>-4.97865866634081E-013</v>
      </c>
      <c r="M107" s="1" t="n">
        <v>6.07524626113292</v>
      </c>
      <c r="N107" s="2" t="n">
        <v>4.32702141410645E-013</v>
      </c>
      <c r="O107" s="1" t="n">
        <v>12.0169512384832</v>
      </c>
      <c r="P107" s="2" t="n">
        <v>-7.11514638964121E-013</v>
      </c>
    </row>
    <row r="108" customFormat="false" ht="12.75" hidden="false" customHeight="false" outlineLevel="0" collapsed="false">
      <c r="A108" s="1" t="n">
        <v>-1.784</v>
      </c>
      <c r="B108" s="1" t="n">
        <v>0</v>
      </c>
      <c r="C108" s="1" t="n">
        <v>-148.781</v>
      </c>
      <c r="D108" s="1" t="n">
        <v>2.752</v>
      </c>
      <c r="E108" s="1" t="n">
        <v>0</v>
      </c>
      <c r="F108" s="1" t="n">
        <v>0</v>
      </c>
      <c r="G108" s="1" t="n">
        <v>-4974.19445321288</v>
      </c>
      <c r="H108" s="1" t="n">
        <v>0</v>
      </c>
      <c r="I108" s="1" t="n">
        <v>2.80063259918219</v>
      </c>
      <c r="J108" s="2" t="n">
        <v>-6.46277184683622E-013</v>
      </c>
      <c r="K108" s="1" t="n">
        <v>55.1757890909301</v>
      </c>
      <c r="L108" s="2" t="n">
        <v>4.3265973861745E-014</v>
      </c>
      <c r="M108" s="1" t="n">
        <v>3.26818068107772</v>
      </c>
      <c r="N108" s="2" t="n">
        <v>4.3438118338787E-013</v>
      </c>
      <c r="O108" s="1" t="n">
        <v>7.70798233143088</v>
      </c>
      <c r="P108" s="2" t="n">
        <v>-4.8190224088459E-013</v>
      </c>
    </row>
    <row r="109" customFormat="false" ht="12.75" hidden="false" customHeight="false" outlineLevel="0" collapsed="false">
      <c r="A109" s="1" t="n">
        <v>-1.772</v>
      </c>
      <c r="B109" s="1" t="n">
        <v>0</v>
      </c>
      <c r="C109" s="1" t="n">
        <v>-148.532</v>
      </c>
      <c r="D109" s="1" t="n">
        <v>2.748</v>
      </c>
      <c r="E109" s="1" t="n">
        <v>0</v>
      </c>
      <c r="F109" s="1" t="n">
        <v>0</v>
      </c>
      <c r="G109" s="1" t="n">
        <v>-4973.6882549161</v>
      </c>
      <c r="H109" s="1" t="n">
        <v>0</v>
      </c>
      <c r="I109" s="1" t="n">
        <v>1.19269553000387</v>
      </c>
      <c r="J109" s="2" t="n">
        <v>-3.48937829849177E-014</v>
      </c>
      <c r="K109" s="1" t="n">
        <v>30.0258614677055</v>
      </c>
      <c r="L109" s="2" t="n">
        <v>-2.11896113121856E-013</v>
      </c>
      <c r="M109" s="1" t="n">
        <v>1.80439815679844</v>
      </c>
      <c r="N109" s="2" t="n">
        <v>6.62704805666155E-013</v>
      </c>
      <c r="O109" s="1" t="n">
        <v>4.46437995996874</v>
      </c>
      <c r="P109" s="2" t="n">
        <v>-6.51165901686943E-013</v>
      </c>
    </row>
    <row r="110" customFormat="false" ht="12.75" hidden="false" customHeight="false" outlineLevel="0" collapsed="false">
      <c r="A110" s="1" t="n">
        <v>-1.76</v>
      </c>
      <c r="B110" s="1" t="n">
        <v>0</v>
      </c>
      <c r="C110" s="1" t="n">
        <v>-148.282</v>
      </c>
      <c r="D110" s="1" t="n">
        <v>2.743</v>
      </c>
      <c r="E110" s="1" t="n">
        <v>0</v>
      </c>
      <c r="F110" s="1" t="n">
        <v>0</v>
      </c>
      <c r="G110" s="1" t="n">
        <v>-4973.25504077692</v>
      </c>
      <c r="H110" s="1" t="n">
        <v>0</v>
      </c>
      <c r="I110" s="1" t="n">
        <v>0.678759591246092</v>
      </c>
      <c r="J110" s="2" t="n">
        <v>1.92650490508814E-013</v>
      </c>
      <c r="K110" s="1" t="n">
        <v>16.2028879494706</v>
      </c>
      <c r="L110" s="2" t="n">
        <v>-2.96820045312069E-013</v>
      </c>
      <c r="M110" s="1" t="n">
        <v>0.928669032794119</v>
      </c>
      <c r="N110" s="2" t="n">
        <v>3.78999505513612E-013</v>
      </c>
      <c r="O110" s="1" t="n">
        <v>2.66717778490153</v>
      </c>
      <c r="P110" s="2" t="n">
        <v>-7.07326928345754E-013</v>
      </c>
    </row>
    <row r="111" customFormat="false" ht="12.75" hidden="false" customHeight="false" outlineLevel="0" collapsed="false">
      <c r="A111" s="1" t="n">
        <v>-1.748</v>
      </c>
      <c r="B111" s="1" t="n">
        <v>0</v>
      </c>
      <c r="C111" s="1" t="n">
        <v>-148.032</v>
      </c>
      <c r="D111" s="1" t="n">
        <v>2.739</v>
      </c>
      <c r="E111" s="1" t="n">
        <v>0</v>
      </c>
      <c r="F111" s="1" t="n">
        <v>0</v>
      </c>
      <c r="G111" s="1" t="n">
        <v>-4973.234830062</v>
      </c>
      <c r="H111" s="1" t="n">
        <v>0</v>
      </c>
      <c r="I111" s="1" t="n">
        <v>0.196011945950886</v>
      </c>
      <c r="J111" s="2" t="n">
        <v>5.06394155726959E-014</v>
      </c>
      <c r="K111" s="1" t="n">
        <v>8.87362678990024</v>
      </c>
      <c r="L111" s="2" t="n">
        <v>-4.1031193860188E-013</v>
      </c>
      <c r="M111" s="1" t="n">
        <v>0.436230716396437</v>
      </c>
      <c r="N111" s="2" t="n">
        <v>3.7929192216132E-013</v>
      </c>
      <c r="O111" s="1" t="n">
        <v>1.46239503798364</v>
      </c>
      <c r="P111" s="2" t="n">
        <v>-4.22719945178105E-013</v>
      </c>
    </row>
    <row r="112" customFormat="false" ht="12.75" hidden="false" customHeight="false" outlineLevel="0" collapsed="false">
      <c r="A112" s="1" t="n">
        <v>-1.736</v>
      </c>
      <c r="B112" s="1" t="n">
        <v>0</v>
      </c>
      <c r="C112" s="1" t="n">
        <v>-147.783</v>
      </c>
      <c r="D112" s="1" t="n">
        <v>2.734</v>
      </c>
      <c r="E112" s="1" t="n">
        <v>0</v>
      </c>
      <c r="F112" s="1" t="n">
        <v>0</v>
      </c>
      <c r="G112" s="1" t="n">
        <v>-4973.24250762778</v>
      </c>
      <c r="H112" s="1" t="n">
        <v>0</v>
      </c>
      <c r="I112" s="1" t="n">
        <v>0.017422023910683</v>
      </c>
      <c r="J112" s="2" t="n">
        <v>5.06927503110294E-014</v>
      </c>
      <c r="K112" s="1" t="n">
        <v>4.90749239353971</v>
      </c>
      <c r="L112" s="2" t="n">
        <v>-3.53361850264405E-013</v>
      </c>
      <c r="M112" s="1" t="n">
        <v>0.18108525059813</v>
      </c>
      <c r="N112" s="2" t="n">
        <v>9.52348320722802E-014</v>
      </c>
      <c r="O112" s="1" t="n">
        <v>0.802074545605535</v>
      </c>
      <c r="P112" s="2" t="n">
        <v>-5.36193443946387E-013</v>
      </c>
    </row>
    <row r="113" customFormat="false" ht="12.75" hidden="false" customHeight="false" outlineLevel="0" collapsed="false">
      <c r="A113" s="1" t="n">
        <v>-1.724</v>
      </c>
      <c r="B113" s="1" t="n">
        <v>0</v>
      </c>
      <c r="C113" s="1" t="n">
        <v>-147.533</v>
      </c>
      <c r="D113" s="1" t="n">
        <v>2.729</v>
      </c>
      <c r="E113" s="1" t="n">
        <v>0</v>
      </c>
      <c r="F113" s="1" t="n">
        <v>0</v>
      </c>
      <c r="G113" s="1" t="n">
        <v>-4973.26283691261</v>
      </c>
      <c r="H113" s="1" t="n">
        <v>0</v>
      </c>
      <c r="I113" s="1" t="n">
        <v>-0.0704269862986848</v>
      </c>
      <c r="J113" s="2" t="n">
        <v>-4.18236777267204E-013</v>
      </c>
      <c r="K113" s="1" t="n">
        <v>2.74924016303487</v>
      </c>
      <c r="L113" s="2" t="n">
        <v>-4.10147913078349E-013</v>
      </c>
      <c r="M113" s="1" t="n">
        <v>0.0428622369462914</v>
      </c>
      <c r="N113" s="2" t="n">
        <v>5.50068217029041E-013</v>
      </c>
      <c r="O113" s="1" t="n">
        <v>0.476407671724985</v>
      </c>
      <c r="P113" s="2" t="n">
        <v>-7.6345240729589E-013</v>
      </c>
    </row>
    <row r="114" customFormat="false" ht="12.75" hidden="false" customHeight="false" outlineLevel="0" collapsed="false">
      <c r="A114" s="1" t="n">
        <v>-1.712</v>
      </c>
      <c r="B114" s="1" t="n">
        <v>0</v>
      </c>
      <c r="C114" s="1" t="n">
        <v>-147.283</v>
      </c>
      <c r="D114" s="1" t="n">
        <v>2.725</v>
      </c>
      <c r="E114" s="1" t="n">
        <v>0</v>
      </c>
      <c r="F114" s="1" t="n">
        <v>0</v>
      </c>
      <c r="G114" s="1" t="n">
        <v>-4973.29924479514</v>
      </c>
      <c r="H114" s="1" t="n">
        <v>0</v>
      </c>
      <c r="I114" s="1" t="n">
        <v>-0.135850763506085</v>
      </c>
      <c r="J114" s="2" t="n">
        <v>-1.34004059630907E-013</v>
      </c>
      <c r="K114" s="1" t="n">
        <v>1.57421788731676</v>
      </c>
      <c r="L114" s="2" t="n">
        <v>-1.22127343881778E-014</v>
      </c>
      <c r="M114" s="1" t="n">
        <v>-0.0322454014053619</v>
      </c>
      <c r="N114" s="2" t="n">
        <v>5.50115087025813E-013</v>
      </c>
      <c r="O114" s="1" t="n">
        <v>0.290301394548862</v>
      </c>
      <c r="P114" s="2" t="n">
        <v>-5.92859657384436E-013</v>
      </c>
    </row>
    <row r="115" customFormat="false" ht="12.75" hidden="false" customHeight="false" outlineLevel="0" collapsed="false">
      <c r="A115" s="1" t="n">
        <v>-1.7</v>
      </c>
      <c r="B115" s="1" t="n">
        <v>0</v>
      </c>
      <c r="C115" s="1" t="n">
        <v>-147.033</v>
      </c>
      <c r="D115" s="1" t="n">
        <v>2.72</v>
      </c>
      <c r="E115" s="1" t="n">
        <v>0</v>
      </c>
      <c r="F115" s="1" t="n">
        <v>0</v>
      </c>
      <c r="G115" s="1" t="n">
        <v>-4973.37127846642</v>
      </c>
      <c r="H115" s="1" t="n">
        <v>0</v>
      </c>
      <c r="I115" s="1" t="n">
        <v>-0.156592602360575</v>
      </c>
      <c r="J115" s="2" t="n">
        <v>2.49698089667807E-013</v>
      </c>
      <c r="K115" s="1" t="n">
        <v>0.936000501598841</v>
      </c>
      <c r="L115" s="2" t="n">
        <v>-5.23785360158931E-013</v>
      </c>
      <c r="M115" s="1" t="n">
        <v>-0.0703685528812059</v>
      </c>
      <c r="N115" s="2" t="n">
        <v>3.79612046408169E-013</v>
      </c>
      <c r="O115" s="1" t="n">
        <v>0.188749997761903</v>
      </c>
      <c r="P115" s="2" t="n">
        <v>-9.90727301457053E-013</v>
      </c>
    </row>
    <row r="116" customFormat="false" ht="12.75" hidden="false" customHeight="false" outlineLevel="0" collapsed="false">
      <c r="A116" s="1" t="n">
        <v>-1.688</v>
      </c>
      <c r="B116" s="1" t="n">
        <v>0</v>
      </c>
      <c r="C116" s="1" t="n">
        <v>-146.784</v>
      </c>
      <c r="D116" s="1" t="n">
        <v>2.715</v>
      </c>
      <c r="E116" s="1" t="n">
        <v>0</v>
      </c>
      <c r="F116" s="1" t="n">
        <v>0</v>
      </c>
      <c r="G116" s="1" t="n">
        <v>-4973.45244036139</v>
      </c>
      <c r="H116" s="1" t="n">
        <v>0</v>
      </c>
      <c r="I116" s="1" t="n">
        <v>-0.17078234618225</v>
      </c>
      <c r="J116" s="2" t="n">
        <v>-8.44532472916807E-013</v>
      </c>
      <c r="K116" s="1" t="n">
        <v>0.589925538951377</v>
      </c>
      <c r="L116" s="2" t="n">
        <v>-6.90275083005866E-014</v>
      </c>
      <c r="M116" s="1" t="n">
        <v>-0.0931222667236966</v>
      </c>
      <c r="N116" s="2" t="n">
        <v>3.79627797865988E-013</v>
      </c>
      <c r="O116" s="1" t="n">
        <v>0.129149045567289</v>
      </c>
      <c r="P116" s="2" t="n">
        <v>-4.79115529766021E-013</v>
      </c>
    </row>
    <row r="117" customFormat="false" ht="12.75" hidden="false" customHeight="false" outlineLevel="0" collapsed="false">
      <c r="A117" s="1" t="n">
        <v>-1.676</v>
      </c>
      <c r="B117" s="1" t="n">
        <v>0</v>
      </c>
      <c r="C117" s="1" t="n">
        <v>-146.534</v>
      </c>
      <c r="D117" s="1" t="n">
        <v>2.711</v>
      </c>
      <c r="E117" s="1" t="n">
        <v>0</v>
      </c>
      <c r="F117" s="1" t="n">
        <v>0</v>
      </c>
      <c r="G117" s="1" t="n">
        <v>-4973.53083071056</v>
      </c>
      <c r="H117" s="1" t="n">
        <v>0</v>
      </c>
      <c r="I117" s="1" t="n">
        <v>-0.169123934454859</v>
      </c>
      <c r="J117" s="2" t="n">
        <v>-5.03468762890645E-013</v>
      </c>
      <c r="K117" s="1" t="n">
        <v>0.401992898937607</v>
      </c>
      <c r="L117" s="2" t="n">
        <v>-3.24816499451594E-013</v>
      </c>
      <c r="M117" s="1" t="n">
        <v>-0.0986917955839601</v>
      </c>
      <c r="N117" s="2" t="n">
        <v>1.522637130067E-013</v>
      </c>
      <c r="O117" s="1" t="n">
        <v>0.0997719004494684</v>
      </c>
      <c r="P117" s="2" t="n">
        <v>-3.65415904599147E-013</v>
      </c>
    </row>
    <row r="118" customFormat="false" ht="12.75" hidden="false" customHeight="false" outlineLevel="0" collapsed="false">
      <c r="A118" s="1" t="n">
        <v>-1.665</v>
      </c>
      <c r="B118" s="1" t="n">
        <v>0</v>
      </c>
      <c r="C118" s="1" t="n">
        <v>-146.284</v>
      </c>
      <c r="D118" s="1" t="n">
        <v>2.706</v>
      </c>
      <c r="E118" s="1" t="n">
        <v>0</v>
      </c>
      <c r="F118" s="1" t="n">
        <v>0</v>
      </c>
      <c r="G118" s="1" t="n">
        <v>-4973.60976486791</v>
      </c>
      <c r="H118" s="1" t="n">
        <v>0</v>
      </c>
      <c r="I118" s="1" t="n">
        <v>-0.168584005083147</v>
      </c>
      <c r="J118" s="2" t="n">
        <v>-2.47671282575169E-013</v>
      </c>
      <c r="K118" s="1" t="n">
        <v>0.297629517512661</v>
      </c>
      <c r="L118" s="2" t="n">
        <v>4.46699140273378E-014</v>
      </c>
      <c r="M118" s="1" t="n">
        <v>-0.101597481294647</v>
      </c>
      <c r="N118" s="2" t="n">
        <v>3.79643674775451E-013</v>
      </c>
      <c r="O118" s="1" t="n">
        <v>0.0814076314838701</v>
      </c>
      <c r="P118" s="2" t="n">
        <v>-5.35937779414213E-013</v>
      </c>
    </row>
    <row r="119" customFormat="false" ht="12.75" hidden="false" customHeight="false" outlineLevel="0" collapsed="false">
      <c r="A119" s="1" t="n">
        <v>-1.653</v>
      </c>
      <c r="B119" s="1" t="n">
        <v>0</v>
      </c>
      <c r="C119" s="1" t="n">
        <v>-146.035</v>
      </c>
      <c r="D119" s="1" t="n">
        <v>2.702</v>
      </c>
      <c r="E119" s="1" t="n">
        <v>0</v>
      </c>
      <c r="F119" s="1" t="n">
        <v>0</v>
      </c>
      <c r="G119" s="1" t="n">
        <v>-4973.68683917865</v>
      </c>
      <c r="H119" s="1" t="n">
        <v>0</v>
      </c>
      <c r="I119" s="1" t="n">
        <v>-0.166333285828557</v>
      </c>
      <c r="J119" s="2" t="n">
        <v>2.49710122430205E-013</v>
      </c>
      <c r="K119" s="1" t="n">
        <v>0.238654050480477</v>
      </c>
      <c r="L119" s="2" t="n">
        <v>-1.54279072038883E-013</v>
      </c>
      <c r="M119" s="1" t="n">
        <v>-0.100817024047558</v>
      </c>
      <c r="N119" s="2" t="n">
        <v>3.79648144695362E-013</v>
      </c>
      <c r="O119" s="1" t="n">
        <v>0.0720762906915411</v>
      </c>
      <c r="P119" s="2" t="n">
        <v>-4.7908840066019E-013</v>
      </c>
    </row>
    <row r="120" customFormat="false" ht="12.75" hidden="false" customHeight="false" outlineLevel="0" collapsed="false">
      <c r="A120" s="1" t="n">
        <v>-1.641</v>
      </c>
      <c r="B120" s="1" t="n">
        <v>0</v>
      </c>
      <c r="C120" s="1" t="n">
        <v>-145.785</v>
      </c>
      <c r="D120" s="1" t="n">
        <v>2.697</v>
      </c>
      <c r="E120" s="1" t="n">
        <v>0</v>
      </c>
      <c r="F120" s="1" t="n">
        <v>0</v>
      </c>
      <c r="G120" s="1" t="n">
        <v>-4973.75986326539</v>
      </c>
      <c r="H120" s="1" t="n">
        <v>0</v>
      </c>
      <c r="I120" s="1" t="n">
        <v>-0.161289698857217</v>
      </c>
      <c r="J120" s="2" t="n">
        <v>-6.17150842856338E-013</v>
      </c>
      <c r="K120" s="1" t="n">
        <v>0.203976287020964</v>
      </c>
      <c r="L120" s="2" t="n">
        <v>-1.54276727357323E-013</v>
      </c>
      <c r="M120" s="1" t="n">
        <v>-0.0991296170543023</v>
      </c>
      <c r="N120" s="2" t="n">
        <v>9.54345674136618E-014</v>
      </c>
      <c r="O120" s="1" t="n">
        <v>0.06409350669486</v>
      </c>
      <c r="P120" s="2" t="n">
        <v>-4.7908371129707E-013</v>
      </c>
    </row>
    <row r="121" customFormat="false" ht="12.75" hidden="false" customHeight="false" outlineLevel="0" collapsed="false">
      <c r="A121" s="1" t="n">
        <v>-1.629</v>
      </c>
      <c r="B121" s="1" t="n">
        <v>0</v>
      </c>
      <c r="C121" s="1" t="n">
        <v>-145.535</v>
      </c>
      <c r="D121" s="1" t="n">
        <v>2.692</v>
      </c>
      <c r="E121" s="1" t="n">
        <v>0</v>
      </c>
      <c r="F121" s="1" t="n">
        <v>0</v>
      </c>
      <c r="G121" s="1" t="n">
        <v>-4973.8321199759</v>
      </c>
      <c r="H121" s="1" t="n">
        <v>0</v>
      </c>
      <c r="I121" s="1" t="n">
        <v>-0.158933558203927</v>
      </c>
      <c r="J121" s="2" t="n">
        <v>-1.7661338698703E-013</v>
      </c>
      <c r="K121" s="1" t="n">
        <v>0.18396853165396</v>
      </c>
      <c r="L121" s="2" t="n">
        <v>-3.81648483404463E-013</v>
      </c>
      <c r="M121" s="1" t="n">
        <v>-0.0975313555836408</v>
      </c>
      <c r="N121" s="2" t="n">
        <v>4.93341378533455E-013</v>
      </c>
      <c r="O121" s="1" t="n">
        <v>0.0596862982279163</v>
      </c>
      <c r="P121" s="2" t="n">
        <v>-4.79079872504887E-013</v>
      </c>
    </row>
    <row r="122" customFormat="false" ht="12.75" hidden="false" customHeight="false" outlineLevel="0" collapsed="false">
      <c r="A122" s="1" t="n">
        <v>-1.618</v>
      </c>
      <c r="B122" s="1" t="n">
        <v>0</v>
      </c>
      <c r="C122" s="1" t="n">
        <v>-145.285</v>
      </c>
      <c r="D122" s="1" t="n">
        <v>2.688</v>
      </c>
      <c r="E122" s="1" t="n">
        <v>0</v>
      </c>
      <c r="F122" s="1" t="n">
        <v>0</v>
      </c>
      <c r="G122" s="1" t="n">
        <v>-4973.90099283692</v>
      </c>
      <c r="H122" s="1" t="n">
        <v>0</v>
      </c>
      <c r="I122" s="1" t="n">
        <v>-0.154726855086409</v>
      </c>
      <c r="J122" s="2" t="n">
        <v>-6.45570815638882E-013</v>
      </c>
      <c r="K122" s="1" t="n">
        <v>0.170344546744872</v>
      </c>
      <c r="L122" s="2" t="n">
        <v>-5.80598895517665E-013</v>
      </c>
      <c r="M122" s="1" t="n">
        <v>-0.0942724897611527</v>
      </c>
      <c r="N122" s="2" t="n">
        <v>5.50187128243703E-013</v>
      </c>
      <c r="O122" s="1" t="n">
        <v>0.0566610966658345</v>
      </c>
      <c r="P122" s="2" t="n">
        <v>-7.63293859009673E-013</v>
      </c>
    </row>
    <row r="123" customFormat="false" ht="12.75" hidden="false" customHeight="false" outlineLevel="0" collapsed="false">
      <c r="A123" s="1" t="n">
        <v>-1.606</v>
      </c>
      <c r="B123" s="1" t="n">
        <v>0</v>
      </c>
      <c r="C123" s="1" t="n">
        <v>-145.036</v>
      </c>
      <c r="D123" s="1" t="n">
        <v>2.683</v>
      </c>
      <c r="E123" s="1" t="n">
        <v>0</v>
      </c>
      <c r="F123" s="1" t="n">
        <v>0</v>
      </c>
      <c r="G123" s="1" t="n">
        <v>-4973.96636403092</v>
      </c>
      <c r="H123" s="1" t="n">
        <v>0</v>
      </c>
      <c r="I123" s="1" t="n">
        <v>-0.148762183521768</v>
      </c>
      <c r="J123" s="2" t="n">
        <v>1.36026860572613E-013</v>
      </c>
      <c r="K123" s="1" t="n">
        <v>0.161809248134517</v>
      </c>
      <c r="L123" s="2" t="n">
        <v>-2.96380467462853E-013</v>
      </c>
      <c r="M123" s="1" t="n">
        <v>-0.0924316863381307</v>
      </c>
      <c r="N123" s="2" t="n">
        <v>4.36502291148244E-013</v>
      </c>
      <c r="O123" s="1" t="n">
        <v>0.0540636889533914</v>
      </c>
      <c r="P123" s="2" t="n">
        <v>-4.7907409720409E-013</v>
      </c>
    </row>
    <row r="124" customFormat="false" ht="12.75" hidden="false" customHeight="false" outlineLevel="0" collapsed="false">
      <c r="A124" s="1" t="n">
        <v>-1.594</v>
      </c>
      <c r="B124" s="1" t="n">
        <v>0</v>
      </c>
      <c r="C124" s="1" t="n">
        <v>-144.786</v>
      </c>
      <c r="D124" s="1" t="n">
        <v>2.678</v>
      </c>
      <c r="E124" s="1" t="n">
        <v>0</v>
      </c>
      <c r="F124" s="1" t="n">
        <v>0</v>
      </c>
      <c r="G124" s="1" t="n">
        <v>-4974.03021249446</v>
      </c>
      <c r="H124" s="1" t="n">
        <v>0</v>
      </c>
      <c r="I124" s="1" t="n">
        <v>-0.144318510392452</v>
      </c>
      <c r="J124" s="2" t="n">
        <v>-4.8925008314717E-013</v>
      </c>
      <c r="K124" s="1" t="n">
        <v>0.154234486041048</v>
      </c>
      <c r="L124" s="2" t="n">
        <v>-6.90054645214119E-014</v>
      </c>
      <c r="M124" s="1" t="n">
        <v>-0.0896834381380245</v>
      </c>
      <c r="N124" s="2" t="n">
        <v>3.7966086353475E-013</v>
      </c>
      <c r="O124" s="1" t="n">
        <v>0.0513625042136994</v>
      </c>
      <c r="P124" s="2" t="n">
        <v>-5.92758279929288E-013</v>
      </c>
    </row>
    <row r="125" customFormat="false" ht="12.75" hidden="false" customHeight="false" outlineLevel="0" collapsed="false">
      <c r="A125" s="1" t="n">
        <v>-1.582</v>
      </c>
      <c r="B125" s="1" t="n">
        <v>0</v>
      </c>
      <c r="C125" s="1" t="n">
        <v>-144.536</v>
      </c>
      <c r="D125" s="1" t="n">
        <v>2.674</v>
      </c>
      <c r="E125" s="1" t="n">
        <v>0</v>
      </c>
      <c r="F125" s="1" t="n">
        <v>0</v>
      </c>
      <c r="G125" s="1" t="n">
        <v>-4974.09038497291</v>
      </c>
      <c r="H125" s="1" t="n">
        <v>0</v>
      </c>
      <c r="I125" s="1" t="n">
        <v>-0.142269581447948</v>
      </c>
      <c r="J125" s="2" t="n">
        <v>-2.90297481537269E-013</v>
      </c>
      <c r="K125" s="1" t="n">
        <v>0.146599776409204</v>
      </c>
      <c r="L125" s="2" t="n">
        <v>-4.05824838968619E-014</v>
      </c>
      <c r="M125" s="1" t="n">
        <v>-0.0878980356872887</v>
      </c>
      <c r="N125" s="2" t="n">
        <v>4.36506189186777E-013</v>
      </c>
      <c r="O125" s="1" t="n">
        <v>0.0535313424331605</v>
      </c>
      <c r="P125" s="2" t="n">
        <v>-7.6328599412342E-013</v>
      </c>
    </row>
    <row r="126" customFormat="false" ht="12.75" hidden="false" customHeight="false" outlineLevel="0" collapsed="false">
      <c r="A126" s="1" t="n">
        <v>-1.571</v>
      </c>
      <c r="B126" s="1" t="n">
        <v>0</v>
      </c>
      <c r="C126" s="1" t="n">
        <v>-144.287</v>
      </c>
      <c r="D126" s="1" t="n">
        <v>2.669</v>
      </c>
      <c r="E126" s="1" t="n">
        <v>0</v>
      </c>
      <c r="F126" s="1" t="n">
        <v>0</v>
      </c>
      <c r="G126" s="1" t="n">
        <v>-4974.14926083506</v>
      </c>
      <c r="H126" s="1" t="n">
        <v>0</v>
      </c>
      <c r="I126" s="1" t="n">
        <v>-0.140372006033573</v>
      </c>
      <c r="J126" s="2" t="n">
        <v>-1.62399240487167E-013</v>
      </c>
      <c r="K126" s="1" t="n">
        <v>0.142952141464178</v>
      </c>
      <c r="L126" s="2" t="n">
        <v>-3.24798480974333E-013</v>
      </c>
      <c r="M126" s="1" t="n">
        <v>-0.0843638299884617</v>
      </c>
      <c r="N126" s="2" t="n">
        <v>4.3650783502663E-013</v>
      </c>
      <c r="O126" s="1" t="n">
        <v>0.0514081894542926</v>
      </c>
      <c r="P126" s="2" t="n">
        <v>-5.35910124227051E-013</v>
      </c>
    </row>
    <row r="127" customFormat="false" ht="12.75" hidden="false" customHeight="false" outlineLevel="0" collapsed="false">
      <c r="A127" s="1" t="n">
        <v>-1.559</v>
      </c>
      <c r="B127" s="1" t="n">
        <v>0</v>
      </c>
      <c r="C127" s="1" t="n">
        <v>-144.037</v>
      </c>
      <c r="D127" s="1" t="n">
        <v>2.665</v>
      </c>
      <c r="E127" s="1" t="n">
        <v>0</v>
      </c>
      <c r="F127" s="1" t="n">
        <v>0</v>
      </c>
      <c r="G127" s="1" t="n">
        <v>-4974.2059405302</v>
      </c>
      <c r="H127" s="1" t="n">
        <v>0</v>
      </c>
      <c r="I127" s="1" t="n">
        <v>-0.13619467715273</v>
      </c>
      <c r="J127" s="2" t="n">
        <v>-4.89248291608859E-013</v>
      </c>
      <c r="K127" s="1" t="n">
        <v>0.138372271557785</v>
      </c>
      <c r="L127" s="2" t="n">
        <v>-1.25845300305598E-013</v>
      </c>
      <c r="M127" s="1" t="n">
        <v>-0.0836532216198407</v>
      </c>
      <c r="N127" s="2" t="n">
        <v>3.22822819288875E-013</v>
      </c>
      <c r="O127" s="1" t="n">
        <v>0.0483267089847459</v>
      </c>
      <c r="P127" s="2" t="n">
        <v>-5.35907694915236E-013</v>
      </c>
    </row>
    <row r="128" customFormat="false" ht="12.75" hidden="false" customHeight="false" outlineLevel="0" collapsed="false">
      <c r="A128" s="1" t="n">
        <v>-1.548</v>
      </c>
      <c r="B128" s="1" t="n">
        <v>0</v>
      </c>
      <c r="C128" s="1" t="n">
        <v>-143.787</v>
      </c>
      <c r="D128" s="1" t="n">
        <v>2.66</v>
      </c>
      <c r="E128" s="1" t="n">
        <v>0</v>
      </c>
      <c r="F128" s="1" t="n">
        <v>0</v>
      </c>
      <c r="G128" s="1" t="n">
        <v>-4974.2601902355</v>
      </c>
      <c r="H128" s="1" t="n">
        <v>0</v>
      </c>
      <c r="I128" s="1" t="n">
        <v>-0.131313607523509</v>
      </c>
      <c r="J128" s="2" t="n">
        <v>1.92873233284366E-013</v>
      </c>
      <c r="K128" s="1" t="n">
        <v>0.137123017209603</v>
      </c>
      <c r="L128" s="2" t="n">
        <v>-9.74225937481367E-014</v>
      </c>
      <c r="M128" s="1" t="n">
        <v>-0.0809242976059181</v>
      </c>
      <c r="N128" s="2" t="n">
        <v>6.63884828144309E-013</v>
      </c>
      <c r="O128" s="1" t="n">
        <v>0.0476230291833133</v>
      </c>
      <c r="P128" s="2" t="n">
        <v>-3.65375444078698E-013</v>
      </c>
    </row>
    <row r="129" customFormat="false" ht="12.75" hidden="false" customHeight="false" outlineLevel="0" collapsed="false">
      <c r="A129" s="1" t="n">
        <v>-1.536</v>
      </c>
      <c r="B129" s="1" t="n">
        <v>0</v>
      </c>
      <c r="C129" s="1" t="n">
        <v>-143.537</v>
      </c>
      <c r="D129" s="1" t="n">
        <v>2.655</v>
      </c>
      <c r="E129" s="1" t="n">
        <v>0</v>
      </c>
      <c r="F129" s="1" t="n">
        <v>0</v>
      </c>
      <c r="G129" s="1" t="n">
        <v>-4974.31277753788</v>
      </c>
      <c r="H129" s="1" t="n">
        <v>0</v>
      </c>
      <c r="I129" s="1" t="n">
        <v>-0.126189589467373</v>
      </c>
      <c r="J129" s="2" t="n">
        <v>1.08815763439483E-012</v>
      </c>
      <c r="K129" s="1" t="n">
        <v>0.13311931616451</v>
      </c>
      <c r="L129" s="2" t="n">
        <v>-4.38481998807513E-013</v>
      </c>
      <c r="M129" s="1" t="n">
        <v>-0.0796460204764742</v>
      </c>
      <c r="N129" s="2" t="n">
        <v>4.36512814859284E-013</v>
      </c>
      <c r="O129" s="1" t="n">
        <v>0.0449726312162682</v>
      </c>
      <c r="P129" s="2" t="n">
        <v>-4.7906006558937E-013</v>
      </c>
    </row>
    <row r="130" customFormat="false" ht="12.75" hidden="false" customHeight="false" outlineLevel="0" collapsed="false">
      <c r="A130" s="1" t="n">
        <v>-1.524</v>
      </c>
      <c r="B130" s="1" t="n">
        <v>0</v>
      </c>
      <c r="C130" s="1" t="n">
        <v>-143.288</v>
      </c>
      <c r="D130" s="1" t="n">
        <v>2.651</v>
      </c>
      <c r="E130" s="1" t="n">
        <v>0</v>
      </c>
      <c r="F130" s="1" t="n">
        <v>0</v>
      </c>
      <c r="G130" s="1" t="n">
        <v>-4974.3643560246</v>
      </c>
      <c r="H130" s="1" t="n">
        <v>0</v>
      </c>
      <c r="I130" s="1" t="n">
        <v>-0.123358570733842</v>
      </c>
      <c r="J130" s="2" t="n">
        <v>9.88682165778396E-013</v>
      </c>
      <c r="K130" s="1" t="n">
        <v>0.127743773528834</v>
      </c>
      <c r="L130" s="2" t="n">
        <v>1.29953218580531E-013</v>
      </c>
      <c r="M130" s="1" t="n">
        <v>-0.0770111043065071</v>
      </c>
      <c r="N130" s="2" t="n">
        <v>4.3651435802923E-013</v>
      </c>
      <c r="O130" s="1" t="n">
        <v>0.0443015370565831</v>
      </c>
      <c r="P130" s="2" t="n">
        <v>-4.22214589168634E-013</v>
      </c>
    </row>
    <row r="131" customFormat="false" ht="12.75" hidden="false" customHeight="false" outlineLevel="0" collapsed="false">
      <c r="A131" s="1" t="n">
        <v>-1.513</v>
      </c>
      <c r="B131" s="1" t="n">
        <v>0</v>
      </c>
      <c r="C131" s="1" t="n">
        <v>-143.038</v>
      </c>
      <c r="D131" s="1" t="n">
        <v>2.646</v>
      </c>
      <c r="E131" s="1" t="n">
        <v>0</v>
      </c>
      <c r="F131" s="1" t="n">
        <v>0</v>
      </c>
      <c r="G131" s="1" t="n">
        <v>-4974.41377193675</v>
      </c>
      <c r="H131" s="1" t="n">
        <v>0</v>
      </c>
      <c r="I131" s="1" t="n">
        <v>-0.123360630503782</v>
      </c>
      <c r="J131" s="2" t="n">
        <v>6.49770419763893E-014</v>
      </c>
      <c r="K131" s="1" t="n">
        <v>0.128495183831774</v>
      </c>
      <c r="L131" s="2" t="n">
        <v>-1.21544631992414E-014</v>
      </c>
      <c r="M131" s="1" t="n">
        <v>-0.0727327293859048</v>
      </c>
      <c r="N131" s="2" t="n">
        <v>3.79672237226794E-013</v>
      </c>
      <c r="O131" s="1" t="n">
        <v>0.0454371369568776</v>
      </c>
      <c r="P131" s="2" t="n">
        <v>-4.22212858424139E-013</v>
      </c>
    </row>
    <row r="132" customFormat="false" ht="12.75" hidden="false" customHeight="false" outlineLevel="0" collapsed="false">
      <c r="A132" s="1" t="n">
        <v>-1.501</v>
      </c>
      <c r="B132" s="1" t="n">
        <v>0</v>
      </c>
      <c r="C132" s="1" t="n">
        <v>-142.788</v>
      </c>
      <c r="D132" s="1" t="n">
        <v>2.642</v>
      </c>
      <c r="E132" s="1" t="n">
        <v>0</v>
      </c>
      <c r="F132" s="1" t="n">
        <v>0</v>
      </c>
      <c r="G132" s="1" t="n">
        <v>-4974.46184292799</v>
      </c>
      <c r="H132" s="1" t="n">
        <v>0</v>
      </c>
      <c r="I132" s="1" t="n">
        <v>-0.116603146105092</v>
      </c>
      <c r="J132" s="2" t="n">
        <v>7.47098499277945E-013</v>
      </c>
      <c r="K132" s="1" t="n">
        <v>0.122662488710489</v>
      </c>
      <c r="L132" s="2" t="n">
        <v>-4.05753106859269E-014</v>
      </c>
      <c r="M132" s="1" t="n">
        <v>-0.0696348407464598</v>
      </c>
      <c r="N132" s="2" t="n">
        <v>4.93360367863988E-013</v>
      </c>
      <c r="O132" s="1" t="n">
        <v>0.0410562281530531</v>
      </c>
      <c r="P132" s="2" t="n">
        <v>-8.20115066562358E-013</v>
      </c>
    </row>
    <row r="133" customFormat="false" ht="12.75" hidden="false" customHeight="false" outlineLevel="0" collapsed="false">
      <c r="A133" s="1" t="n">
        <v>-1.49</v>
      </c>
      <c r="B133" s="1" t="n">
        <v>0</v>
      </c>
      <c r="C133" s="1" t="n">
        <v>-142.538</v>
      </c>
      <c r="D133" s="1" t="n">
        <v>2.637</v>
      </c>
      <c r="E133" s="1" t="n">
        <v>0</v>
      </c>
      <c r="F133" s="1" t="n">
        <v>0</v>
      </c>
      <c r="G133" s="1" t="n">
        <v>-4974.50673076618</v>
      </c>
      <c r="H133" s="1" t="n">
        <v>0</v>
      </c>
      <c r="I133" s="1" t="n">
        <v>-0.115301970169469</v>
      </c>
      <c r="J133" s="2" t="n">
        <v>-4.75034482103866E-013</v>
      </c>
      <c r="K133" s="1" t="n">
        <v>0.119369043741528</v>
      </c>
      <c r="L133" s="2" t="n">
        <v>-2.39526228447633E-013</v>
      </c>
      <c r="M133" s="1" t="n">
        <v>-0.0688814441829777</v>
      </c>
      <c r="N133" s="2" t="n">
        <v>5.50205359101479E-013</v>
      </c>
      <c r="O133" s="1" t="n">
        <v>0.0409087054073325</v>
      </c>
      <c r="P133" s="2" t="n">
        <v>-8.76956388920921E-013</v>
      </c>
    </row>
    <row r="134" customFormat="false" ht="12.75" hidden="false" customHeight="false" outlineLevel="0" collapsed="false">
      <c r="A134" s="1" t="n">
        <v>-1.478</v>
      </c>
      <c r="B134" s="1" t="n">
        <v>0</v>
      </c>
      <c r="C134" s="1" t="n">
        <v>-142.289</v>
      </c>
      <c r="D134" s="1" t="n">
        <v>2.632</v>
      </c>
      <c r="E134" s="1" t="n">
        <v>0</v>
      </c>
      <c r="F134" s="1" t="n">
        <v>0</v>
      </c>
      <c r="G134" s="1" t="n">
        <v>-4974.55150536534</v>
      </c>
      <c r="H134" s="1" t="n">
        <v>0</v>
      </c>
      <c r="I134" s="1" t="n">
        <v>-0.112808845583288</v>
      </c>
      <c r="J134" s="2" t="n">
        <v>-1.90816952658673E-013</v>
      </c>
      <c r="K134" s="1" t="n">
        <v>0.117511815560817</v>
      </c>
      <c r="L134" s="2" t="n">
        <v>-4.66899033608559E-013</v>
      </c>
      <c r="M134" s="1" t="n">
        <v>-0.0684357491725791</v>
      </c>
      <c r="N134" s="2" t="n">
        <v>4.9336324566413E-013</v>
      </c>
      <c r="O134" s="1" t="n">
        <v>0.0406167820968335</v>
      </c>
      <c r="P134" s="2" t="n">
        <v>-7.06424391773886E-013</v>
      </c>
    </row>
    <row r="135" customFormat="false" ht="12.75" hidden="false" customHeight="false" outlineLevel="0" collapsed="false">
      <c r="A135" s="1" t="n">
        <v>-1.467</v>
      </c>
      <c r="B135" s="1" t="n">
        <v>0</v>
      </c>
      <c r="C135" s="1" t="n">
        <v>-142.039</v>
      </c>
      <c r="D135" s="1" t="n">
        <v>2.628</v>
      </c>
      <c r="E135" s="1" t="n">
        <v>0</v>
      </c>
      <c r="F135" s="1" t="n">
        <v>0</v>
      </c>
      <c r="G135" s="1" t="n">
        <v>-4974.59508022825</v>
      </c>
      <c r="H135" s="1" t="n">
        <v>0</v>
      </c>
      <c r="I135" s="1" t="n">
        <v>-0.111442760936399</v>
      </c>
      <c r="J135" s="2" t="n">
        <v>-5.03455295963815E-013</v>
      </c>
      <c r="K135" s="1" t="n">
        <v>0.115241491033743</v>
      </c>
      <c r="L135" s="2" t="n">
        <v>-1.54259309015509E-013</v>
      </c>
      <c r="M135" s="1" t="n">
        <v>-0.0668317586904834</v>
      </c>
      <c r="N135" s="2" t="n">
        <v>5.50208045812846E-013</v>
      </c>
      <c r="O135" s="1" t="n">
        <v>0.0389071555045177</v>
      </c>
      <c r="P135" s="2" t="n">
        <v>-7.63265968917483E-013</v>
      </c>
    </row>
    <row r="136" customFormat="false" ht="12.75" hidden="false" customHeight="false" outlineLevel="0" collapsed="false">
      <c r="A136" s="1" t="n">
        <v>-1.455</v>
      </c>
      <c r="B136" s="1" t="n">
        <v>0</v>
      </c>
      <c r="C136" s="1" t="n">
        <v>-141.789</v>
      </c>
      <c r="D136" s="1" t="n">
        <v>2.623</v>
      </c>
      <c r="E136" s="1" t="n">
        <v>0</v>
      </c>
      <c r="F136" s="1" t="n">
        <v>0</v>
      </c>
      <c r="G136" s="1" t="n">
        <v>-4974.63634302765</v>
      </c>
      <c r="H136" s="1" t="n">
        <v>0</v>
      </c>
      <c r="I136" s="1" t="n">
        <v>-0.109502647198354</v>
      </c>
      <c r="J136" s="2" t="n">
        <v>-9.13401428217833E-014</v>
      </c>
      <c r="K136" s="1" t="n">
        <v>0.109440917114426</v>
      </c>
      <c r="L136" s="2" t="n">
        <v>-2.67945413934779E-013</v>
      </c>
      <c r="M136" s="1" t="n">
        <v>-0.06659822394559</v>
      </c>
      <c r="N136" s="2" t="n">
        <v>5.50209145016366E-013</v>
      </c>
      <c r="O136" s="1" t="n">
        <v>0.0373644277304663</v>
      </c>
      <c r="P136" s="2" t="n">
        <v>-4.79047409008749E-013</v>
      </c>
    </row>
    <row r="137" customFormat="false" ht="12.75" hidden="false" customHeight="false" outlineLevel="0" collapsed="false">
      <c r="A137" s="1" t="n">
        <v>-1.444</v>
      </c>
      <c r="B137" s="1" t="n">
        <v>0</v>
      </c>
      <c r="C137" s="1" t="n">
        <v>-141.539</v>
      </c>
      <c r="D137" s="1" t="n">
        <v>2.618</v>
      </c>
      <c r="E137" s="1" t="n">
        <v>0</v>
      </c>
      <c r="F137" s="1" t="n">
        <v>0</v>
      </c>
      <c r="G137" s="1" t="n">
        <v>-4974.67649862641</v>
      </c>
      <c r="H137" s="1" t="n">
        <v>0</v>
      </c>
      <c r="I137" s="1" t="n">
        <v>-0.103863217909321</v>
      </c>
      <c r="J137" s="2" t="n">
        <v>2.07088199205914E-013</v>
      </c>
      <c r="K137" s="1" t="n">
        <v>0.1082180894077</v>
      </c>
      <c r="L137" s="2" t="n">
        <v>-1.25836080765848E-013</v>
      </c>
      <c r="M137" s="1" t="n">
        <v>-0.0631786641605743</v>
      </c>
      <c r="N137" s="2" t="n">
        <v>3.79680067459308E-013</v>
      </c>
      <c r="O137" s="1" t="n">
        <v>0.0380341165469247</v>
      </c>
      <c r="P137" s="2" t="n">
        <v>-4.22202418114121E-013</v>
      </c>
    </row>
    <row r="138" customFormat="false" ht="12.75" hidden="false" customHeight="false" outlineLevel="0" collapsed="false">
      <c r="A138" s="1" t="n">
        <v>-1.433</v>
      </c>
      <c r="B138" s="1" t="n">
        <v>0</v>
      </c>
      <c r="C138" s="1" t="n">
        <v>-141.29</v>
      </c>
      <c r="D138" s="1" t="n">
        <v>2.614</v>
      </c>
      <c r="E138" s="1" t="n">
        <v>0</v>
      </c>
      <c r="F138" s="1" t="n">
        <v>0</v>
      </c>
      <c r="G138" s="1" t="n">
        <v>-4974.7165821894</v>
      </c>
      <c r="H138" s="1" t="n">
        <v>0</v>
      </c>
      <c r="I138" s="1" t="n">
        <v>-0.102971977703248</v>
      </c>
      <c r="J138" s="2" t="n">
        <v>1.78666928622267E-013</v>
      </c>
      <c r="K138" s="1" t="n">
        <v>0.105914421962098</v>
      </c>
      <c r="L138" s="2" t="n">
        <v>-3.8163058794597E-013</v>
      </c>
      <c r="M138" s="1" t="n">
        <v>-0.0601090952343952</v>
      </c>
      <c r="N138" s="2" t="n">
        <v>4.36524802860388E-013</v>
      </c>
      <c r="O138" s="1" t="n">
        <v>0.0355731124374472</v>
      </c>
      <c r="P138" s="2" t="n">
        <v>-7.06417757031131E-013</v>
      </c>
    </row>
    <row r="139" customFormat="false" ht="12.75" hidden="false" customHeight="false" outlineLevel="0" collapsed="false">
      <c r="A139" s="1" t="n">
        <v>-1.421</v>
      </c>
      <c r="B139" s="1" t="n">
        <v>0</v>
      </c>
      <c r="C139" s="1" t="n">
        <v>-141.04</v>
      </c>
      <c r="D139" s="1" t="n">
        <v>2.609</v>
      </c>
      <c r="E139" s="1" t="n">
        <v>0</v>
      </c>
      <c r="F139" s="1" t="n">
        <v>0</v>
      </c>
      <c r="G139" s="1" t="n">
        <v>-4974.75639069325</v>
      </c>
      <c r="H139" s="1" t="n">
        <v>0</v>
      </c>
      <c r="I139" s="1" t="n">
        <v>-0.10131271624229</v>
      </c>
      <c r="J139" s="2" t="n">
        <v>1.17342713631674E-012</v>
      </c>
      <c r="K139" s="1" t="n">
        <v>0.106840539861622</v>
      </c>
      <c r="L139" s="2" t="n">
        <v>-1.54256157242081E-013</v>
      </c>
      <c r="M139" s="1" t="n">
        <v>-0.0582276300834508</v>
      </c>
      <c r="N139" s="2" t="n">
        <v>6.63899611194605E-013</v>
      </c>
      <c r="O139" s="1" t="n">
        <v>0.034148888691135</v>
      </c>
      <c r="P139" s="2" t="n">
        <v>-5.92729408788202E-013</v>
      </c>
    </row>
    <row r="140" customFormat="false" ht="12.75" hidden="false" customHeight="false" outlineLevel="0" collapsed="false">
      <c r="A140" s="1" t="n">
        <v>-1.41</v>
      </c>
      <c r="B140" s="1" t="n">
        <v>0</v>
      </c>
      <c r="C140" s="1" t="n">
        <v>-140.79</v>
      </c>
      <c r="D140" s="1" t="n">
        <v>2.605</v>
      </c>
      <c r="E140" s="1" t="n">
        <v>0</v>
      </c>
      <c r="F140" s="1" t="n">
        <v>0</v>
      </c>
      <c r="G140" s="1" t="n">
        <v>-4974.79407203444</v>
      </c>
      <c r="H140" s="1" t="n">
        <v>0</v>
      </c>
      <c r="I140" s="1" t="n">
        <v>-0.100774873392652</v>
      </c>
      <c r="J140" s="2" t="n">
        <v>5.48149938515203E-013</v>
      </c>
      <c r="K140" s="1" t="n">
        <v>0.104809491997685</v>
      </c>
      <c r="L140" s="2" t="n">
        <v>-2.9636388505939E-013</v>
      </c>
      <c r="M140" s="1" t="n">
        <v>-0.0556375653545729</v>
      </c>
      <c r="N140" s="2" t="n">
        <v>4.3652716475344E-013</v>
      </c>
      <c r="O140" s="1" t="n">
        <v>0.0341189747890098</v>
      </c>
      <c r="P140" s="2" t="n">
        <v>-4.22197513536355E-013</v>
      </c>
    </row>
    <row r="141" customFormat="false" ht="12.75" hidden="false" customHeight="false" outlineLevel="0" collapsed="false">
      <c r="A141" s="1" t="n">
        <v>-1.398</v>
      </c>
      <c r="B141" s="1" t="n">
        <v>0</v>
      </c>
      <c r="C141" s="1" t="n">
        <v>-140.54</v>
      </c>
      <c r="D141" s="1" t="n">
        <v>2.6</v>
      </c>
      <c r="E141" s="1" t="n">
        <v>0</v>
      </c>
      <c r="F141" s="1" t="n">
        <v>0</v>
      </c>
      <c r="G141" s="1" t="n">
        <v>-4974.83156400788</v>
      </c>
      <c r="H141" s="1" t="n">
        <v>0</v>
      </c>
      <c r="I141" s="1" t="n">
        <v>-0.0977262748488101</v>
      </c>
      <c r="J141" s="2" t="n">
        <v>-6.07307395838428E-015</v>
      </c>
      <c r="K141" s="1" t="n">
        <v>0.102620612132228</v>
      </c>
      <c r="L141" s="2" t="n">
        <v>-2.39519823360001E-013</v>
      </c>
      <c r="M141" s="1" t="n">
        <v>-0.0563903402767778</v>
      </c>
      <c r="N141" s="2" t="n">
        <v>5.50214966732927E-013</v>
      </c>
      <c r="O141" s="1" t="n">
        <v>0.0291687621561323</v>
      </c>
      <c r="P141" s="2" t="n">
        <v>-6.49569903302425E-013</v>
      </c>
    </row>
    <row r="142" customFormat="false" ht="12.75" hidden="false" customHeight="false" outlineLevel="0" collapsed="false">
      <c r="A142" s="1" t="n">
        <v>-1.387</v>
      </c>
      <c r="B142" s="1" t="n">
        <v>0</v>
      </c>
      <c r="C142" s="1" t="n">
        <v>-140.291</v>
      </c>
      <c r="D142" s="1" t="n">
        <v>2.595</v>
      </c>
      <c r="E142" s="1" t="n">
        <v>0</v>
      </c>
      <c r="F142" s="1" t="n">
        <v>0</v>
      </c>
      <c r="G142" s="1" t="n">
        <v>-4974.86572030493</v>
      </c>
      <c r="H142" s="1" t="n">
        <v>0</v>
      </c>
      <c r="I142" s="1" t="n">
        <v>-0.0940316176793772</v>
      </c>
      <c r="J142" s="2" t="n">
        <v>-3.32922407868865E-013</v>
      </c>
      <c r="K142" s="1" t="n">
        <v>0.100519372781946</v>
      </c>
      <c r="L142" s="2" t="n">
        <v>-2.96362593142479E-013</v>
      </c>
      <c r="M142" s="1" t="n">
        <v>-0.0541838874923997</v>
      </c>
      <c r="N142" s="2" t="n">
        <v>5.50215940350422E-013</v>
      </c>
      <c r="O142" s="1" t="n">
        <v>0.0297377127274387</v>
      </c>
      <c r="P142" s="2" t="n">
        <v>-4.22194929702533E-013</v>
      </c>
    </row>
    <row r="143" customFormat="false" ht="12.75" hidden="false" customHeight="false" outlineLevel="0" collapsed="false">
      <c r="A143" s="1" t="n">
        <v>-1.376</v>
      </c>
      <c r="B143" s="1" t="n">
        <v>0</v>
      </c>
      <c r="C143" s="1" t="n">
        <v>-140.041</v>
      </c>
      <c r="D143" s="1" t="n">
        <v>2.591</v>
      </c>
      <c r="E143" s="1" t="n">
        <v>0</v>
      </c>
      <c r="F143" s="1" t="n">
        <v>0</v>
      </c>
      <c r="G143" s="1" t="n">
        <v>-4974.90093704076</v>
      </c>
      <c r="H143" s="1" t="n">
        <v>0</v>
      </c>
      <c r="I143" s="1" t="n">
        <v>-0.0929432768412255</v>
      </c>
      <c r="J143" s="2" t="n">
        <v>-4.18187119970334E-013</v>
      </c>
      <c r="K143" s="1" t="n">
        <v>0.098332924480502</v>
      </c>
      <c r="L143" s="2" t="n">
        <v>7.31204618322598E-014</v>
      </c>
      <c r="M143" s="1" t="n">
        <v>-0.0543925445795423</v>
      </c>
      <c r="N143" s="2" t="n">
        <v>6.0706060778046E-013</v>
      </c>
      <c r="O143" s="1" t="n">
        <v>0.0303778095587859</v>
      </c>
      <c r="P143" s="2" t="n">
        <v>-4.22193264943561E-013</v>
      </c>
    </row>
    <row r="144" customFormat="false" ht="12.75" hidden="false" customHeight="false" outlineLevel="0" collapsed="false">
      <c r="A144" s="1" t="n">
        <v>-1.365</v>
      </c>
      <c r="B144" s="1" t="n">
        <v>0</v>
      </c>
      <c r="C144" s="1" t="n">
        <v>-139.791</v>
      </c>
      <c r="D144" s="1" t="n">
        <v>2.586</v>
      </c>
      <c r="E144" s="1" t="n">
        <v>0</v>
      </c>
      <c r="F144" s="1" t="n">
        <v>0</v>
      </c>
      <c r="G144" s="1" t="n">
        <v>-4974.93337288864</v>
      </c>
      <c r="H144" s="1" t="n">
        <v>0</v>
      </c>
      <c r="I144" s="1" t="n">
        <v>-0.090493204603149</v>
      </c>
      <c r="J144" s="2" t="n">
        <v>-2.02828927812275E-014</v>
      </c>
      <c r="K144" s="1" t="n">
        <v>0.0952094503593344</v>
      </c>
      <c r="L144" s="2" t="n">
        <v>-1.54252623284071E-013</v>
      </c>
      <c r="M144" s="1" t="n">
        <v>-0.0492378922137391</v>
      </c>
      <c r="N144" s="2" t="n">
        <v>5.50218074410004E-013</v>
      </c>
      <c r="O144" s="1" t="n">
        <v>0.0310961469282915</v>
      </c>
      <c r="P144" s="2" t="n">
        <v>-4.79035503150566E-013</v>
      </c>
    </row>
    <row r="145" customFormat="false" ht="12.75" hidden="false" customHeight="false" outlineLevel="0" collapsed="false">
      <c r="A145" s="1" t="n">
        <v>-1.353</v>
      </c>
      <c r="B145" s="1" t="n">
        <v>0</v>
      </c>
      <c r="C145" s="1" t="n">
        <v>-139.542</v>
      </c>
      <c r="D145" s="1" t="n">
        <v>2.581</v>
      </c>
      <c r="E145" s="1" t="n">
        <v>0</v>
      </c>
      <c r="F145" s="1" t="n">
        <v>0</v>
      </c>
      <c r="G145" s="1" t="n">
        <v>-4974.96482578216</v>
      </c>
      <c r="H145" s="1" t="n">
        <v>0</v>
      </c>
      <c r="I145" s="1" t="n">
        <v>-0.0871002783063375</v>
      </c>
      <c r="J145" s="2" t="n">
        <v>4.62886501064316E-013</v>
      </c>
      <c r="K145" s="1" t="n">
        <v>0.0915210582493557</v>
      </c>
      <c r="L145" s="2" t="n">
        <v>-4.3846905053076E-013</v>
      </c>
      <c r="M145" s="1" t="n">
        <v>-0.0504456900196431</v>
      </c>
      <c r="N145" s="2" t="n">
        <v>3.22845399552798E-013</v>
      </c>
      <c r="O145" s="1" t="n">
        <v>0.0293572083105573</v>
      </c>
      <c r="P145" s="2" t="n">
        <v>-4.22190750175056E-013</v>
      </c>
    </row>
    <row r="146" customFormat="false" ht="12.75" hidden="false" customHeight="false" outlineLevel="0" collapsed="false">
      <c r="A146" s="1" t="n">
        <v>-1.342</v>
      </c>
      <c r="B146" s="1" t="n">
        <v>0</v>
      </c>
      <c r="C146" s="1" t="n">
        <v>-139.292</v>
      </c>
      <c r="D146" s="1" t="n">
        <v>2.577</v>
      </c>
      <c r="E146" s="1" t="n">
        <v>0</v>
      </c>
      <c r="F146" s="1" t="n">
        <v>0</v>
      </c>
      <c r="G146" s="1" t="n">
        <v>-4974.99696145118</v>
      </c>
      <c r="H146" s="1" t="n">
        <v>0</v>
      </c>
      <c r="I146" s="1" t="n">
        <v>-0.0851135399012151</v>
      </c>
      <c r="J146" s="2" t="n">
        <v>-7.71256787807529E-014</v>
      </c>
      <c r="K146" s="1" t="n">
        <v>0.0907994267166714</v>
      </c>
      <c r="L146" s="2" t="n">
        <v>-6.89862292702938E-014</v>
      </c>
      <c r="M146" s="1" t="n">
        <v>-0.0496316031669153</v>
      </c>
      <c r="N146" s="2" t="n">
        <v>4.36533135272235E-013</v>
      </c>
      <c r="O146" s="1" t="n">
        <v>0.0284482071583909</v>
      </c>
      <c r="P146" s="2" t="n">
        <v>-7.63250066009476E-013</v>
      </c>
    </row>
    <row r="147" customFormat="false" ht="12.75" hidden="false" customHeight="false" outlineLevel="0" collapsed="false">
      <c r="A147" s="1" t="n">
        <v>-1.331</v>
      </c>
      <c r="B147" s="1" t="n">
        <v>0</v>
      </c>
      <c r="C147" s="1" t="n">
        <v>-139.042</v>
      </c>
      <c r="D147" s="1" t="n">
        <v>2.572</v>
      </c>
      <c r="E147" s="1" t="n">
        <v>0</v>
      </c>
      <c r="F147" s="1" t="n">
        <v>0</v>
      </c>
      <c r="G147" s="1" t="n">
        <v>-4975.02797568843</v>
      </c>
      <c r="H147" s="1" t="n">
        <v>0</v>
      </c>
      <c r="I147" s="1" t="n">
        <v>-0.0820412984820393</v>
      </c>
      <c r="J147" s="2" t="n">
        <v>8.75001966624384E-013</v>
      </c>
      <c r="K147" s="1" t="n">
        <v>0.089717595351857</v>
      </c>
      <c r="L147" s="2" t="n">
        <v>2.15231624006952E-013</v>
      </c>
      <c r="M147" s="1" t="n">
        <v>-0.0483611773886707</v>
      </c>
      <c r="N147" s="2" t="n">
        <v>3.79690854871236E-013</v>
      </c>
      <c r="O147" s="1" t="n">
        <v>0.0279967276314039</v>
      </c>
      <c r="P147" s="2" t="n">
        <v>-3.65344616037409E-013</v>
      </c>
    </row>
    <row r="148" customFormat="false" ht="12.75" hidden="false" customHeight="false" outlineLevel="0" collapsed="false">
      <c r="A148" s="1" t="n">
        <v>-1.32</v>
      </c>
      <c r="B148" s="1" t="n">
        <v>0</v>
      </c>
      <c r="C148" s="1" t="n">
        <v>-138.792</v>
      </c>
      <c r="D148" s="1" t="n">
        <v>2.568</v>
      </c>
      <c r="E148" s="1" t="n">
        <v>0</v>
      </c>
      <c r="F148" s="1" t="n">
        <v>0</v>
      </c>
      <c r="G148" s="1" t="n">
        <v>-4975.05967574883</v>
      </c>
      <c r="H148" s="1" t="n">
        <v>0</v>
      </c>
      <c r="I148" s="1" t="n">
        <v>-0.0820442557265437</v>
      </c>
      <c r="J148" s="2" t="n">
        <v>6.33417711249772E-013</v>
      </c>
      <c r="K148" s="1" t="n">
        <v>0.0876468284737939</v>
      </c>
      <c r="L148" s="2" t="n">
        <v>-5.52153981046312E-013</v>
      </c>
      <c r="M148" s="1" t="n">
        <v>-0.0477859119437767</v>
      </c>
      <c r="N148" s="2" t="n">
        <v>5.50221935805126E-013</v>
      </c>
      <c r="O148" s="1" t="n">
        <v>0.0269741549724358</v>
      </c>
      <c r="P148" s="2" t="n">
        <v>-5.35873773484545E-013</v>
      </c>
    </row>
    <row r="149" customFormat="false" ht="12.75" hidden="false" customHeight="false" outlineLevel="0" collapsed="false">
      <c r="A149" s="1" t="n">
        <v>-1.308</v>
      </c>
      <c r="B149" s="1" t="n">
        <v>0</v>
      </c>
      <c r="C149" s="1" t="n">
        <v>-138.543</v>
      </c>
      <c r="D149" s="1" t="n">
        <v>2.563</v>
      </c>
      <c r="E149" s="1" t="n">
        <v>0</v>
      </c>
      <c r="F149" s="1" t="n">
        <v>0</v>
      </c>
      <c r="G149" s="1" t="n">
        <v>-4975.08767636118</v>
      </c>
      <c r="H149" s="1" t="n">
        <v>0</v>
      </c>
      <c r="I149" s="1" t="n">
        <v>-0.0809085639821205</v>
      </c>
      <c r="J149" s="2" t="n">
        <v>8.89213386317964E-013</v>
      </c>
      <c r="K149" s="1" t="n">
        <v>0.0848938034430375</v>
      </c>
      <c r="L149" s="2" t="n">
        <v>-5.52153400657201E-013</v>
      </c>
      <c r="M149" s="1" t="n">
        <v>-0.0461369217824199</v>
      </c>
      <c r="N149" s="2" t="n">
        <v>5.50222806388792E-013</v>
      </c>
      <c r="O149" s="1" t="n">
        <v>0.0270477663613917</v>
      </c>
      <c r="P149" s="2" t="n">
        <v>-6.49559450427938E-013</v>
      </c>
    </row>
    <row r="150" customFormat="false" ht="12.75" hidden="false" customHeight="false" outlineLevel="0" collapsed="false">
      <c r="A150" s="1" t="n">
        <v>-1.297</v>
      </c>
      <c r="B150" s="1" t="n">
        <v>0</v>
      </c>
      <c r="C150" s="1" t="n">
        <v>-138.293</v>
      </c>
      <c r="D150" s="1" t="n">
        <v>2.558</v>
      </c>
      <c r="E150" s="1" t="n">
        <v>0</v>
      </c>
      <c r="F150" s="1" t="n">
        <v>0</v>
      </c>
      <c r="G150" s="1" t="n">
        <v>-4975.11759198628</v>
      </c>
      <c r="H150" s="1" t="n">
        <v>0</v>
      </c>
      <c r="I150" s="1" t="n">
        <v>-0.0793768072304033</v>
      </c>
      <c r="J150" s="2" t="n">
        <v>3.91833733316564E-013</v>
      </c>
      <c r="K150" s="1" t="n">
        <v>0.0840639950278046</v>
      </c>
      <c r="L150" s="2" t="n">
        <v>-9.74055257093963E-014</v>
      </c>
      <c r="M150" s="1" t="n">
        <v>-0.0433360149133932</v>
      </c>
      <c r="N150" s="2" t="n">
        <v>4.93380173619996E-013</v>
      </c>
      <c r="O150" s="1" t="n">
        <v>0.0259067468678609</v>
      </c>
      <c r="P150" s="2" t="n">
        <v>-7.63245240026873E-013</v>
      </c>
    </row>
    <row r="151" customFormat="false" ht="12.75" hidden="false" customHeight="false" outlineLevel="0" collapsed="false">
      <c r="A151" s="1" t="n">
        <v>-1.286</v>
      </c>
      <c r="B151" s="1" t="n">
        <v>0</v>
      </c>
      <c r="C151" s="1" t="n">
        <v>-138.043</v>
      </c>
      <c r="D151" s="1" t="n">
        <v>2.554</v>
      </c>
      <c r="E151" s="1" t="n">
        <v>0</v>
      </c>
      <c r="F151" s="1" t="n">
        <v>0</v>
      </c>
      <c r="G151" s="1" t="n">
        <v>-4975.14365082968</v>
      </c>
      <c r="H151" s="1" t="n">
        <v>0</v>
      </c>
      <c r="I151" s="1" t="n">
        <v>-0.0760274184182208</v>
      </c>
      <c r="J151" s="2" t="n">
        <v>8.14091578910897E-015</v>
      </c>
      <c r="K151" s="1" t="n">
        <v>0.0845668733046523</v>
      </c>
      <c r="L151" s="2" t="n">
        <v>-5.23730647599458E-013</v>
      </c>
      <c r="M151" s="1" t="n">
        <v>-0.0411794252034952</v>
      </c>
      <c r="N151" s="2" t="n">
        <v>6.07067790690609E-013</v>
      </c>
      <c r="O151" s="1" t="n">
        <v>0.0262063297288364</v>
      </c>
      <c r="P151" s="2" t="n">
        <v>-6.4955736317326E-013</v>
      </c>
    </row>
    <row r="152" customFormat="false" ht="12.75" hidden="false" customHeight="false" outlineLevel="0" collapsed="false">
      <c r="A152" s="1" t="n">
        <v>-1.275</v>
      </c>
      <c r="B152" s="1" t="n">
        <v>0</v>
      </c>
      <c r="C152" s="1" t="n">
        <v>-137.793</v>
      </c>
      <c r="D152" s="1" t="n">
        <v>2.549</v>
      </c>
      <c r="E152" s="1" t="n">
        <v>0</v>
      </c>
      <c r="F152" s="1" t="n">
        <v>0</v>
      </c>
      <c r="G152" s="1" t="n">
        <v>-4975.17183011751</v>
      </c>
      <c r="H152" s="1" t="n">
        <v>0</v>
      </c>
      <c r="I152" s="1" t="n">
        <v>-0.0757267496065595</v>
      </c>
      <c r="J152" s="2" t="n">
        <v>-4.3239532468659E-013</v>
      </c>
      <c r="K152" s="1" t="n">
        <v>0.0804992672142077</v>
      </c>
      <c r="L152" s="2" t="n">
        <v>-2.67934751334695E-013</v>
      </c>
      <c r="M152" s="1" t="n">
        <v>-0.0421507944383563</v>
      </c>
      <c r="N152" s="2" t="n">
        <v>3.2285146347326E-013</v>
      </c>
      <c r="O152" s="1" t="n">
        <v>0.0237840182250295</v>
      </c>
      <c r="P152" s="2" t="n">
        <v>-5.3586950266939E-013</v>
      </c>
    </row>
    <row r="153" customFormat="false" ht="12.75" hidden="false" customHeight="false" outlineLevel="0" collapsed="false">
      <c r="A153" s="1" t="n">
        <v>-1.264</v>
      </c>
      <c r="B153" s="1" t="n">
        <v>0</v>
      </c>
      <c r="C153" s="1" t="n">
        <v>-137.544</v>
      </c>
      <c r="D153" s="1" t="n">
        <v>2.544</v>
      </c>
      <c r="E153" s="1" t="n">
        <v>0</v>
      </c>
      <c r="F153" s="1" t="n">
        <v>0</v>
      </c>
      <c r="G153" s="1" t="n">
        <v>-4975.19792396837</v>
      </c>
      <c r="H153" s="1" t="n">
        <v>0</v>
      </c>
      <c r="I153" s="1" t="n">
        <v>-0.0733627107613586</v>
      </c>
      <c r="J153" s="2" t="n">
        <v>5.19732241616702E-013</v>
      </c>
      <c r="K153" s="1" t="n">
        <v>0.0791451275005954</v>
      </c>
      <c r="L153" s="2" t="n">
        <v>-3.24777569425988E-013</v>
      </c>
      <c r="M153" s="1" t="n">
        <v>-0.0406396048076374</v>
      </c>
      <c r="N153" s="2" t="n">
        <v>5.50226040070764E-013</v>
      </c>
      <c r="O153" s="1" t="n">
        <v>0.0225768137242426</v>
      </c>
      <c r="P153" s="2" t="n">
        <v>-3.08494625687128E-013</v>
      </c>
    </row>
    <row r="154" customFormat="false" ht="12.75" hidden="false" customHeight="false" outlineLevel="0" collapsed="false">
      <c r="A154" s="1" t="n">
        <v>-1.253</v>
      </c>
      <c r="B154" s="1" t="n">
        <v>0</v>
      </c>
      <c r="C154" s="1" t="n">
        <v>-137.294</v>
      </c>
      <c r="D154" s="1" t="n">
        <v>2.54</v>
      </c>
      <c r="E154" s="1" t="n">
        <v>0</v>
      </c>
      <c r="F154" s="1" t="n">
        <v>0</v>
      </c>
      <c r="G154" s="1" t="n">
        <v>-4975.22439528467</v>
      </c>
      <c r="H154" s="1" t="n">
        <v>0</v>
      </c>
      <c r="I154" s="1" t="n">
        <v>-0.0720052845265684</v>
      </c>
      <c r="J154" s="2" t="n">
        <v>-3.32918745239532E-013</v>
      </c>
      <c r="K154" s="1" t="n">
        <v>0.0776229211237762</v>
      </c>
      <c r="L154" s="2" t="n">
        <v>-4.05598830101758E-014</v>
      </c>
      <c r="M154" s="1" t="n">
        <v>-0.0415876896692851</v>
      </c>
      <c r="N154" s="2" t="n">
        <v>4.93383509377614E-013</v>
      </c>
      <c r="O154" s="1" t="n">
        <v>0.0230468418729401</v>
      </c>
      <c r="P154" s="2" t="n">
        <v>-4.79023698046008E-013</v>
      </c>
    </row>
    <row r="155" customFormat="false" ht="12.75" hidden="false" customHeight="false" outlineLevel="0" collapsed="false">
      <c r="A155" s="1" t="n">
        <v>-1.242</v>
      </c>
      <c r="B155" s="1" t="n">
        <v>0</v>
      </c>
      <c r="C155" s="1" t="n">
        <v>-137.044</v>
      </c>
      <c r="D155" s="1" t="n">
        <v>2.535</v>
      </c>
      <c r="E155" s="1" t="n">
        <v>0</v>
      </c>
      <c r="F155" s="1" t="n">
        <v>0</v>
      </c>
      <c r="G155" s="1" t="n">
        <v>-4975.25087466677</v>
      </c>
      <c r="H155" s="1" t="n">
        <v>0</v>
      </c>
      <c r="I155" s="1" t="n">
        <v>-0.070801758716442</v>
      </c>
      <c r="J155" s="2" t="n">
        <v>-3.4490575549582E-014</v>
      </c>
      <c r="K155" s="1" t="n">
        <v>0.0758078791786545</v>
      </c>
      <c r="L155" s="2" t="n">
        <v>-3.247765359728E-013</v>
      </c>
      <c r="M155" s="1" t="n">
        <v>-0.0402231677535667</v>
      </c>
      <c r="N155" s="2" t="n">
        <v>4.3654075252893E-013</v>
      </c>
      <c r="O155" s="1" t="n">
        <v>0.0205529564308904</v>
      </c>
      <c r="P155" s="2" t="n">
        <v>-5.92709653084792E-013</v>
      </c>
    </row>
    <row r="156" customFormat="false" ht="12.75" hidden="false" customHeight="false" outlineLevel="0" collapsed="false">
      <c r="A156" s="1" t="n">
        <v>-1.231</v>
      </c>
      <c r="B156" s="1" t="n">
        <v>0</v>
      </c>
      <c r="C156" s="1" t="n">
        <v>-136.794</v>
      </c>
      <c r="D156" s="1" t="n">
        <v>2.531</v>
      </c>
      <c r="E156" s="1" t="n">
        <v>0</v>
      </c>
      <c r="F156" s="1" t="n">
        <v>0</v>
      </c>
      <c r="G156" s="1" t="n">
        <v>-4975.27574099534</v>
      </c>
      <c r="H156" s="1" t="n">
        <v>0</v>
      </c>
      <c r="I156" s="1" t="n">
        <v>-0.0674356049380265</v>
      </c>
      <c r="J156" s="2" t="n">
        <v>-1.33966352293416E-013</v>
      </c>
      <c r="K156" s="1" t="n">
        <v>0.0764230042583165</v>
      </c>
      <c r="L156" s="2" t="n">
        <v>1.62843897172075E-014</v>
      </c>
      <c r="M156" s="1" t="n">
        <v>-0.0385775778464392</v>
      </c>
      <c r="N156" s="2" t="n">
        <v>4.93384790177477E-013</v>
      </c>
      <c r="O156" s="1" t="n">
        <v>0.0238893087653764</v>
      </c>
      <c r="P156" s="2" t="n">
        <v>-3.08491733730433E-013</v>
      </c>
    </row>
    <row r="157" customFormat="false" ht="12.75" hidden="false" customHeight="false" outlineLevel="0" collapsed="false">
      <c r="A157" s="1" t="n">
        <v>-1.22</v>
      </c>
      <c r="B157" s="1" t="n">
        <v>0</v>
      </c>
      <c r="C157" s="1" t="n">
        <v>-136.544</v>
      </c>
      <c r="D157" s="1" t="n">
        <v>2.526</v>
      </c>
      <c r="E157" s="1" t="n">
        <v>0</v>
      </c>
      <c r="F157" s="1" t="n">
        <v>0</v>
      </c>
      <c r="G157" s="1" t="n">
        <v>-4975.29912080925</v>
      </c>
      <c r="H157" s="1" t="n">
        <v>0</v>
      </c>
      <c r="I157" s="1" t="n">
        <v>-0.0686258145279623</v>
      </c>
      <c r="J157" s="2" t="n">
        <v>5.48154914245233E-013</v>
      </c>
      <c r="K157" s="1" t="n">
        <v>0.0732282623626759</v>
      </c>
      <c r="L157" s="2" t="n">
        <v>-4.10040771320947E-013</v>
      </c>
      <c r="M157" s="1" t="n">
        <v>-0.0373995072984883</v>
      </c>
      <c r="N157" s="2" t="n">
        <v>3.79698673082719E-013</v>
      </c>
      <c r="O157" s="1" t="n">
        <v>0.0220676161310394</v>
      </c>
      <c r="P157" s="2" t="n">
        <v>-5.92707867198662E-013</v>
      </c>
    </row>
    <row r="158" customFormat="false" ht="12.75" hidden="false" customHeight="false" outlineLevel="0" collapsed="false">
      <c r="A158" s="1" t="n">
        <v>-1.209</v>
      </c>
      <c r="B158" s="1" t="n">
        <v>0</v>
      </c>
      <c r="C158" s="1" t="n">
        <v>-136.295</v>
      </c>
      <c r="D158" s="1" t="n">
        <v>2.521</v>
      </c>
      <c r="E158" s="1" t="n">
        <v>0</v>
      </c>
      <c r="F158" s="1" t="n">
        <v>0</v>
      </c>
      <c r="G158" s="1" t="n">
        <v>-4975.32321548716</v>
      </c>
      <c r="H158" s="1" t="n">
        <v>0</v>
      </c>
      <c r="I158" s="1" t="n">
        <v>-0.0664470634080203</v>
      </c>
      <c r="J158" s="2" t="n">
        <v>7.04474491478245E-013</v>
      </c>
      <c r="K158" s="1" t="n">
        <v>0.073106108305069</v>
      </c>
      <c r="L158" s="2" t="n">
        <v>-1.21364885637111E-014</v>
      </c>
      <c r="M158" s="1" t="n">
        <v>-0.0349797060518995</v>
      </c>
      <c r="N158" s="2" t="n">
        <v>3.22855780319281E-013</v>
      </c>
      <c r="O158" s="1" t="n">
        <v>0.0208080765387422</v>
      </c>
      <c r="P158" s="2" t="n">
        <v>-5.92707165735502E-013</v>
      </c>
    </row>
    <row r="159" customFormat="false" ht="12.75" hidden="false" customHeight="false" outlineLevel="0" collapsed="false">
      <c r="A159" s="1" t="n">
        <v>-1.198</v>
      </c>
      <c r="B159" s="1" t="n">
        <v>0</v>
      </c>
      <c r="C159" s="1" t="n">
        <v>-136.045</v>
      </c>
      <c r="D159" s="1" t="n">
        <v>2.517</v>
      </c>
      <c r="E159" s="1" t="n">
        <v>0</v>
      </c>
      <c r="F159" s="1" t="n">
        <v>0</v>
      </c>
      <c r="G159" s="1" t="n">
        <v>-4975.3472242082</v>
      </c>
      <c r="H159" s="1" t="n">
        <v>0</v>
      </c>
      <c r="I159" s="1" t="n">
        <v>-0.0668369415918733</v>
      </c>
      <c r="J159" s="2" t="n">
        <v>-6.29113875028531E-014</v>
      </c>
      <c r="K159" s="1" t="n">
        <v>0.0712636555041399</v>
      </c>
      <c r="L159" s="2" t="n">
        <v>1.2997260986793E-013</v>
      </c>
      <c r="M159" s="1" t="n">
        <v>-0.0344217603234256</v>
      </c>
      <c r="N159" s="2" t="n">
        <v>4.36543444960329E-013</v>
      </c>
      <c r="O159" s="1" t="n">
        <v>0.022233866339235</v>
      </c>
      <c r="P159" s="2" t="n">
        <v>-5.9270606317626E-013</v>
      </c>
    </row>
    <row r="160" customFormat="false" ht="12.75" hidden="false" customHeight="false" outlineLevel="0" collapsed="false">
      <c r="A160" s="1" t="n">
        <v>-1.187</v>
      </c>
      <c r="B160" s="1" t="n">
        <v>0</v>
      </c>
      <c r="C160" s="1" t="n">
        <v>-135.795</v>
      </c>
      <c r="D160" s="1" t="n">
        <v>2.512</v>
      </c>
      <c r="E160" s="1" t="n">
        <v>0</v>
      </c>
      <c r="F160" s="1" t="n">
        <v>0</v>
      </c>
      <c r="G160" s="1" t="n">
        <v>-4975.37077437509</v>
      </c>
      <c r="H160" s="1" t="n">
        <v>0</v>
      </c>
      <c r="I160" s="1" t="n">
        <v>-0.0618959918762698</v>
      </c>
      <c r="J160" s="2" t="n">
        <v>-2.05019638081288E-013</v>
      </c>
      <c r="K160" s="1" t="n">
        <v>0.0680049954863193</v>
      </c>
      <c r="L160" s="2" t="n">
        <v>-3.81617566732173E-013</v>
      </c>
      <c r="M160" s="1" t="n">
        <v>-0.0353548524945495</v>
      </c>
      <c r="N160" s="2" t="n">
        <v>4.36544334681083E-013</v>
      </c>
      <c r="O160" s="1" t="n">
        <v>0.0173746676473172</v>
      </c>
      <c r="P160" s="2" t="n">
        <v>-7.63235133464345E-013</v>
      </c>
    </row>
    <row r="161" customFormat="false" ht="12.75" hidden="false" customHeight="false" outlineLevel="0" collapsed="false">
      <c r="A161" s="1" t="n">
        <v>-1.176</v>
      </c>
      <c r="B161" s="1" t="n">
        <v>0</v>
      </c>
      <c r="C161" s="1" t="n">
        <v>-135.545</v>
      </c>
      <c r="D161" s="1" t="n">
        <v>2.507</v>
      </c>
      <c r="E161" s="1" t="n">
        <v>0</v>
      </c>
      <c r="F161" s="1" t="n">
        <v>0</v>
      </c>
      <c r="G161" s="1" t="n">
        <v>-4975.39241152928</v>
      </c>
      <c r="H161" s="1" t="n">
        <v>0</v>
      </c>
      <c r="I161" s="1" t="n">
        <v>-0.0628454945069166</v>
      </c>
      <c r="J161" s="2" t="n">
        <v>1.2183023386422E-013</v>
      </c>
      <c r="K161" s="1" t="n">
        <v>0.0683847302392451</v>
      </c>
      <c r="L161" s="2" t="n">
        <v>2.15238758298036E-013</v>
      </c>
      <c r="M161" s="1" t="n">
        <v>-0.0329899879253048</v>
      </c>
      <c r="N161" s="2" t="n">
        <v>5.50231812890286E-013</v>
      </c>
      <c r="O161" s="1" t="n">
        <v>0.020573006468311</v>
      </c>
      <c r="P161" s="2" t="n">
        <v>-5.35860604037664E-013</v>
      </c>
    </row>
    <row r="162" customFormat="false" ht="12.75" hidden="false" customHeight="false" outlineLevel="0" collapsed="false">
      <c r="A162" s="1" t="n">
        <v>-1.165</v>
      </c>
      <c r="B162" s="1" t="n">
        <v>0</v>
      </c>
      <c r="C162" s="1" t="n">
        <v>-135.296</v>
      </c>
      <c r="D162" s="1" t="n">
        <v>2.503</v>
      </c>
      <c r="E162" s="1" t="n">
        <v>0</v>
      </c>
      <c r="F162" s="1" t="n">
        <v>0</v>
      </c>
      <c r="G162" s="1" t="n">
        <v>-4975.4144204241</v>
      </c>
      <c r="H162" s="1" t="n">
        <v>0</v>
      </c>
      <c r="I162" s="1" t="n">
        <v>-0.0617546530723416</v>
      </c>
      <c r="J162" s="2" t="n">
        <v>2.21306449069228E-013</v>
      </c>
      <c r="K162" s="1" t="n">
        <v>0.0663991606670038</v>
      </c>
      <c r="L162" s="2" t="n">
        <v>-2.39508128191239E-013</v>
      </c>
      <c r="M162" s="1" t="n">
        <v>-0.0327512391999107</v>
      </c>
      <c r="N162" s="2" t="n">
        <v>6.63919347207685E-013</v>
      </c>
      <c r="O162" s="1" t="n">
        <v>0.0194238773937627</v>
      </c>
      <c r="P162" s="2" t="n">
        <v>-5.92703094104095E-013</v>
      </c>
    </row>
    <row r="163" customFormat="false" ht="12.75" hidden="false" customHeight="false" outlineLevel="0" collapsed="false">
      <c r="A163" s="1" t="n">
        <v>-1.154</v>
      </c>
      <c r="B163" s="1" t="n">
        <v>0</v>
      </c>
      <c r="C163" s="1" t="n">
        <v>-135.046</v>
      </c>
      <c r="D163" s="1" t="n">
        <v>2.498</v>
      </c>
      <c r="E163" s="1" t="n">
        <v>0</v>
      </c>
      <c r="F163" s="1" t="n">
        <v>0</v>
      </c>
      <c r="G163" s="1" t="n">
        <v>-4975.43616691262</v>
      </c>
      <c r="H163" s="1" t="n">
        <v>0</v>
      </c>
      <c r="I163" s="1" t="n">
        <v>-0.0608967998789751</v>
      </c>
      <c r="J163" s="2" t="n">
        <v>1.9288490155666E-013</v>
      </c>
      <c r="K163" s="1" t="n">
        <v>0.0665982828184895</v>
      </c>
      <c r="L163" s="2" t="n">
        <v>-2.96351223216376E-013</v>
      </c>
      <c r="M163" s="1" t="n">
        <v>-0.0304862176963354</v>
      </c>
      <c r="N163" s="2" t="n">
        <v>3.22859319796344E-013</v>
      </c>
      <c r="O163" s="1" t="n">
        <v>0.0184254078689889</v>
      </c>
      <c r="P163" s="2" t="n">
        <v>-4.79015608711136E-013</v>
      </c>
    </row>
    <row r="164" customFormat="false" ht="12.75" hidden="false" customHeight="false" outlineLevel="0" collapsed="false">
      <c r="A164" s="1" t="n">
        <v>-1.143</v>
      </c>
      <c r="B164" s="1" t="n">
        <v>0</v>
      </c>
      <c r="C164" s="1" t="n">
        <v>-134.796</v>
      </c>
      <c r="D164" s="1" t="n">
        <v>2.494</v>
      </c>
      <c r="E164" s="1" t="n">
        <v>0</v>
      </c>
      <c r="F164" s="1" t="n">
        <v>0</v>
      </c>
      <c r="G164" s="1" t="n">
        <v>-4975.45792290324</v>
      </c>
      <c r="H164" s="1" t="n">
        <v>0</v>
      </c>
      <c r="I164" s="1" t="n">
        <v>-0.0605728260773333</v>
      </c>
      <c r="J164" s="2" t="n">
        <v>1.50252517941714E-013</v>
      </c>
      <c r="K164" s="1" t="n">
        <v>0.0646477384400157</v>
      </c>
      <c r="L164" s="2" t="n">
        <v>-2.39507443294249E-013</v>
      </c>
      <c r="M164" s="1" t="n">
        <v>-0.0312778794114195</v>
      </c>
      <c r="N164" s="2" t="n">
        <v>6.63920374553171E-013</v>
      </c>
      <c r="O164" s="1" t="n">
        <v>0.0190774557193549</v>
      </c>
      <c r="P164" s="2" t="n">
        <v>-4.79014886588497E-013</v>
      </c>
    </row>
    <row r="165" customFormat="false" ht="12.75" hidden="false" customHeight="false" outlineLevel="0" collapsed="false">
      <c r="A165" s="1" t="n">
        <v>-1.132</v>
      </c>
      <c r="B165" s="1" t="n">
        <v>0</v>
      </c>
      <c r="C165" s="1" t="n">
        <v>-134.546</v>
      </c>
      <c r="D165" s="1" t="n">
        <v>2.489</v>
      </c>
      <c r="E165" s="1" t="n">
        <v>0</v>
      </c>
      <c r="F165" s="1" t="n">
        <v>0</v>
      </c>
      <c r="G165" s="1" t="n">
        <v>-4975.47833534224</v>
      </c>
      <c r="H165" s="1" t="n">
        <v>0</v>
      </c>
      <c r="I165" s="1" t="n">
        <v>-0.0578758910764634</v>
      </c>
      <c r="J165" s="2" t="n">
        <v>1.78674523034604E-013</v>
      </c>
      <c r="K165" s="1" t="n">
        <v>0.0643747537349384</v>
      </c>
      <c r="L165" s="2" t="n">
        <v>-2.11085142538871E-013</v>
      </c>
      <c r="M165" s="1" t="n">
        <v>-0.0300309645556069</v>
      </c>
      <c r="N165" s="2" t="n">
        <v>5.50234423819015E-013</v>
      </c>
      <c r="O165" s="1" t="n">
        <v>0.0175256912667692</v>
      </c>
      <c r="P165" s="2" t="n">
        <v>-5.35857122799358E-013</v>
      </c>
    </row>
    <row r="166" customFormat="false" ht="12.75" hidden="false" customHeight="false" outlineLevel="0" collapsed="false">
      <c r="A166" s="1" t="n">
        <v>-1.121</v>
      </c>
      <c r="B166" s="1" t="n">
        <v>0</v>
      </c>
      <c r="C166" s="1" t="n">
        <v>-134.297</v>
      </c>
      <c r="D166" s="1" t="n">
        <v>2.484</v>
      </c>
      <c r="E166" s="1" t="n">
        <v>0</v>
      </c>
      <c r="F166" s="1" t="n">
        <v>0</v>
      </c>
      <c r="G166" s="1" t="n">
        <v>-4975.49890357019</v>
      </c>
      <c r="H166" s="1" t="n">
        <v>0</v>
      </c>
      <c r="I166" s="1" t="n">
        <v>-0.0572349216264456</v>
      </c>
      <c r="J166" s="2" t="n">
        <v>5.62367759924904E-013</v>
      </c>
      <c r="K166" s="1" t="n">
        <v>0.0647535765886573</v>
      </c>
      <c r="L166" s="2" t="n">
        <v>-1.82663113948776E-013</v>
      </c>
      <c r="M166" s="1" t="n">
        <v>-0.027046685613584</v>
      </c>
      <c r="N166" s="2" t="n">
        <v>5.50234902558552E-013</v>
      </c>
      <c r="O166" s="1" t="n">
        <v>0.0172463228755362</v>
      </c>
      <c r="P166" s="2" t="n">
        <v>-4.79013065619168E-013</v>
      </c>
    </row>
    <row r="167" customFormat="false" ht="12.75" hidden="false" customHeight="false" outlineLevel="0" collapsed="false">
      <c r="A167" s="1" t="n">
        <v>-1.11</v>
      </c>
      <c r="B167" s="1" t="n">
        <v>0</v>
      </c>
      <c r="C167" s="1" t="n">
        <v>-134.047</v>
      </c>
      <c r="D167" s="1" t="n">
        <v>2.48</v>
      </c>
      <c r="E167" s="1" t="n">
        <v>0</v>
      </c>
      <c r="F167" s="1" t="n">
        <v>0</v>
      </c>
      <c r="G167" s="1" t="n">
        <v>-4975.5179877227</v>
      </c>
      <c r="H167" s="1" t="n">
        <v>0</v>
      </c>
      <c r="I167" s="1" t="n">
        <v>-0.0558567055354047</v>
      </c>
      <c r="J167" s="2" t="n">
        <v>7.18687439896476E-013</v>
      </c>
      <c r="K167" s="1" t="n">
        <v>0.0596076262456791</v>
      </c>
      <c r="L167" s="2" t="n">
        <v>-1.25819138879268E-013</v>
      </c>
      <c r="M167" s="1" t="n">
        <v>-0.0299753456470171</v>
      </c>
      <c r="N167" s="2" t="n">
        <v>4.36548899149986E-013</v>
      </c>
      <c r="O167" s="1" t="n">
        <v>0.0156739095189664</v>
      </c>
      <c r="P167" s="2" t="n">
        <v>-7.63229047505808E-013</v>
      </c>
    </row>
    <row r="168" customFormat="false" ht="12.75" hidden="false" customHeight="false" outlineLevel="0" collapsed="false">
      <c r="A168" s="1" t="n">
        <v>-1.1</v>
      </c>
      <c r="B168" s="1" t="n">
        <v>0</v>
      </c>
      <c r="C168" s="1" t="n">
        <v>-133.797</v>
      </c>
      <c r="D168" s="1" t="n">
        <v>2.475</v>
      </c>
      <c r="E168" s="1" t="n">
        <v>0</v>
      </c>
      <c r="F168" s="1" t="n">
        <v>0</v>
      </c>
      <c r="G168" s="1" t="n">
        <v>-4975.53645544232</v>
      </c>
      <c r="H168" s="1" t="n">
        <v>0</v>
      </c>
      <c r="I168" s="1" t="n">
        <v>-0.053229689816277</v>
      </c>
      <c r="J168" s="2" t="n">
        <v>2.35518507035006E-013</v>
      </c>
      <c r="K168" s="1" t="n">
        <v>0.0608466360831414</v>
      </c>
      <c r="L168" s="2" t="n">
        <v>-2.11084012259685E-013</v>
      </c>
      <c r="M168" s="1" t="n">
        <v>-0.0283633461130819</v>
      </c>
      <c r="N168" s="2" t="n">
        <v>4.93392700376987E-013</v>
      </c>
      <c r="O168" s="1" t="n">
        <v>0.0158213457674492</v>
      </c>
      <c r="P168" s="2" t="n">
        <v>-3.65324605658561E-013</v>
      </c>
    </row>
    <row r="169" customFormat="false" ht="12.75" hidden="false" customHeight="false" outlineLevel="0" collapsed="false">
      <c r="A169" s="1" t="n">
        <v>-1.089</v>
      </c>
      <c r="B169" s="1" t="n">
        <v>0</v>
      </c>
      <c r="C169" s="1" t="n">
        <v>-133.547</v>
      </c>
      <c r="D169" s="1" t="n">
        <v>2.471</v>
      </c>
      <c r="E169" s="1" t="n">
        <v>0</v>
      </c>
      <c r="F169" s="1" t="n">
        <v>0</v>
      </c>
      <c r="G169" s="1" t="n">
        <v>-4975.55602100205</v>
      </c>
      <c r="H169" s="1" t="n">
        <v>0</v>
      </c>
      <c r="I169" s="1" t="n">
        <v>-0.0519969193042584</v>
      </c>
      <c r="J169" s="2" t="n">
        <v>3.06572959781358E-013</v>
      </c>
      <c r="K169" s="1" t="n">
        <v>0.0599162336205836</v>
      </c>
      <c r="L169" s="2" t="n">
        <v>4.47117309546354E-014</v>
      </c>
      <c r="M169" s="1" t="n">
        <v>-0.0275463332121149</v>
      </c>
      <c r="N169" s="2" t="n">
        <v>7.20766913331245E-013</v>
      </c>
      <c r="O169" s="1" t="n">
        <v>0.0163899845280753</v>
      </c>
      <c r="P169" s="2" t="n">
        <v>-7.06384402142041E-013</v>
      </c>
    </row>
    <row r="170" customFormat="false" ht="12.75" hidden="false" customHeight="false" outlineLevel="0" collapsed="false">
      <c r="A170" s="1" t="n">
        <v>-1.078</v>
      </c>
      <c r="B170" s="1" t="n">
        <v>0</v>
      </c>
      <c r="C170" s="1" t="n">
        <v>-133.298</v>
      </c>
      <c r="D170" s="1" t="n">
        <v>2.466</v>
      </c>
      <c r="E170" s="1" t="n">
        <v>0</v>
      </c>
      <c r="F170" s="1" t="n">
        <v>0</v>
      </c>
      <c r="G170" s="1" t="n">
        <v>-4975.57442007181</v>
      </c>
      <c r="H170" s="1" t="n">
        <v>0</v>
      </c>
      <c r="I170" s="1" t="n">
        <v>-0.0513575193992324</v>
      </c>
      <c r="J170" s="2" t="n">
        <v>-1.0008254234666E-012</v>
      </c>
      <c r="K170" s="1" t="n">
        <v>0.058796382010712</v>
      </c>
      <c r="L170" s="2" t="n">
        <v>-2.67926571678554E-013</v>
      </c>
      <c r="M170" s="1" t="n">
        <v>-0.027497282074421</v>
      </c>
      <c r="N170" s="2" t="n">
        <v>4.36550570679087E-013</v>
      </c>
      <c r="O170" s="1" t="n">
        <v>0.0154744282100694</v>
      </c>
      <c r="P170" s="2" t="n">
        <v>-4.790097244963E-013</v>
      </c>
    </row>
    <row r="171" customFormat="false" ht="12.75" hidden="false" customHeight="false" outlineLevel="0" collapsed="false">
      <c r="A171" s="1" t="n">
        <v>-1.067</v>
      </c>
      <c r="B171" s="1" t="n">
        <v>0</v>
      </c>
      <c r="C171" s="1" t="n">
        <v>-133.048</v>
      </c>
      <c r="D171" s="1" t="n">
        <v>2.461</v>
      </c>
      <c r="E171" s="1" t="n">
        <v>0</v>
      </c>
      <c r="F171" s="1" t="n">
        <v>0</v>
      </c>
      <c r="G171" s="1" t="n">
        <v>-4975.59368211883</v>
      </c>
      <c r="H171" s="1" t="n">
        <v>0</v>
      </c>
      <c r="I171" s="1" t="n">
        <v>-0.0513299037423849</v>
      </c>
      <c r="J171" s="2" t="n">
        <v>1.21832233905445E-013</v>
      </c>
      <c r="K171" s="1" t="n">
        <v>0.0584042357320982</v>
      </c>
      <c r="L171" s="2" t="n">
        <v>-2.11082883075573E-013</v>
      </c>
      <c r="M171" s="1" t="n">
        <v>-0.0258758602403191</v>
      </c>
      <c r="N171" s="2" t="n">
        <v>4.93394394153154E-013</v>
      </c>
      <c r="O171" s="1" t="n">
        <v>0.0153297061587239</v>
      </c>
      <c r="P171" s="2" t="n">
        <v>-4.79009185011954E-013</v>
      </c>
    </row>
    <row r="172" customFormat="false" ht="12.75" hidden="false" customHeight="false" outlineLevel="0" collapsed="false">
      <c r="A172" s="1" t="n">
        <v>-1.057</v>
      </c>
      <c r="B172" s="1" t="n">
        <v>0</v>
      </c>
      <c r="C172" s="1" t="n">
        <v>-132.798</v>
      </c>
      <c r="D172" s="1" t="n">
        <v>2.457</v>
      </c>
      <c r="E172" s="1" t="n">
        <v>0</v>
      </c>
      <c r="F172" s="1" t="n">
        <v>0</v>
      </c>
      <c r="G172" s="1" t="n">
        <v>-4975.61146512556</v>
      </c>
      <c r="H172" s="1" t="n">
        <v>0</v>
      </c>
      <c r="I172" s="1" t="n">
        <v>-0.0488858802292498</v>
      </c>
      <c r="J172" s="2" t="n">
        <v>4.34471105315623E-013</v>
      </c>
      <c r="K172" s="1" t="n">
        <v>0.0604377089649688</v>
      </c>
      <c r="L172" s="2" t="n">
        <v>-4.38456423167339E-013</v>
      </c>
      <c r="M172" s="1" t="n">
        <v>-0.0246302039720945</v>
      </c>
      <c r="N172" s="2" t="n">
        <v>6.0708143490197E-013</v>
      </c>
      <c r="O172" s="1" t="n">
        <v>0.0134271803522665</v>
      </c>
      <c r="P172" s="2" t="n">
        <v>-7.06382589752254E-013</v>
      </c>
    </row>
    <row r="173" customFormat="false" ht="12.75" hidden="false" customHeight="false" outlineLevel="0" collapsed="false">
      <c r="A173" s="1" t="n">
        <v>-1.046</v>
      </c>
      <c r="B173" s="1" t="n">
        <v>0</v>
      </c>
      <c r="C173" s="1" t="n">
        <v>-132.548</v>
      </c>
      <c r="D173" s="1" t="n">
        <v>2.452</v>
      </c>
      <c r="E173" s="1" t="n">
        <v>0</v>
      </c>
      <c r="F173" s="1" t="n">
        <v>0</v>
      </c>
      <c r="G173" s="1" t="n">
        <v>-4975.62857898455</v>
      </c>
      <c r="H173" s="1" t="n">
        <v>0</v>
      </c>
      <c r="I173" s="1" t="n">
        <v>-0.0479266895946751</v>
      </c>
      <c r="J173" s="2" t="n">
        <v>-2.47649685894063E-013</v>
      </c>
      <c r="K173" s="1" t="n">
        <v>0.0570341544128325</v>
      </c>
      <c r="L173" s="2" t="n">
        <v>-4.66877662357722E-013</v>
      </c>
      <c r="M173" s="1" t="n">
        <v>-0.0239326163715248</v>
      </c>
      <c r="N173" s="2" t="n">
        <v>3.79708464818769E-013</v>
      </c>
      <c r="O173" s="1" t="n">
        <v>0.0144599710650084</v>
      </c>
      <c r="P173" s="2" t="n">
        <v>-3.65321136107364E-013</v>
      </c>
    </row>
    <row r="174" customFormat="false" ht="12.75" hidden="false" customHeight="false" outlineLevel="0" collapsed="false">
      <c r="A174" s="1" t="n">
        <v>-1.035</v>
      </c>
      <c r="B174" s="1" t="n">
        <v>0</v>
      </c>
      <c r="C174" s="1" t="n">
        <v>-132.298</v>
      </c>
      <c r="D174" s="1" t="n">
        <v>2.447</v>
      </c>
      <c r="E174" s="1" t="n">
        <v>0</v>
      </c>
      <c r="F174" s="1" t="n">
        <v>0</v>
      </c>
      <c r="G174" s="1" t="n">
        <v>-4975.64563668565</v>
      </c>
      <c r="H174" s="1" t="n">
        <v>0</v>
      </c>
      <c r="I174" s="1" t="n">
        <v>-0.0457665459835823</v>
      </c>
      <c r="J174" s="2" t="n">
        <v>4.20260568296533E-013</v>
      </c>
      <c r="K174" s="1" t="n">
        <v>0.0571086745077594</v>
      </c>
      <c r="L174" s="2" t="n">
        <v>-1.25816984040671E-013</v>
      </c>
      <c r="M174" s="1" t="n">
        <v>-0.0221437188215816</v>
      </c>
      <c r="N174" s="2" t="n">
        <v>7.20769225711922E-013</v>
      </c>
      <c r="O174" s="1" t="n">
        <v>0.0143954501290011</v>
      </c>
      <c r="P174" s="2" t="n">
        <v>-8.20068156689422E-013</v>
      </c>
    </row>
    <row r="175" customFormat="false" ht="12.75" hidden="false" customHeight="false" outlineLevel="0" collapsed="false">
      <c r="A175" s="1" t="n">
        <v>-1.025</v>
      </c>
      <c r="B175" s="1" t="n">
        <v>0</v>
      </c>
      <c r="C175" s="1" t="n">
        <v>-132.049</v>
      </c>
      <c r="D175" s="1" t="n">
        <v>2.443</v>
      </c>
      <c r="E175" s="1" t="n">
        <v>0</v>
      </c>
      <c r="F175" s="1" t="n">
        <v>0</v>
      </c>
      <c r="G175" s="1" t="n">
        <v>-4975.66127228427</v>
      </c>
      <c r="H175" s="1" t="n">
        <v>0</v>
      </c>
      <c r="I175" s="1" t="n">
        <v>-0.0430008704302054</v>
      </c>
      <c r="J175" s="2" t="n">
        <v>-1.19751605835665E-013</v>
      </c>
      <c r="K175" s="1" t="n">
        <v>0.0535038714455141</v>
      </c>
      <c r="L175" s="2" t="n">
        <v>-9.73946645193109E-014</v>
      </c>
      <c r="M175" s="1" t="n">
        <v>-0.0263790926329648</v>
      </c>
      <c r="N175" s="2" t="n">
        <v>5.50239884265932E-013</v>
      </c>
      <c r="O175" s="1" t="n">
        <v>0.0102193828435588</v>
      </c>
      <c r="P175" s="2" t="n">
        <v>-3.08476166760238E-013</v>
      </c>
    </row>
    <row r="176" customFormat="false" ht="12.75" hidden="false" customHeight="false" outlineLevel="0" collapsed="false">
      <c r="A176" s="1" t="n">
        <v>-1.014</v>
      </c>
      <c r="B176" s="1" t="n">
        <v>0</v>
      </c>
      <c r="C176" s="1" t="n">
        <v>-131.799</v>
      </c>
      <c r="D176" s="1" t="n">
        <v>2.438</v>
      </c>
      <c r="E176" s="1" t="n">
        <v>0</v>
      </c>
      <c r="F176" s="1" t="n">
        <v>0</v>
      </c>
      <c r="G176" s="1" t="n">
        <v>-4975.68041394398</v>
      </c>
      <c r="H176" s="1" t="n">
        <v>0</v>
      </c>
      <c r="I176" s="1" t="n">
        <v>-0.0453202384235283</v>
      </c>
      <c r="J176" s="2" t="n">
        <v>7.92005439286288E-014</v>
      </c>
      <c r="K176" s="1" t="n">
        <v>0.0530781401560603</v>
      </c>
      <c r="L176" s="2" t="n">
        <v>-9.73942970163784E-014</v>
      </c>
      <c r="M176" s="1" t="n">
        <v>-0.0240875236211764</v>
      </c>
      <c r="N176" s="2" t="n">
        <v>5.50240435520331E-013</v>
      </c>
      <c r="O176" s="1" t="n">
        <v>0.0118515639427699</v>
      </c>
      <c r="P176" s="2" t="n">
        <v>-5.92692526058413E-013</v>
      </c>
    </row>
    <row r="177" customFormat="false" ht="12.75" hidden="false" customHeight="false" outlineLevel="0" collapsed="false">
      <c r="A177" s="1" t="n">
        <v>-1.003</v>
      </c>
      <c r="B177" s="1" t="n">
        <v>0</v>
      </c>
      <c r="C177" s="1" t="n">
        <v>-131.549</v>
      </c>
      <c r="D177" s="1" t="n">
        <v>2.434</v>
      </c>
      <c r="E177" s="1" t="n">
        <v>0</v>
      </c>
      <c r="F177" s="1" t="n">
        <v>0</v>
      </c>
      <c r="G177" s="1" t="n">
        <v>-4975.69681946793</v>
      </c>
      <c r="H177" s="1" t="n">
        <v>0</v>
      </c>
      <c r="I177" s="1" t="n">
        <v>-0.0439202496409337</v>
      </c>
      <c r="J177" s="2" t="n">
        <v>2.35520012477803E-013</v>
      </c>
      <c r="K177" s="1" t="n">
        <v>0.0539572042929706</v>
      </c>
      <c r="L177" s="2" t="n">
        <v>-3.81611257956513E-013</v>
      </c>
      <c r="M177" s="1" t="n">
        <v>-0.0230645343239928</v>
      </c>
      <c r="N177" s="2" t="n">
        <v>3.79710378983764E-013</v>
      </c>
      <c r="O177" s="1" t="n">
        <v>0.0137677620098202</v>
      </c>
      <c r="P177" s="2" t="n">
        <v>-7.06379097052219E-013</v>
      </c>
    </row>
    <row r="178" customFormat="false" ht="12.75" hidden="false" customHeight="false" outlineLevel="0" collapsed="false">
      <c r="A178" s="1" t="n">
        <v>-0.993</v>
      </c>
      <c r="B178" s="1" t="n">
        <v>0</v>
      </c>
      <c r="C178" s="1" t="n">
        <v>-131.299</v>
      </c>
      <c r="D178" s="1" t="n">
        <v>2.429</v>
      </c>
      <c r="E178" s="1" t="n">
        <v>0</v>
      </c>
      <c r="F178" s="1" t="n">
        <v>0</v>
      </c>
      <c r="G178" s="1" t="n">
        <v>-4975.71151689011</v>
      </c>
      <c r="H178" s="1" t="n">
        <v>0</v>
      </c>
      <c r="I178" s="1" t="n">
        <v>-0.0415104355929827</v>
      </c>
      <c r="J178" s="2" t="n">
        <v>8.32375971202409E-013</v>
      </c>
      <c r="K178" s="1" t="n">
        <v>0.0556004563503905</v>
      </c>
      <c r="L178" s="2" t="n">
        <v>-1.54237461141039E-013</v>
      </c>
      <c r="M178" s="1" t="n">
        <v>-0.0199678783502293</v>
      </c>
      <c r="N178" s="2" t="n">
        <v>6.07084236485359E-013</v>
      </c>
      <c r="O178" s="1" t="n">
        <v>0.0126070231725066</v>
      </c>
      <c r="P178" s="2" t="n">
        <v>-5.3584859772531E-013</v>
      </c>
    </row>
    <row r="179" customFormat="false" ht="12.75" hidden="false" customHeight="false" outlineLevel="0" collapsed="false">
      <c r="A179" s="1" t="n">
        <v>-0.982</v>
      </c>
      <c r="B179" s="1" t="n">
        <v>0</v>
      </c>
      <c r="C179" s="1" t="n">
        <v>-131.05</v>
      </c>
      <c r="D179" s="1" t="n">
        <v>2.424</v>
      </c>
      <c r="E179" s="1" t="n">
        <v>0</v>
      </c>
      <c r="F179" s="1" t="n">
        <v>0</v>
      </c>
      <c r="G179" s="1" t="n">
        <v>-4975.72871976174</v>
      </c>
      <c r="H179" s="1" t="n">
        <v>0</v>
      </c>
      <c r="I179" s="1" t="n">
        <v>-0.0423500654122506</v>
      </c>
      <c r="J179" s="2" t="n">
        <v>3.65684308305923E-014</v>
      </c>
      <c r="K179" s="1" t="n">
        <v>0.0528594329802274</v>
      </c>
      <c r="L179" s="2" t="n">
        <v>-6.89716854908354E-014</v>
      </c>
      <c r="M179" s="1" t="n">
        <v>-0.0225743234207982</v>
      </c>
      <c r="N179" s="2" t="n">
        <v>9.54944377765749E-014</v>
      </c>
      <c r="O179" s="2" t="n">
        <v>0.00984903334014575</v>
      </c>
      <c r="P179" s="2" t="n">
        <v>-4.79003884146519E-013</v>
      </c>
    </row>
    <row r="180" customFormat="false" ht="12.75" hidden="false" customHeight="false" outlineLevel="0" collapsed="false">
      <c r="A180" s="1" t="n">
        <v>-0.971</v>
      </c>
      <c r="B180" s="1" t="n">
        <v>0</v>
      </c>
      <c r="C180" s="1" t="n">
        <v>-130.8</v>
      </c>
      <c r="D180" s="1" t="n">
        <v>2.42</v>
      </c>
      <c r="E180" s="1" t="n">
        <v>0</v>
      </c>
      <c r="F180" s="1" t="n">
        <v>0</v>
      </c>
      <c r="G180" s="1" t="n">
        <v>-4975.74368984061</v>
      </c>
      <c r="H180" s="1" t="n">
        <v>0</v>
      </c>
      <c r="I180" s="1" t="n">
        <v>-0.0396976779440479</v>
      </c>
      <c r="J180" s="2" t="n">
        <v>-1.19750852139155E-013</v>
      </c>
      <c r="K180" s="1" t="n">
        <v>0.0529066086755279</v>
      </c>
      <c r="L180" s="2" t="n">
        <v>1.29980518316943E-013</v>
      </c>
      <c r="M180" s="1" t="n">
        <v>-0.0209800459956</v>
      </c>
      <c r="N180" s="2" t="n">
        <v>2.66025051051424E-013</v>
      </c>
      <c r="O180" s="1" t="n">
        <v>0.0111365579084861</v>
      </c>
      <c r="P180" s="2" t="n">
        <v>-5.92690246278235E-013</v>
      </c>
    </row>
    <row r="181" customFormat="false" ht="12.75" hidden="false" customHeight="false" outlineLevel="0" collapsed="false">
      <c r="A181" s="1" t="n">
        <v>-0.961</v>
      </c>
      <c r="B181" s="1" t="n">
        <v>0</v>
      </c>
      <c r="C181" s="1" t="n">
        <v>-130.55</v>
      </c>
      <c r="D181" s="1" t="n">
        <v>2.415</v>
      </c>
      <c r="E181" s="1" t="n">
        <v>0</v>
      </c>
      <c r="F181" s="1" t="n">
        <v>0</v>
      </c>
      <c r="G181" s="1" t="n">
        <v>-4975.75798600014</v>
      </c>
      <c r="H181" s="1" t="n">
        <v>0</v>
      </c>
      <c r="I181" s="1" t="n">
        <v>-0.0397732009543574</v>
      </c>
      <c r="J181" s="2" t="n">
        <v>-3.75546050682769E-013</v>
      </c>
      <c r="K181" s="1" t="n">
        <v>0.0504912656004421</v>
      </c>
      <c r="L181" s="2" t="n">
        <v>1.58402600407391E-013</v>
      </c>
      <c r="M181" s="1" t="n">
        <v>-0.0209660352499554</v>
      </c>
      <c r="N181" s="2" t="n">
        <v>4.36555866623914E-013</v>
      </c>
      <c r="O181" s="1" t="n">
        <v>0.0120522158281915</v>
      </c>
      <c r="P181" s="2" t="n">
        <v>-5.35846082097339E-013</v>
      </c>
    </row>
    <row r="182" customFormat="false" ht="12.75" hidden="false" customHeight="false" outlineLevel="0" collapsed="false">
      <c r="A182" s="1" t="n">
        <v>-0.95</v>
      </c>
      <c r="B182" s="1" t="n">
        <v>0</v>
      </c>
      <c r="C182" s="1" t="n">
        <v>-130.3</v>
      </c>
      <c r="D182" s="1" t="n">
        <v>2.41</v>
      </c>
      <c r="E182" s="1" t="n">
        <v>0</v>
      </c>
      <c r="F182" s="1" t="n">
        <v>0</v>
      </c>
      <c r="G182" s="1" t="n">
        <v>-4975.77305913894</v>
      </c>
      <c r="H182" s="1" t="n">
        <v>0</v>
      </c>
      <c r="I182" s="1" t="n">
        <v>-0.0386847937092227</v>
      </c>
      <c r="J182" s="2" t="n">
        <v>1.42923259237306E-012</v>
      </c>
      <c r="K182" s="1" t="n">
        <v>0.0500666534211689</v>
      </c>
      <c r="L182" s="2" t="n">
        <v>-1.25814305446297E-013</v>
      </c>
      <c r="M182" s="1" t="n">
        <v>-0.0217185901663299</v>
      </c>
      <c r="N182" s="2" t="n">
        <v>3.79712730438634E-013</v>
      </c>
      <c r="O182" s="1" t="n">
        <v>0.0109856351380415</v>
      </c>
      <c r="P182" s="2" t="n">
        <v>-6.49532542918251E-013</v>
      </c>
    </row>
    <row r="183" customFormat="false" ht="12.75" hidden="false" customHeight="false" outlineLevel="0" collapsed="false">
      <c r="A183" s="1" t="n">
        <v>-0.94</v>
      </c>
      <c r="B183" s="1" t="n">
        <v>0</v>
      </c>
      <c r="C183" s="1" t="n">
        <v>-130.051</v>
      </c>
      <c r="D183" s="1" t="n">
        <v>2.406</v>
      </c>
      <c r="E183" s="1" t="n">
        <v>0</v>
      </c>
      <c r="F183" s="1" t="n">
        <v>0</v>
      </c>
      <c r="G183" s="1" t="n">
        <v>-4975.78769616328</v>
      </c>
      <c r="H183" s="1" t="n">
        <v>0</v>
      </c>
      <c r="I183" s="1" t="n">
        <v>-0.0374324230254501</v>
      </c>
      <c r="J183" s="2" t="n">
        <v>5.19737964394768E-013</v>
      </c>
      <c r="K183" s="1" t="n">
        <v>0.0501351254113729</v>
      </c>
      <c r="L183" s="2" t="n">
        <v>-2.11079286148241E-013</v>
      </c>
      <c r="M183" s="1" t="n">
        <v>-0.0202406615933342</v>
      </c>
      <c r="N183" s="2" t="n">
        <v>4.93399789544153E-013</v>
      </c>
      <c r="O183" s="1" t="n">
        <v>0.0102213382068612</v>
      </c>
      <c r="P183" s="2" t="n">
        <v>-6.49532247739713E-013</v>
      </c>
    </row>
    <row r="184" customFormat="false" ht="12.75" hidden="false" customHeight="false" outlineLevel="0" collapsed="false">
      <c r="A184" s="1" t="n">
        <v>-0.929</v>
      </c>
      <c r="B184" s="1" t="n">
        <v>0</v>
      </c>
      <c r="C184" s="1" t="n">
        <v>-129.801</v>
      </c>
      <c r="D184" s="1" t="n">
        <v>2.401</v>
      </c>
      <c r="E184" s="1" t="n">
        <v>0</v>
      </c>
      <c r="F184" s="1" t="n">
        <v>0</v>
      </c>
      <c r="G184" s="1" t="n">
        <v>-4975.8025575721</v>
      </c>
      <c r="H184" s="1" t="n">
        <v>0</v>
      </c>
      <c r="I184" s="1" t="n">
        <v>-0.034948339766089</v>
      </c>
      <c r="J184" s="2" t="n">
        <v>-1.62382875291869E-013</v>
      </c>
      <c r="K184" s="1" t="n">
        <v>0.050329522223393</v>
      </c>
      <c r="L184" s="2" t="n">
        <v>-2.6792233172293E-013</v>
      </c>
      <c r="M184" s="1" t="n">
        <v>-0.0183538127249392</v>
      </c>
      <c r="N184" s="2" t="n">
        <v>4.36556930612523E-013</v>
      </c>
      <c r="O184" s="1" t="n">
        <v>0.0105660336699884</v>
      </c>
      <c r="P184" s="2" t="n">
        <v>-4.22157825724245E-013</v>
      </c>
    </row>
    <row r="185" customFormat="false" ht="12.75" hidden="false" customHeight="false" outlineLevel="0" collapsed="false">
      <c r="A185" s="1" t="n">
        <v>-0.919</v>
      </c>
      <c r="B185" s="1" t="n">
        <v>0</v>
      </c>
      <c r="C185" s="1" t="n">
        <v>-129.551</v>
      </c>
      <c r="D185" s="1" t="n">
        <v>2.397</v>
      </c>
      <c r="E185" s="1" t="n">
        <v>0</v>
      </c>
      <c r="F185" s="1" t="n">
        <v>0</v>
      </c>
      <c r="G185" s="1" t="n">
        <v>-4975.81623334028</v>
      </c>
      <c r="H185" s="1" t="n">
        <v>0</v>
      </c>
      <c r="I185" s="1" t="n">
        <v>-0.0352917119332403</v>
      </c>
      <c r="J185" s="2" t="n">
        <v>-4.89232394979416E-013</v>
      </c>
      <c r="K185" s="1" t="n">
        <v>0.0479941058798374</v>
      </c>
      <c r="L185" s="2" t="n">
        <v>-2.67922054198733E-013</v>
      </c>
      <c r="M185" s="1" t="n">
        <v>-0.0188645051019591</v>
      </c>
      <c r="N185" s="2" t="n">
        <v>4.36557346898819E-013</v>
      </c>
      <c r="O185" s="2" t="n">
        <v>0.00942276711347745</v>
      </c>
      <c r="P185" s="2" t="n">
        <v>-5.92687527258273E-013</v>
      </c>
    </row>
    <row r="186" customFormat="false" ht="12.75" hidden="false" customHeight="false" outlineLevel="0" collapsed="false">
      <c r="A186" s="1" t="n">
        <v>-0.909</v>
      </c>
      <c r="B186" s="1" t="n">
        <v>0</v>
      </c>
      <c r="C186" s="1" t="n">
        <v>-129.301</v>
      </c>
      <c r="D186" s="1" t="n">
        <v>2.392</v>
      </c>
      <c r="E186" s="1" t="n">
        <v>0</v>
      </c>
      <c r="F186" s="1" t="n">
        <v>0</v>
      </c>
      <c r="G186" s="1" t="n">
        <v>-4975.8300165717</v>
      </c>
      <c r="H186" s="1" t="n">
        <v>0</v>
      </c>
      <c r="I186" s="1" t="n">
        <v>-0.0339781170727633</v>
      </c>
      <c r="J186" s="2" t="n">
        <v>8.6079889815756E-013</v>
      </c>
      <c r="K186" s="1" t="n">
        <v>0.0482490723871365</v>
      </c>
      <c r="L186" s="2" t="n">
        <v>-6.89698978003324E-014</v>
      </c>
      <c r="M186" s="1" t="n">
        <v>-0.0183248449775419</v>
      </c>
      <c r="N186" s="2" t="n">
        <v>4.36557632477178E-013</v>
      </c>
      <c r="O186" s="1" t="n">
        <v>0.0112698860327214</v>
      </c>
      <c r="P186" s="2" t="n">
        <v>-6.49530565347937E-013</v>
      </c>
    </row>
    <row r="187" customFormat="false" ht="12.75" hidden="false" customHeight="false" outlineLevel="0" collapsed="false">
      <c r="A187" s="1" t="n">
        <v>-0.898</v>
      </c>
      <c r="B187" s="1" t="n">
        <v>0</v>
      </c>
      <c r="C187" s="1" t="n">
        <v>-129.051</v>
      </c>
      <c r="D187" s="1" t="n">
        <v>2.387</v>
      </c>
      <c r="E187" s="1" t="n">
        <v>0</v>
      </c>
      <c r="F187" s="1" t="n">
        <v>0</v>
      </c>
      <c r="G187" s="1" t="n">
        <v>-4975.84281653225</v>
      </c>
      <c r="H187" s="1" t="n">
        <v>0</v>
      </c>
      <c r="I187" s="1" t="n">
        <v>-0.0312058839665497</v>
      </c>
      <c r="J187" s="2" t="n">
        <v>1.07623776530394E-013</v>
      </c>
      <c r="K187" s="1" t="n">
        <v>0.0460142294417665</v>
      </c>
      <c r="L187" s="2" t="n">
        <v>-2.39499797825676E-013</v>
      </c>
      <c r="M187" s="1" t="n">
        <v>-0.0172056317600209</v>
      </c>
      <c r="N187" s="2" t="n">
        <v>7.20775261616839E-013</v>
      </c>
      <c r="O187" s="1" t="n">
        <v>0.0100639244582794</v>
      </c>
      <c r="P187" s="2" t="n">
        <v>-2.51625920208119E-013</v>
      </c>
    </row>
    <row r="188" customFormat="false" ht="12.75" hidden="false" customHeight="false" outlineLevel="0" collapsed="false">
      <c r="A188" s="1" t="n">
        <v>-0.888</v>
      </c>
      <c r="B188" s="1" t="n">
        <v>0</v>
      </c>
      <c r="C188" s="1" t="n">
        <v>-128.802</v>
      </c>
      <c r="D188" s="1" t="n">
        <v>2.383</v>
      </c>
      <c r="E188" s="1" t="n">
        <v>0</v>
      </c>
      <c r="F188" s="1" t="n">
        <v>0</v>
      </c>
      <c r="G188" s="1" t="n">
        <v>-4975.85659594952</v>
      </c>
      <c r="H188" s="1" t="n">
        <v>0</v>
      </c>
      <c r="I188" s="1" t="n">
        <v>-0.0318413899864538</v>
      </c>
      <c r="J188" s="2" t="n">
        <v>1.15922708113709E-012</v>
      </c>
      <c r="K188" s="1" t="n">
        <v>0.0467071989353087</v>
      </c>
      <c r="L188" s="2" t="n">
        <v>-2.96343105322981E-013</v>
      </c>
      <c r="M188" s="1" t="n">
        <v>-0.0161046114516523</v>
      </c>
      <c r="N188" s="2" t="n">
        <v>7.77618847522901E-013</v>
      </c>
      <c r="O188" s="1" t="n">
        <v>0.0105556614392128</v>
      </c>
      <c r="P188" s="2" t="n">
        <v>-5.92686210645962E-013</v>
      </c>
    </row>
    <row r="189" customFormat="false" ht="12.75" hidden="false" customHeight="false" outlineLevel="0" collapsed="false">
      <c r="A189" s="1" t="n">
        <v>-0.877</v>
      </c>
      <c r="B189" s="1" t="n">
        <v>0</v>
      </c>
      <c r="C189" s="1" t="n">
        <v>-128.552</v>
      </c>
      <c r="D189" s="1" t="n">
        <v>2.378</v>
      </c>
      <c r="E189" s="1" t="n">
        <v>0</v>
      </c>
      <c r="F189" s="1" t="n">
        <v>0</v>
      </c>
      <c r="G189" s="1" t="n">
        <v>-4975.87080610736</v>
      </c>
      <c r="H189" s="1" t="n">
        <v>0</v>
      </c>
      <c r="I189" s="1" t="n">
        <v>-0.0324322828982986</v>
      </c>
      <c r="J189" s="2" t="n">
        <v>-8.16081500892493E-013</v>
      </c>
      <c r="K189" s="1" t="n">
        <v>0.0451066777699793</v>
      </c>
      <c r="L189" s="2" t="n">
        <v>-4.38451205708019E-013</v>
      </c>
      <c r="M189" s="1" t="n">
        <v>-0.0174085230427181</v>
      </c>
      <c r="N189" s="2" t="n">
        <v>3.2287216678691E-013</v>
      </c>
      <c r="O189" s="1" t="n">
        <v>0.0103318351722521</v>
      </c>
      <c r="P189" s="2" t="n">
        <v>-1.37937966225533E-013</v>
      </c>
    </row>
    <row r="190" customFormat="false" ht="12.75" hidden="false" customHeight="false" outlineLevel="0" collapsed="false">
      <c r="A190" s="1" t="n">
        <v>-0.867</v>
      </c>
      <c r="B190" s="1" t="n">
        <v>0</v>
      </c>
      <c r="C190" s="1" t="n">
        <v>-128.302</v>
      </c>
      <c r="D190" s="1" t="n">
        <v>2.373</v>
      </c>
      <c r="E190" s="1" t="n">
        <v>0</v>
      </c>
      <c r="F190" s="1" t="n">
        <v>0</v>
      </c>
      <c r="G190" s="1" t="n">
        <v>-4975.88355328465</v>
      </c>
      <c r="H190" s="1" t="n">
        <v>0</v>
      </c>
      <c r="I190" s="1" t="n">
        <v>-0.0294490113207928</v>
      </c>
      <c r="J190" s="2" t="n">
        <v>-2.05014656808106E-013</v>
      </c>
      <c r="K190" s="1" t="n">
        <v>0.0455631228363984</v>
      </c>
      <c r="L190" s="2" t="n">
        <v>3.28935131574293E-013</v>
      </c>
      <c r="M190" s="1" t="n">
        <v>-0.0165606472972115</v>
      </c>
      <c r="N190" s="2" t="n">
        <v>2.09185603057399E-013</v>
      </c>
      <c r="O190" s="2" t="n">
        <v>0.00846948666594471</v>
      </c>
      <c r="P190" s="2" t="n">
        <v>-5.35841532928383E-013</v>
      </c>
    </row>
    <row r="191" customFormat="false" ht="12.75" hidden="false" customHeight="false" outlineLevel="0" collapsed="false">
      <c r="A191" s="1" t="n">
        <v>-0.857</v>
      </c>
      <c r="B191" s="1" t="n">
        <v>0</v>
      </c>
      <c r="C191" s="1" t="n">
        <v>-128.052</v>
      </c>
      <c r="D191" s="1" t="n">
        <v>2.369</v>
      </c>
      <c r="E191" s="1" t="n">
        <v>0</v>
      </c>
      <c r="F191" s="1" t="n">
        <v>0</v>
      </c>
      <c r="G191" s="1" t="n">
        <v>-4975.89721661747</v>
      </c>
      <c r="H191" s="1" t="n">
        <v>0</v>
      </c>
      <c r="I191" s="1" t="n">
        <v>-0.0292537509775457</v>
      </c>
      <c r="J191" s="2" t="n">
        <v>2.23591828363439E-014</v>
      </c>
      <c r="K191" s="1" t="n">
        <v>0.0454394010961323</v>
      </c>
      <c r="L191" s="2" t="n">
        <v>-9.73901814793323E-014</v>
      </c>
      <c r="M191" s="1" t="n">
        <v>-0.0164519088306747</v>
      </c>
      <c r="N191" s="2" t="n">
        <v>4.36559771104284E-013</v>
      </c>
      <c r="O191" s="2" t="n">
        <v>0.00830867848600292</v>
      </c>
      <c r="P191" s="2" t="n">
        <v>-3.65310619541089E-013</v>
      </c>
    </row>
    <row r="192" customFormat="false" ht="12.75" hidden="false" customHeight="false" outlineLevel="0" collapsed="false">
      <c r="A192" s="1" t="n">
        <v>-0.846</v>
      </c>
      <c r="B192" s="1" t="n">
        <v>0</v>
      </c>
      <c r="C192" s="1" t="n">
        <v>-127.802</v>
      </c>
      <c r="D192" s="1" t="n">
        <v>2.364</v>
      </c>
      <c r="E192" s="1" t="n">
        <v>0</v>
      </c>
      <c r="F192" s="1" t="n">
        <v>0</v>
      </c>
      <c r="G192" s="1" t="n">
        <v>-4975.90912080408</v>
      </c>
      <c r="H192" s="1" t="n">
        <v>0</v>
      </c>
      <c r="I192" s="1" t="n">
        <v>-0.026771242904033</v>
      </c>
      <c r="J192" s="2" t="n">
        <v>1.64467679233309E-013</v>
      </c>
      <c r="K192" s="1" t="n">
        <v>0.0458893582356836</v>
      </c>
      <c r="L192" s="2" t="n">
        <v>-1.21251546982294E-014</v>
      </c>
      <c r="M192" s="1" t="n">
        <v>-0.0137861178512253</v>
      </c>
      <c r="N192" s="2" t="n">
        <v>4.3655961883912E-013</v>
      </c>
      <c r="O192" s="2" t="n">
        <v>0.00999791444507991</v>
      </c>
      <c r="P192" s="2" t="n">
        <v>-3.08467403700499E-013</v>
      </c>
    </row>
    <row r="193" customFormat="false" ht="12.75" hidden="false" customHeight="false" outlineLevel="0" collapsed="false">
      <c r="A193" s="1" t="n">
        <v>-0.836</v>
      </c>
      <c r="B193" s="1" t="n">
        <v>0</v>
      </c>
      <c r="C193" s="1" t="n">
        <v>-127.553</v>
      </c>
      <c r="D193" s="1" t="n">
        <v>2.36</v>
      </c>
      <c r="E193" s="1" t="n">
        <v>0</v>
      </c>
      <c r="F193" s="1" t="n">
        <v>0</v>
      </c>
      <c r="G193" s="1" t="n">
        <v>-4975.92344427342</v>
      </c>
      <c r="H193" s="1" t="n">
        <v>0</v>
      </c>
      <c r="I193" s="1" t="n">
        <v>-0.0276916004628731</v>
      </c>
      <c r="J193" s="2" t="n">
        <v>-6.02918282549403E-013</v>
      </c>
      <c r="K193" s="1" t="n">
        <v>0.0473212696705616</v>
      </c>
      <c r="L193" s="2" t="n">
        <v>-1.21247690218371E-014</v>
      </c>
      <c r="M193" s="1" t="n">
        <v>-0.015470965823539</v>
      </c>
      <c r="N193" s="2" t="n">
        <v>7.77620710518557E-013</v>
      </c>
      <c r="O193" s="2" t="n">
        <v>0.00807363462507737</v>
      </c>
      <c r="P193" s="2" t="n">
        <v>-4.2215347006933E-013</v>
      </c>
    </row>
    <row r="194" customFormat="false" ht="12.75" hidden="false" customHeight="false" outlineLevel="0" collapsed="false">
      <c r="A194" s="1" t="n">
        <v>-0.826</v>
      </c>
      <c r="B194" s="1" t="n">
        <v>0</v>
      </c>
      <c r="C194" s="1" t="n">
        <v>-127.303</v>
      </c>
      <c r="D194" s="1" t="n">
        <v>2.355</v>
      </c>
      <c r="E194" s="1" t="n">
        <v>0</v>
      </c>
      <c r="F194" s="1" t="n">
        <v>0</v>
      </c>
      <c r="G194" s="1" t="n">
        <v>-4975.93375601018</v>
      </c>
      <c r="H194" s="1" t="n">
        <v>0</v>
      </c>
      <c r="I194" s="1" t="n">
        <v>-0.0268860913083415</v>
      </c>
      <c r="J194" s="2" t="n">
        <v>1.0739628480827E-012</v>
      </c>
      <c r="K194" s="1" t="n">
        <v>0.0440206594310268</v>
      </c>
      <c r="L194" s="2" t="n">
        <v>1.62974888850949E-014</v>
      </c>
      <c r="M194" s="1" t="n">
        <v>-0.0163741753945317</v>
      </c>
      <c r="N194" s="2" t="n">
        <v>3.79717601207692E-013</v>
      </c>
      <c r="O194" s="2" t="n">
        <v>0.00696529456109829</v>
      </c>
      <c r="P194" s="2" t="n">
        <v>-4.78995791977082E-013</v>
      </c>
    </row>
    <row r="195" customFormat="false" ht="12.75" hidden="false" customHeight="false" outlineLevel="0" collapsed="false">
      <c r="A195" s="1" t="n">
        <v>-0.815</v>
      </c>
      <c r="B195" s="1" t="n">
        <v>0</v>
      </c>
      <c r="C195" s="1" t="n">
        <v>-127.053</v>
      </c>
      <c r="D195" s="1" t="n">
        <v>2.35</v>
      </c>
      <c r="E195" s="1" t="n">
        <v>0</v>
      </c>
      <c r="F195" s="1" t="n">
        <v>0</v>
      </c>
      <c r="G195" s="1" t="n">
        <v>-4975.94618159463</v>
      </c>
      <c r="H195" s="1" t="n">
        <v>0</v>
      </c>
      <c r="I195" s="1" t="n">
        <v>-0.0265301183922872</v>
      </c>
      <c r="J195" s="2" t="n">
        <v>1.92889869459949E-013</v>
      </c>
      <c r="K195" s="1" t="n">
        <v>0.043311090586684</v>
      </c>
      <c r="L195" s="2" t="n">
        <v>-2.67919577979395E-013</v>
      </c>
      <c r="M195" s="1" t="n">
        <v>-0.0132906618139543</v>
      </c>
      <c r="N195" s="2" t="n">
        <v>8.34464993253482E-013</v>
      </c>
      <c r="O195" s="2" t="n">
        <v>0.00754191816835714</v>
      </c>
      <c r="P195" s="2" t="n">
        <v>-5.92682574819598E-013</v>
      </c>
    </row>
    <row r="196" customFormat="false" ht="12.75" hidden="false" customHeight="false" outlineLevel="0" collapsed="false">
      <c r="A196" s="1" t="n">
        <v>-0.805</v>
      </c>
      <c r="B196" s="1" t="n">
        <v>0</v>
      </c>
      <c r="C196" s="1" t="n">
        <v>-126.803</v>
      </c>
      <c r="D196" s="1" t="n">
        <v>2.346</v>
      </c>
      <c r="E196" s="1" t="n">
        <v>0</v>
      </c>
      <c r="F196" s="1" t="n">
        <v>0</v>
      </c>
      <c r="G196" s="1" t="n">
        <v>-4975.95741433529</v>
      </c>
      <c r="H196" s="1" t="n">
        <v>0</v>
      </c>
      <c r="I196" s="1" t="n">
        <v>-0.0246996478482231</v>
      </c>
      <c r="J196" s="2" t="n">
        <v>4.77107017375928E-013</v>
      </c>
      <c r="K196" s="1" t="n">
        <v>0.0433987235382745</v>
      </c>
      <c r="L196" s="2" t="n">
        <v>-9.73892141730925E-014</v>
      </c>
      <c r="M196" s="1" t="n">
        <v>-0.0112346107430596</v>
      </c>
      <c r="N196" s="2" t="n">
        <v>3.79717803202835E-013</v>
      </c>
      <c r="O196" s="2" t="n">
        <v>0.00861244361419722</v>
      </c>
      <c r="P196" s="2" t="n">
        <v>-5.35838941511033E-013</v>
      </c>
    </row>
    <row r="197" customFormat="false" ht="12.75" hidden="false" customHeight="false" outlineLevel="0" collapsed="false">
      <c r="A197" s="1" t="n">
        <v>-0.795</v>
      </c>
      <c r="B197" s="1" t="n">
        <v>0</v>
      </c>
      <c r="C197" s="1" t="n">
        <v>-126.554</v>
      </c>
      <c r="D197" s="1" t="n">
        <v>2.341</v>
      </c>
      <c r="E197" s="1" t="n">
        <v>0</v>
      </c>
      <c r="F197" s="1" t="n">
        <v>0</v>
      </c>
      <c r="G197" s="1" t="n">
        <v>-4975.96996874153</v>
      </c>
      <c r="H197" s="1" t="n">
        <v>0</v>
      </c>
      <c r="I197" s="1" t="n">
        <v>-0.02468337849308</v>
      </c>
      <c r="J197" s="2" t="n">
        <v>-4.03965826818119E-013</v>
      </c>
      <c r="K197" s="1" t="n">
        <v>0.0430675899911535</v>
      </c>
      <c r="L197" s="2" t="n">
        <v>-3.24762593319369E-013</v>
      </c>
      <c r="M197" s="1" t="n">
        <v>-0.0132051093468704</v>
      </c>
      <c r="N197" s="2" t="n">
        <v>4.93405085369884E-013</v>
      </c>
      <c r="O197" s="2" t="n">
        <v>0.00856267480537554</v>
      </c>
      <c r="P197" s="2" t="n">
        <v>-5.92681767777931E-013</v>
      </c>
    </row>
    <row r="198" customFormat="false" ht="12.75" hidden="false" customHeight="false" outlineLevel="0" collapsed="false">
      <c r="A198" s="1" t="n">
        <v>-0.785</v>
      </c>
      <c r="B198" s="1" t="n">
        <v>0</v>
      </c>
      <c r="C198" s="1" t="n">
        <v>-126.304</v>
      </c>
      <c r="D198" s="1" t="n">
        <v>2.336</v>
      </c>
      <c r="E198" s="1" t="n">
        <v>0</v>
      </c>
      <c r="F198" s="1" t="n">
        <v>0</v>
      </c>
      <c r="G198" s="1" t="n">
        <v>-4975.98042259559</v>
      </c>
      <c r="H198" s="1" t="n">
        <v>0</v>
      </c>
      <c r="I198" s="1" t="n">
        <v>-0.0235863182810192</v>
      </c>
      <c r="J198" s="2" t="n">
        <v>3.65708592771234E-014</v>
      </c>
      <c r="K198" s="1" t="n">
        <v>0.0408322750125478</v>
      </c>
      <c r="L198" s="2" t="n">
        <v>-9.73885380281773E-014</v>
      </c>
      <c r="M198" s="1" t="n">
        <v>-0.0151999266304585</v>
      </c>
      <c r="N198" s="2" t="n">
        <v>4.36562236281016E-013</v>
      </c>
      <c r="O198" s="2" t="n">
        <v>0.00685400368695355</v>
      </c>
      <c r="P198" s="2" t="n">
        <v>-9.33741521246859E-013</v>
      </c>
    </row>
    <row r="199" customFormat="false" ht="12.75" hidden="false" customHeight="false" outlineLevel="0" collapsed="false">
      <c r="A199" s="1" t="n">
        <v>-0.775</v>
      </c>
      <c r="B199" s="1" t="n">
        <v>0</v>
      </c>
      <c r="C199" s="1" t="n">
        <v>-126.054</v>
      </c>
      <c r="D199" s="1" t="n">
        <v>2.332</v>
      </c>
      <c r="E199" s="1" t="n">
        <v>0</v>
      </c>
      <c r="F199" s="1" t="n">
        <v>0</v>
      </c>
      <c r="G199" s="1" t="n">
        <v>-4975.99294478665</v>
      </c>
      <c r="H199" s="1" t="n">
        <v>0</v>
      </c>
      <c r="I199" s="1" t="n">
        <v>-0.0228615201486377</v>
      </c>
      <c r="J199" s="2" t="n">
        <v>-1.05537542405917E-013</v>
      </c>
      <c r="K199" s="1" t="n">
        <v>0.0411477480778899</v>
      </c>
      <c r="L199" s="2" t="n">
        <v>-6.08979016837489E-013</v>
      </c>
      <c r="M199" s="1" t="n">
        <v>-0.0125773216502125</v>
      </c>
      <c r="N199" s="2" t="n">
        <v>5.50249510409573E-013</v>
      </c>
      <c r="O199" s="2" t="n">
        <v>0.00765031485403256</v>
      </c>
      <c r="P199" s="2" t="n">
        <v>-7.06367263927706E-013</v>
      </c>
    </row>
    <row r="200" customFormat="false" ht="12.75" hidden="false" customHeight="false" outlineLevel="0" collapsed="false">
      <c r="A200" s="1" t="n">
        <v>-0.764</v>
      </c>
      <c r="B200" s="1" t="n">
        <v>0</v>
      </c>
      <c r="C200" s="1" t="n">
        <v>-125.804</v>
      </c>
      <c r="D200" s="1" t="n">
        <v>2.327</v>
      </c>
      <c r="E200" s="1" t="n">
        <v>0</v>
      </c>
      <c r="F200" s="1" t="n">
        <v>0</v>
      </c>
      <c r="G200" s="1" t="n">
        <v>-4976.00289519014</v>
      </c>
      <c r="H200" s="1" t="n">
        <v>0</v>
      </c>
      <c r="I200" s="1" t="n">
        <v>-0.0229846160425211</v>
      </c>
      <c r="J200" s="2" t="n">
        <v>5.05529311754935E-013</v>
      </c>
      <c r="K200" s="1" t="n">
        <v>0.0407866966986319</v>
      </c>
      <c r="L200" s="2" t="n">
        <v>-4.10026848010331E-013</v>
      </c>
      <c r="M200" s="1" t="n">
        <v>-0.0139422967319831</v>
      </c>
      <c r="N200" s="2" t="n">
        <v>4.36562976909451E-013</v>
      </c>
      <c r="O200" s="2" t="n">
        <v>0.00896940276086866</v>
      </c>
      <c r="P200" s="2" t="n">
        <v>-5.92680020577431E-013</v>
      </c>
    </row>
    <row r="201" customFormat="false" ht="12.75" hidden="false" customHeight="false" outlineLevel="0" collapsed="false">
      <c r="A201" s="1" t="n">
        <v>-0.754</v>
      </c>
      <c r="B201" s="1" t="n">
        <v>0</v>
      </c>
      <c r="C201" s="1" t="n">
        <v>-125.554</v>
      </c>
      <c r="D201" s="1" t="n">
        <v>2.323</v>
      </c>
      <c r="E201" s="1" t="n">
        <v>0</v>
      </c>
      <c r="F201" s="1" t="n">
        <v>0</v>
      </c>
      <c r="G201" s="1" t="n">
        <v>-4976.01440463949</v>
      </c>
      <c r="H201" s="1" t="n">
        <v>0</v>
      </c>
      <c r="I201" s="1" t="n">
        <v>-0.0229996050758814</v>
      </c>
      <c r="J201" s="2" t="n">
        <v>-1.11450811800741E-012</v>
      </c>
      <c r="K201" s="1" t="n">
        <v>0.039061729617913</v>
      </c>
      <c r="L201" s="2" t="n">
        <v>-1.54231447595334E-013</v>
      </c>
      <c r="M201" s="1" t="n">
        <v>-0.0133709963693605</v>
      </c>
      <c r="N201" s="2" t="n">
        <v>6.63936675664726E-013</v>
      </c>
      <c r="O201" s="2" t="n">
        <v>0.00734957011150073</v>
      </c>
      <c r="P201" s="2" t="n">
        <v>-8.76897083798748E-013</v>
      </c>
    </row>
    <row r="202" customFormat="false" ht="12.75" hidden="false" customHeight="false" outlineLevel="0" collapsed="false">
      <c r="A202" s="1" t="n">
        <v>-0.744</v>
      </c>
      <c r="B202" s="1" t="n">
        <v>0</v>
      </c>
      <c r="C202" s="1" t="n">
        <v>-125.305</v>
      </c>
      <c r="D202" s="1" t="n">
        <v>2.318</v>
      </c>
      <c r="E202" s="1" t="n">
        <v>0</v>
      </c>
      <c r="F202" s="1" t="n">
        <v>0</v>
      </c>
      <c r="G202" s="1" t="n">
        <v>-4976.02437026954</v>
      </c>
      <c r="H202" s="1" t="n">
        <v>0</v>
      </c>
      <c r="I202" s="1" t="n">
        <v>-0.0222321028088857</v>
      </c>
      <c r="J202" s="2" t="n">
        <v>2.07101456141024E-013</v>
      </c>
      <c r="K202" s="1" t="n">
        <v>0.0385533637653168</v>
      </c>
      <c r="L202" s="2" t="n">
        <v>-4.38448370630072E-013</v>
      </c>
      <c r="M202" s="1" t="n">
        <v>-0.013134508875595</v>
      </c>
      <c r="N202" s="2" t="n">
        <v>3.2287641940383E-013</v>
      </c>
      <c r="O202" s="2" t="n">
        <v>0.00805777006706876</v>
      </c>
      <c r="P202" s="2" t="n">
        <v>-7.63209903538528E-013</v>
      </c>
    </row>
    <row r="203" customFormat="false" ht="12.75" hidden="false" customHeight="false" outlineLevel="0" collapsed="false">
      <c r="A203" s="1" t="n">
        <v>-0.734</v>
      </c>
      <c r="B203" s="1" t="n">
        <v>0</v>
      </c>
      <c r="C203" s="1" t="n">
        <v>-125.055</v>
      </c>
      <c r="D203" s="1" t="n">
        <v>2.313</v>
      </c>
      <c r="E203" s="1" t="n">
        <v>0</v>
      </c>
      <c r="F203" s="1" t="n">
        <v>0</v>
      </c>
      <c r="G203" s="1" t="n">
        <v>-4976.03419266173</v>
      </c>
      <c r="H203" s="1" t="n">
        <v>0</v>
      </c>
      <c r="I203" s="1" t="n">
        <v>-0.0209778640536058</v>
      </c>
      <c r="J203" s="2" t="n">
        <v>-8.16079872873366E-013</v>
      </c>
      <c r="K203" s="1" t="n">
        <v>0.0390363053711837</v>
      </c>
      <c r="L203" s="2" t="n">
        <v>-3.24761111948147E-013</v>
      </c>
      <c r="M203" s="1" t="n">
        <v>-0.0142651730809291</v>
      </c>
      <c r="N203" s="2" t="n">
        <v>3.79720469705102E-013</v>
      </c>
      <c r="O203" s="2" t="n">
        <v>0.00384737490244902</v>
      </c>
      <c r="P203" s="2" t="n">
        <v>-6.49522223896294E-013</v>
      </c>
    </row>
    <row r="204" customFormat="false" ht="12.75" hidden="false" customHeight="false" outlineLevel="0" collapsed="false">
      <c r="A204" s="1" t="n">
        <v>-0.724</v>
      </c>
      <c r="B204" s="1" t="n">
        <v>0</v>
      </c>
      <c r="C204" s="1" t="n">
        <v>-124.805</v>
      </c>
      <c r="D204" s="1" t="n">
        <v>2.309</v>
      </c>
      <c r="E204" s="1" t="n">
        <v>0</v>
      </c>
      <c r="F204" s="1" t="n">
        <v>0</v>
      </c>
      <c r="G204" s="1" t="n">
        <v>-4976.04525427613</v>
      </c>
      <c r="H204" s="1" t="n">
        <v>0</v>
      </c>
      <c r="I204" s="1" t="n">
        <v>-0.0217201112783414</v>
      </c>
      <c r="J204" s="2" t="n">
        <v>-1.33958739745853E-013</v>
      </c>
      <c r="K204" s="1" t="n">
        <v>0.0367455550189675</v>
      </c>
      <c r="L204" s="2" t="n">
        <v>-1.25808932339686E-013</v>
      </c>
      <c r="M204" s="1" t="n">
        <v>-0.0105605918207061</v>
      </c>
      <c r="N204" s="2" t="n">
        <v>4.36564208959359E-013</v>
      </c>
      <c r="O204" s="2" t="n">
        <v>0.00791863635674872</v>
      </c>
      <c r="P204" s="2" t="n">
        <v>-5.9267837784422E-013</v>
      </c>
    </row>
    <row r="205" customFormat="false" ht="12.75" hidden="false" customHeight="false" outlineLevel="0" collapsed="false">
      <c r="A205" s="1" t="n">
        <v>-0.714</v>
      </c>
      <c r="B205" s="1" t="n">
        <v>0</v>
      </c>
      <c r="C205" s="1" t="n">
        <v>-124.555</v>
      </c>
      <c r="D205" s="1" t="n">
        <v>2.304</v>
      </c>
      <c r="E205" s="1" t="n">
        <v>0</v>
      </c>
      <c r="F205" s="1" t="n">
        <v>0</v>
      </c>
      <c r="G205" s="1" t="n">
        <v>-4976.05184359775</v>
      </c>
      <c r="H205" s="1" t="n">
        <v>0</v>
      </c>
      <c r="I205" s="1" t="n">
        <v>-0.0187824617020453</v>
      </c>
      <c r="J205" s="2" t="n">
        <v>1.00290972300745E-012</v>
      </c>
      <c r="K205" s="1" t="n">
        <v>0.035268171839931</v>
      </c>
      <c r="L205" s="2" t="n">
        <v>-5.23712693291061E-013</v>
      </c>
      <c r="M205" s="2" t="n">
        <v>-0.00950980443795402</v>
      </c>
      <c r="N205" s="2" t="n">
        <v>5.50251303292397E-013</v>
      </c>
      <c r="O205" s="2" t="n">
        <v>0.00607913891832368</v>
      </c>
      <c r="P205" s="2" t="n">
        <v>-6.49521454556466E-013</v>
      </c>
    </row>
    <row r="206" customFormat="false" ht="12.75" hidden="false" customHeight="false" outlineLevel="0" collapsed="false">
      <c r="A206" s="1" t="n">
        <v>-0.704</v>
      </c>
      <c r="B206" s="1" t="n">
        <v>0</v>
      </c>
      <c r="C206" s="1" t="n">
        <v>-124.305</v>
      </c>
      <c r="D206" s="1" t="n">
        <v>2.299</v>
      </c>
      <c r="E206" s="1" t="n">
        <v>0</v>
      </c>
      <c r="F206" s="1" t="n">
        <v>0</v>
      </c>
      <c r="G206" s="1" t="n">
        <v>-4976.06401867735</v>
      </c>
      <c r="H206" s="1" t="n">
        <v>0</v>
      </c>
      <c r="I206" s="1" t="n">
        <v>-0.01757724345984</v>
      </c>
      <c r="J206" s="2" t="n">
        <v>-2.76067100924285E-013</v>
      </c>
      <c r="K206" s="1" t="n">
        <v>0.0355323333538138</v>
      </c>
      <c r="L206" s="2" t="n">
        <v>-5.23712492418165E-013</v>
      </c>
      <c r="M206" s="1" t="n">
        <v>-0.0121081504416622</v>
      </c>
      <c r="N206" s="2" t="n">
        <v>4.36564766880124E-013</v>
      </c>
      <c r="O206" s="2" t="n">
        <v>0.00677333167013217</v>
      </c>
      <c r="P206" s="2" t="n">
        <v>-7.06364471671483E-013</v>
      </c>
    </row>
    <row r="207" customFormat="false" ht="12.75" hidden="false" customHeight="false" outlineLevel="0" collapsed="false">
      <c r="A207" s="1" t="n">
        <v>-0.694</v>
      </c>
      <c r="B207" s="1" t="n">
        <v>0</v>
      </c>
      <c r="C207" s="1" t="n">
        <v>-124.056</v>
      </c>
      <c r="D207" s="1" t="n">
        <v>2.295</v>
      </c>
      <c r="E207" s="1" t="n">
        <v>0</v>
      </c>
      <c r="F207" s="1" t="n">
        <v>0</v>
      </c>
      <c r="G207" s="1" t="n">
        <v>-4976.07652406871</v>
      </c>
      <c r="H207" s="1" t="n">
        <v>0</v>
      </c>
      <c r="I207" s="1" t="n">
        <v>-0.0179089256480438</v>
      </c>
      <c r="J207" s="2" t="n">
        <v>-1.48169251220077E-013</v>
      </c>
      <c r="K207" s="1" t="n">
        <v>0.0360488670000905</v>
      </c>
      <c r="L207" s="2" t="n">
        <v>1.5840884844631E-013</v>
      </c>
      <c r="M207" s="1" t="n">
        <v>-0.0139029256375238</v>
      </c>
      <c r="N207" s="2" t="n">
        <v>5.50252076403909E-013</v>
      </c>
      <c r="O207" s="2" t="n">
        <v>0.0034873928809418</v>
      </c>
      <c r="P207" s="2" t="n">
        <v>-5.358335860195E-013</v>
      </c>
    </row>
    <row r="208" customFormat="false" ht="12.75" hidden="false" customHeight="false" outlineLevel="0" collapsed="false">
      <c r="A208" s="1" t="n">
        <v>-0.684</v>
      </c>
      <c r="B208" s="1" t="n">
        <v>0</v>
      </c>
      <c r="C208" s="1" t="n">
        <v>-123.806</v>
      </c>
      <c r="D208" s="1" t="n">
        <v>2.29</v>
      </c>
      <c r="E208" s="1" t="n">
        <v>0</v>
      </c>
      <c r="F208" s="1" t="n">
        <v>0</v>
      </c>
      <c r="G208" s="1" t="n">
        <v>-4976.08615742074</v>
      </c>
      <c r="H208" s="1" t="n">
        <v>0</v>
      </c>
      <c r="I208" s="1" t="n">
        <v>-0.0167655655549481</v>
      </c>
      <c r="J208" s="2" t="n">
        <v>-6.06068858750372E-015</v>
      </c>
      <c r="K208" s="1" t="n">
        <v>0.0372696143338374</v>
      </c>
      <c r="L208" s="2" t="n">
        <v>-4.66868728061472E-013</v>
      </c>
      <c r="M208" s="1" t="n">
        <v>-0.0108349101354008</v>
      </c>
      <c r="N208" s="2" t="n">
        <v>5.50252122845569E-013</v>
      </c>
      <c r="O208" s="2" t="n">
        <v>0.00586772691153215</v>
      </c>
      <c r="P208" s="2" t="n">
        <v>-5.35833524097287E-013</v>
      </c>
    </row>
    <row r="209" customFormat="false" ht="12.75" hidden="false" customHeight="false" outlineLevel="0" collapsed="false">
      <c r="A209" s="1" t="n">
        <v>-0.674</v>
      </c>
      <c r="B209" s="1" t="n">
        <v>0</v>
      </c>
      <c r="C209" s="1" t="n">
        <v>-123.556</v>
      </c>
      <c r="D209" s="1" t="n">
        <v>2.286</v>
      </c>
      <c r="E209" s="1" t="n">
        <v>0</v>
      </c>
      <c r="F209" s="1" t="n">
        <v>0</v>
      </c>
      <c r="G209" s="1" t="n">
        <v>-4976.09551490553</v>
      </c>
      <c r="H209" s="1" t="n">
        <v>0</v>
      </c>
      <c r="I209" s="1" t="n">
        <v>-0.0177229218849391</v>
      </c>
      <c r="J209" s="2" t="n">
        <v>8.46590688556458E-013</v>
      </c>
      <c r="K209" s="1" t="n">
        <v>0.0359948439470656</v>
      </c>
      <c r="L209" s="2" t="n">
        <v>4.47222301494831E-014</v>
      </c>
      <c r="M209" s="2" t="n">
        <v>-0.00970401872118032</v>
      </c>
      <c r="N209" s="2" t="n">
        <v>3.22878730097861E-013</v>
      </c>
      <c r="O209" s="2" t="n">
        <v>0.0062487656632868</v>
      </c>
      <c r="P209" s="2" t="n">
        <v>-4.78989728309114E-013</v>
      </c>
    </row>
    <row r="210" customFormat="false" ht="12.75" hidden="false" customHeight="false" outlineLevel="0" collapsed="false">
      <c r="A210" s="1" t="n">
        <v>-0.664</v>
      </c>
      <c r="B210" s="1" t="n">
        <v>0</v>
      </c>
      <c r="C210" s="1" t="n">
        <v>-123.306</v>
      </c>
      <c r="D210" s="1" t="n">
        <v>2.281</v>
      </c>
      <c r="E210" s="1" t="n">
        <v>0</v>
      </c>
      <c r="F210" s="1" t="n">
        <v>0</v>
      </c>
      <c r="G210" s="1" t="n">
        <v>-4976.10362542051</v>
      </c>
      <c r="H210" s="1" t="n">
        <v>0</v>
      </c>
      <c r="I210" s="1" t="n">
        <v>-0.0139678090907012</v>
      </c>
      <c r="J210" s="2" t="n">
        <v>1.0762631129475E-013</v>
      </c>
      <c r="K210" s="1" t="n">
        <v>0.0377443750373061</v>
      </c>
      <c r="L210" s="2" t="n">
        <v>1.01565784867884E-013</v>
      </c>
      <c r="M210" s="1" t="n">
        <v>-0.0112334710111384</v>
      </c>
      <c r="N210" s="2" t="n">
        <v>4.93409190466674E-013</v>
      </c>
      <c r="O210" s="2" t="n">
        <v>0.00456261387191148</v>
      </c>
      <c r="P210" s="2" t="n">
        <v>-5.92676294315544E-013</v>
      </c>
    </row>
    <row r="211" customFormat="false" ht="12.75" hidden="false" customHeight="false" outlineLevel="0" collapsed="false">
      <c r="A211" s="1" t="n">
        <v>-0.654</v>
      </c>
      <c r="B211" s="1" t="n">
        <v>0</v>
      </c>
      <c r="C211" s="1" t="n">
        <v>-123.056</v>
      </c>
      <c r="D211" s="1" t="n">
        <v>2.276</v>
      </c>
      <c r="E211" s="1" t="n">
        <v>0</v>
      </c>
      <c r="F211" s="1" t="n">
        <v>0</v>
      </c>
      <c r="G211" s="1" t="n">
        <v>-4976.1122462</v>
      </c>
      <c r="H211" s="1" t="n">
        <v>0</v>
      </c>
      <c r="I211" s="1" t="n">
        <v>-0.0136909019368829</v>
      </c>
      <c r="J211" s="2" t="n">
        <v>-1.33958079813503E-013</v>
      </c>
      <c r="K211" s="1" t="n">
        <v>0.0364172861606278</v>
      </c>
      <c r="L211" s="2" t="n">
        <v>-2.96337869057411E-013</v>
      </c>
      <c r="M211" s="1" t="n">
        <v>-0.010658452984643</v>
      </c>
      <c r="N211" s="2" t="n">
        <v>4.36566188756408E-013</v>
      </c>
      <c r="O211" s="2" t="n">
        <v>0.00410146702799352</v>
      </c>
      <c r="P211" s="2" t="n">
        <v>-5.35832319254014E-013</v>
      </c>
    </row>
    <row r="212" customFormat="false" ht="12.75" hidden="false" customHeight="false" outlineLevel="0" collapsed="false">
      <c r="A212" s="1" t="n">
        <v>-0.644</v>
      </c>
      <c r="B212" s="1" t="n">
        <v>0</v>
      </c>
      <c r="C212" s="1" t="n">
        <v>-122.807</v>
      </c>
      <c r="D212" s="1" t="n">
        <v>2.272</v>
      </c>
      <c r="E212" s="1" t="n">
        <v>0</v>
      </c>
      <c r="F212" s="1" t="n">
        <v>0</v>
      </c>
      <c r="G212" s="1" t="n">
        <v>-4976.12287440219</v>
      </c>
      <c r="H212" s="1" t="n">
        <v>0</v>
      </c>
      <c r="I212" s="1" t="n">
        <v>-0.0159652434905411</v>
      </c>
      <c r="J212" s="2" t="n">
        <v>-5.60283647054207E-013</v>
      </c>
      <c r="K212" s="1" t="n">
        <v>0.0340414043797637</v>
      </c>
      <c r="L212" s="2" t="n">
        <v>-3.81602848917909E-013</v>
      </c>
      <c r="M212" s="1" t="n">
        <v>-0.0106422218055968</v>
      </c>
      <c r="N212" s="2" t="n">
        <v>3.79722992541671E-013</v>
      </c>
      <c r="O212" s="2" t="n">
        <v>0.00658869401826223</v>
      </c>
      <c r="P212" s="2" t="n">
        <v>-7.0636227897501E-013</v>
      </c>
    </row>
    <row r="213" customFormat="false" ht="12.75" hidden="false" customHeight="false" outlineLevel="0" collapsed="false">
      <c r="A213" s="1" t="n">
        <v>-0.634</v>
      </c>
      <c r="B213" s="1" t="n">
        <v>0</v>
      </c>
      <c r="C213" s="1" t="n">
        <v>-122.557</v>
      </c>
      <c r="D213" s="1" t="n">
        <v>2.267</v>
      </c>
      <c r="E213" s="1" t="n">
        <v>0</v>
      </c>
      <c r="F213" s="1" t="n">
        <v>0</v>
      </c>
      <c r="G213" s="1" t="n">
        <v>-4976.13077165523</v>
      </c>
      <c r="H213" s="1" t="n">
        <v>0</v>
      </c>
      <c r="I213" s="1" t="n">
        <v>-0.0126912569478748</v>
      </c>
      <c r="J213" s="2" t="n">
        <v>5.90795641562837E-013</v>
      </c>
      <c r="K213" s="1" t="n">
        <v>0.0345132503620391</v>
      </c>
      <c r="L213" s="2" t="n">
        <v>-2.39494188394526E-013</v>
      </c>
      <c r="M213" s="2" t="n">
        <v>-0.00915979847641779</v>
      </c>
      <c r="N213" s="2" t="n">
        <v>4.36566581459522E-013</v>
      </c>
      <c r="O213" s="2" t="n">
        <v>0.00630444244328032</v>
      </c>
      <c r="P213" s="2" t="n">
        <v>-5.92675214510669E-013</v>
      </c>
    </row>
    <row r="214" customFormat="false" ht="12.75" hidden="false" customHeight="false" outlineLevel="0" collapsed="false">
      <c r="A214" s="1" t="n">
        <v>-0.624</v>
      </c>
      <c r="B214" s="1" t="n">
        <v>0</v>
      </c>
      <c r="C214" s="1" t="n">
        <v>-122.307</v>
      </c>
      <c r="D214" s="1" t="n">
        <v>2.263</v>
      </c>
      <c r="E214" s="1" t="n">
        <v>0</v>
      </c>
      <c r="F214" s="1" t="n">
        <v>0</v>
      </c>
      <c r="G214" s="1" t="n">
        <v>-4976.13806404016</v>
      </c>
      <c r="H214" s="1" t="n">
        <v>0</v>
      </c>
      <c r="I214" s="1" t="n">
        <v>-0.0121331716915734</v>
      </c>
      <c r="J214" s="2" t="n">
        <v>-5.31861787539224E-013</v>
      </c>
      <c r="K214" s="1" t="n">
        <v>0.034578335252661</v>
      </c>
      <c r="L214" s="2" t="n">
        <v>-3.81602548748752E-013</v>
      </c>
      <c r="M214" s="1" t="n">
        <v>-0.0104730337881165</v>
      </c>
      <c r="N214" s="2" t="n">
        <v>3.79723442795407E-013</v>
      </c>
      <c r="O214" s="2" t="n">
        <v>0.00411275761604202</v>
      </c>
      <c r="P214" s="2" t="n">
        <v>-6.49518259775887E-013</v>
      </c>
    </row>
    <row r="215" customFormat="false" ht="12.75" hidden="false" customHeight="false" outlineLevel="0" collapsed="false">
      <c r="A215" s="1" t="n">
        <v>-0.614</v>
      </c>
      <c r="B215" s="1" t="n">
        <v>0</v>
      </c>
      <c r="C215" s="1" t="n">
        <v>-122.057</v>
      </c>
      <c r="D215" s="1" t="n">
        <v>2.258</v>
      </c>
      <c r="E215" s="1" t="n">
        <v>0</v>
      </c>
      <c r="F215" s="1" t="n">
        <v>0</v>
      </c>
      <c r="G215" s="1" t="n">
        <v>-4976.14968826305</v>
      </c>
      <c r="H215" s="1" t="n">
        <v>0</v>
      </c>
      <c r="I215" s="1" t="n">
        <v>-0.0133905349488543</v>
      </c>
      <c r="J215" s="2" t="n">
        <v>5.33952414253887E-013</v>
      </c>
      <c r="K215" s="1" t="n">
        <v>0.0365107096513668</v>
      </c>
      <c r="L215" s="2" t="n">
        <v>-4.95289190164446E-013</v>
      </c>
      <c r="M215" s="2" t="n">
        <v>-0.00856147629664861</v>
      </c>
      <c r="N215" s="2" t="n">
        <v>7.77627669279945E-013</v>
      </c>
      <c r="O215" s="2" t="n">
        <v>0.00548220586023263</v>
      </c>
      <c r="P215" s="2" t="n">
        <v>-5.35831029442428E-013</v>
      </c>
    </row>
    <row r="216" customFormat="false" ht="12.75" hidden="false" customHeight="false" outlineLevel="0" collapsed="false">
      <c r="A216" s="1" t="n">
        <v>-0.605</v>
      </c>
      <c r="B216" s="1" t="n">
        <v>0</v>
      </c>
      <c r="C216" s="1" t="n">
        <v>-121.807</v>
      </c>
      <c r="D216" s="1" t="n">
        <v>2.253</v>
      </c>
      <c r="E216" s="1" t="n">
        <v>0</v>
      </c>
      <c r="F216" s="1" t="n">
        <v>0</v>
      </c>
      <c r="G216" s="1" t="n">
        <v>-4976.1581188987</v>
      </c>
      <c r="H216" s="1" t="n">
        <v>0</v>
      </c>
      <c r="I216" s="1" t="n">
        <v>-0.0116501250483623</v>
      </c>
      <c r="J216" s="2" t="n">
        <v>-2.76066195720122E-013</v>
      </c>
      <c r="K216" s="1" t="n">
        <v>0.0373402577011177</v>
      </c>
      <c r="L216" s="2" t="n">
        <v>-2.67915297136204E-013</v>
      </c>
      <c r="M216" s="2" t="n">
        <v>-0.00961634104228892</v>
      </c>
      <c r="N216" s="2" t="n">
        <v>4.36567482492612E-013</v>
      </c>
      <c r="O216" s="2" t="n">
        <v>0.00244338186948312</v>
      </c>
      <c r="P216" s="2" t="n">
        <v>-2.51613499968368E-013</v>
      </c>
    </row>
    <row r="217" customFormat="false" ht="12.75" hidden="false" customHeight="false" outlineLevel="0" collapsed="false">
      <c r="A217" s="1" t="n">
        <v>-0.595</v>
      </c>
      <c r="B217" s="1" t="n">
        <v>0</v>
      </c>
      <c r="C217" s="1" t="n">
        <v>-121.558</v>
      </c>
      <c r="D217" s="1" t="n">
        <v>2.249</v>
      </c>
      <c r="E217" s="1" t="n">
        <v>0</v>
      </c>
      <c r="F217" s="1" t="n">
        <v>0</v>
      </c>
      <c r="G217" s="1" t="n">
        <v>-4976.16713428253</v>
      </c>
      <c r="H217" s="1" t="n">
        <v>0</v>
      </c>
      <c r="I217" s="2" t="n">
        <v>-0.00895214082015627</v>
      </c>
      <c r="J217" s="2" t="n">
        <v>1.08247737633368E-009</v>
      </c>
      <c r="K217" s="1" t="n">
        <v>0.0360810342742752</v>
      </c>
      <c r="L217" s="2" t="n">
        <v>-1.87496386918913E-009</v>
      </c>
      <c r="M217" s="2" t="n">
        <v>-0.00913504318089053</v>
      </c>
      <c r="N217" s="2" t="n">
        <v>2.16548870525913E-009</v>
      </c>
      <c r="O217" s="2" t="n">
        <v>0.00474998764988754</v>
      </c>
      <c r="P217" s="2" t="n">
        <v>-1.87523178434882E-009</v>
      </c>
    </row>
    <row r="218" customFormat="false" ht="12.75" hidden="false" customHeight="false" outlineLevel="0" collapsed="false">
      <c r="A218" s="1" t="n">
        <v>-0.585</v>
      </c>
      <c r="B218" s="1" t="n">
        <v>0</v>
      </c>
      <c r="C218" s="1" t="n">
        <v>-121.308</v>
      </c>
      <c r="D218" s="1" t="n">
        <v>2.244</v>
      </c>
      <c r="E218" s="1" t="n">
        <v>0</v>
      </c>
      <c r="F218" s="1" t="n">
        <v>0</v>
      </c>
      <c r="G218" s="1" t="n">
        <v>-4976.17465412317</v>
      </c>
      <c r="H218" s="1" t="n">
        <v>0</v>
      </c>
      <c r="I218" s="1" t="n">
        <v>-0.0103834051423632</v>
      </c>
      <c r="J218" s="2" t="n">
        <v>-3.61331132931555E-013</v>
      </c>
      <c r="K218" s="1" t="n">
        <v>0.032472511274932</v>
      </c>
      <c r="L218" s="2" t="n">
        <v>-4.0541239533413E-014</v>
      </c>
      <c r="M218" s="2" t="n">
        <v>-0.00713978062861997</v>
      </c>
      <c r="N218" s="2" t="n">
        <v>3.79724636871143E-013</v>
      </c>
      <c r="O218" s="2" t="n">
        <v>0.00433135167841669</v>
      </c>
      <c r="P218" s="2" t="n">
        <v>-4.78986411092482E-013</v>
      </c>
    </row>
    <row r="219" customFormat="false" ht="12.75" hidden="false" customHeight="false" outlineLevel="0" collapsed="false">
      <c r="A219" s="1" t="n">
        <v>-0.575</v>
      </c>
      <c r="B219" s="1" t="n">
        <v>0</v>
      </c>
      <c r="C219" s="1" t="n">
        <v>-121.058</v>
      </c>
      <c r="D219" s="1" t="n">
        <v>2.239</v>
      </c>
      <c r="E219" s="1" t="n">
        <v>0</v>
      </c>
      <c r="F219" s="1" t="n">
        <v>0</v>
      </c>
      <c r="G219" s="1" t="n">
        <v>-4976.18286592049</v>
      </c>
      <c r="H219" s="1" t="n">
        <v>0</v>
      </c>
      <c r="I219" s="1" t="n">
        <v>-0.0116639456886389</v>
      </c>
      <c r="J219" s="2" t="n">
        <v>-1.33957366656385E-013</v>
      </c>
      <c r="K219" s="1" t="n">
        <v>0.0327074049167493</v>
      </c>
      <c r="L219" s="2" t="n">
        <v>1.29989198712887E-013</v>
      </c>
      <c r="M219" s="2" t="n">
        <v>-0.00806770729630557</v>
      </c>
      <c r="N219" s="2" t="n">
        <v>3.22881490506148E-013</v>
      </c>
      <c r="O219" s="2" t="n">
        <v>0.00306141572991692</v>
      </c>
      <c r="P219" s="2" t="n">
        <v>-4.78986047764731E-013</v>
      </c>
    </row>
    <row r="220" customFormat="false" ht="12.75" hidden="false" customHeight="false" outlineLevel="0" collapsed="false">
      <c r="A220" s="1" t="n">
        <v>-0.565</v>
      </c>
      <c r="B220" s="1" t="n">
        <v>0</v>
      </c>
      <c r="C220" s="1" t="n">
        <v>-120.808</v>
      </c>
      <c r="D220" s="1" t="n">
        <v>2.235</v>
      </c>
      <c r="E220" s="1" t="n">
        <v>0</v>
      </c>
      <c r="F220" s="1" t="n">
        <v>0</v>
      </c>
      <c r="G220" s="1" t="n">
        <v>-4976.19034441473</v>
      </c>
      <c r="H220" s="1" t="n">
        <v>0</v>
      </c>
      <c r="I220" s="2" t="n">
        <v>-0.00954960827871787</v>
      </c>
      <c r="J220" s="2" t="n">
        <v>-5.88704742087871E-013</v>
      </c>
      <c r="K220" s="1" t="n">
        <v>0.0325065896705894</v>
      </c>
      <c r="L220" s="2" t="n">
        <v>-6.08975295567662E-013</v>
      </c>
      <c r="M220" s="2" t="n">
        <v>-0.00922217567094208</v>
      </c>
      <c r="N220" s="2" t="n">
        <v>4.93411673453506E-013</v>
      </c>
      <c r="O220" s="2" t="n">
        <v>0.00309850383308685</v>
      </c>
      <c r="P220" s="2" t="n">
        <v>-5.92672983666435E-013</v>
      </c>
    </row>
    <row r="221" customFormat="false" ht="12.75" hidden="false" customHeight="false" outlineLevel="0" collapsed="false">
      <c r="A221" s="1" t="n">
        <v>-0.556</v>
      </c>
      <c r="B221" s="1" t="n">
        <v>0</v>
      </c>
      <c r="C221" s="1" t="n">
        <v>-120.558</v>
      </c>
      <c r="D221" s="1" t="n">
        <v>2.23</v>
      </c>
      <c r="E221" s="1" t="n">
        <v>0</v>
      </c>
      <c r="F221" s="1" t="n">
        <v>0</v>
      </c>
      <c r="G221" s="1" t="n">
        <v>-4976.19860392443</v>
      </c>
      <c r="H221" s="1" t="n">
        <v>0</v>
      </c>
      <c r="I221" s="2" t="n">
        <v>-0.00836008953754686</v>
      </c>
      <c r="J221" s="2" t="n">
        <v>-9.13246939093509E-014</v>
      </c>
      <c r="K221" s="1" t="n">
        <v>0.034079312888224</v>
      </c>
      <c r="L221" s="2" t="n">
        <v>-4.38444772692338E-013</v>
      </c>
      <c r="M221" s="2" t="n">
        <v>-0.00784974799623228</v>
      </c>
      <c r="N221" s="2" t="n">
        <v>4.36568654032048E-013</v>
      </c>
      <c r="O221" s="2" t="n">
        <v>0.00235335650816637</v>
      </c>
      <c r="P221" s="2" t="n">
        <v>-6.49515869941443E-013</v>
      </c>
    </row>
    <row r="222" customFormat="false" ht="12.75" hidden="false" customHeight="false" outlineLevel="0" collapsed="false">
      <c r="A222" s="1" t="n">
        <v>-0.546</v>
      </c>
      <c r="B222" s="1" t="n">
        <v>0</v>
      </c>
      <c r="C222" s="1" t="n">
        <v>-120.308</v>
      </c>
      <c r="D222" s="1" t="n">
        <v>2.226</v>
      </c>
      <c r="E222" s="1" t="n">
        <v>0</v>
      </c>
      <c r="F222" s="1" t="n">
        <v>0</v>
      </c>
      <c r="G222" s="1" t="n">
        <v>-4976.20621791317</v>
      </c>
      <c r="H222" s="1" t="n">
        <v>0</v>
      </c>
      <c r="I222" s="2" t="n">
        <v>-0.00764763818600045</v>
      </c>
      <c r="J222" s="2" t="n">
        <v>-6.02915385411881E-013</v>
      </c>
      <c r="K222" s="1" t="n">
        <v>0.0337792954180998</v>
      </c>
      <c r="L222" s="2" t="n">
        <v>-9.73841030380059E-014</v>
      </c>
      <c r="M222" s="2" t="n">
        <v>-0.00848985371467847</v>
      </c>
      <c r="N222" s="2" t="n">
        <v>5.50255726487889E-013</v>
      </c>
      <c r="O222" s="2" t="n">
        <v>0.00500109718075237</v>
      </c>
      <c r="P222" s="2" t="n">
        <v>-5.92672138101668E-013</v>
      </c>
    </row>
    <row r="223" customFormat="false" ht="12.75" hidden="false" customHeight="false" outlineLevel="0" collapsed="false">
      <c r="A223" s="1" t="n">
        <v>-0.536</v>
      </c>
      <c r="B223" s="1" t="n">
        <v>0</v>
      </c>
      <c r="C223" s="1" t="n">
        <v>-120.059</v>
      </c>
      <c r="D223" s="1" t="n">
        <v>2.221</v>
      </c>
      <c r="E223" s="1" t="n">
        <v>0</v>
      </c>
      <c r="F223" s="1" t="n">
        <v>0</v>
      </c>
      <c r="G223" s="1" t="n">
        <v>-4976.21397263996</v>
      </c>
      <c r="H223" s="1" t="n">
        <v>0</v>
      </c>
      <c r="I223" s="2" t="n">
        <v>-0.00735569042842599</v>
      </c>
      <c r="J223" s="2" t="n">
        <v>-3.75541647559174E-013</v>
      </c>
      <c r="K223" s="1" t="n">
        <v>0.0329874381150148</v>
      </c>
      <c r="L223" s="2" t="n">
        <v>7.31462783633684E-014</v>
      </c>
      <c r="M223" s="2" t="n">
        <v>-0.00785776191719378</v>
      </c>
      <c r="N223" s="2" t="n">
        <v>3.79725657133891E-013</v>
      </c>
      <c r="O223" s="2" t="n">
        <v>0.00423101421520755</v>
      </c>
      <c r="P223" s="2" t="n">
        <v>-4.78985050742151E-013</v>
      </c>
    </row>
    <row r="224" customFormat="false" ht="12.75" hidden="false" customHeight="false" outlineLevel="0" collapsed="false">
      <c r="A224" s="1" t="n">
        <v>-0.527</v>
      </c>
      <c r="B224" s="1" t="n">
        <v>0</v>
      </c>
      <c r="C224" s="1" t="n">
        <v>-119.809</v>
      </c>
      <c r="D224" s="1" t="n">
        <v>2.216</v>
      </c>
      <c r="E224" s="1" t="n">
        <v>0</v>
      </c>
      <c r="F224" s="1" t="n">
        <v>0</v>
      </c>
      <c r="G224" s="1" t="n">
        <v>-4976.22188719229</v>
      </c>
      <c r="H224" s="1" t="n">
        <v>0</v>
      </c>
      <c r="I224" s="2" t="n">
        <v>-0.00761059420301535</v>
      </c>
      <c r="J224" s="2" t="n">
        <v>-4.89228420870892E-013</v>
      </c>
      <c r="K224" s="1" t="n">
        <v>0.0327996707086413</v>
      </c>
      <c r="L224" s="2" t="n">
        <v>-9.73838493992594E-014</v>
      </c>
      <c r="M224" s="2" t="n">
        <v>-0.00740041160770488</v>
      </c>
      <c r="N224" s="2" t="n">
        <v>5.50256106946009E-013</v>
      </c>
      <c r="O224" s="2" t="n">
        <v>0.00473431728735818</v>
      </c>
      <c r="P224" s="2" t="n">
        <v>-4.22141374241751E-013</v>
      </c>
    </row>
    <row r="225" customFormat="false" ht="12.75" hidden="false" customHeight="false" outlineLevel="0" collapsed="false">
      <c r="A225" s="1" t="n">
        <v>-0.517</v>
      </c>
      <c r="B225" s="1" t="n">
        <v>0</v>
      </c>
      <c r="C225" s="1" t="n">
        <v>-119.559</v>
      </c>
      <c r="D225" s="1" t="n">
        <v>2.212</v>
      </c>
      <c r="E225" s="1" t="n">
        <v>0</v>
      </c>
      <c r="F225" s="1" t="n">
        <v>0</v>
      </c>
      <c r="G225" s="1" t="n">
        <v>-4976.22913834221</v>
      </c>
      <c r="H225" s="1" t="n">
        <v>0</v>
      </c>
      <c r="I225" s="2" t="n">
        <v>-0.00508919517395157</v>
      </c>
      <c r="J225" s="2" t="n">
        <v>5.33953185275127E-013</v>
      </c>
      <c r="K225" s="1" t="n">
        <v>0.0321194697077374</v>
      </c>
      <c r="L225" s="2" t="n">
        <v>-9.73837160963099E-014</v>
      </c>
      <c r="M225" s="2" t="n">
        <v>-0.00695388014290188</v>
      </c>
      <c r="N225" s="2" t="n">
        <v>4.93412888039625E-013</v>
      </c>
      <c r="O225" s="2" t="n">
        <v>0.00518360622248792</v>
      </c>
      <c r="P225" s="2" t="n">
        <v>-4.22141107635852E-013</v>
      </c>
    </row>
    <row r="226" customFormat="false" ht="12.75" hidden="false" customHeight="false" outlineLevel="0" collapsed="false">
      <c r="A226" s="1" t="n">
        <v>-0.507</v>
      </c>
      <c r="B226" s="1" t="n">
        <v>0</v>
      </c>
      <c r="C226" s="1" t="n">
        <v>-119.309</v>
      </c>
      <c r="D226" s="1" t="n">
        <v>2.207</v>
      </c>
      <c r="E226" s="1" t="n">
        <v>0</v>
      </c>
      <c r="F226" s="1" t="n">
        <v>0</v>
      </c>
      <c r="G226" s="1" t="n">
        <v>-4976.23663797467</v>
      </c>
      <c r="H226" s="1" t="n">
        <v>0</v>
      </c>
      <c r="I226" s="2" t="n">
        <v>-0.00399695232579234</v>
      </c>
      <c r="J226" s="2" t="n">
        <v>-4.89228346035979E-013</v>
      </c>
      <c r="K226" s="1" t="n">
        <v>0.0317703944112964</v>
      </c>
      <c r="L226" s="2" t="n">
        <v>-2.11070537451049E-013</v>
      </c>
      <c r="M226" s="2" t="n">
        <v>-0.00549935830252934</v>
      </c>
      <c r="N226" s="2" t="n">
        <v>4.9341291258994E-013</v>
      </c>
      <c r="O226" s="2" t="n">
        <v>0.00409111400330175</v>
      </c>
      <c r="P226" s="2" t="n">
        <v>-1.94767399458866E-013</v>
      </c>
    </row>
    <row r="227" customFormat="false" ht="12.75" hidden="false" customHeight="false" outlineLevel="0" collapsed="false">
      <c r="A227" s="1" t="n">
        <v>-0.498</v>
      </c>
      <c r="B227" s="1" t="n">
        <v>0</v>
      </c>
      <c r="C227" s="1" t="n">
        <v>-119.059</v>
      </c>
      <c r="D227" s="1" t="n">
        <v>2.202</v>
      </c>
      <c r="E227" s="1" t="n">
        <v>0</v>
      </c>
      <c r="F227" s="1" t="n">
        <v>0</v>
      </c>
      <c r="G227" s="1" t="n">
        <v>-4976.24342463178</v>
      </c>
      <c r="H227" s="1" t="n">
        <v>0</v>
      </c>
      <c r="I227" s="2" t="n">
        <v>-0.00510356544273805</v>
      </c>
      <c r="J227" s="2" t="n">
        <v>1.50260228609094E-013</v>
      </c>
      <c r="K227" s="1" t="n">
        <v>0.0329480912817246</v>
      </c>
      <c r="L227" s="2" t="n">
        <v>3.57363876078996E-013</v>
      </c>
      <c r="M227" s="2" t="n">
        <v>-0.0060796969446244</v>
      </c>
      <c r="N227" s="2" t="n">
        <v>3.79726412251272E-013</v>
      </c>
      <c r="O227" s="2" t="n">
        <v>0.00387887845965906</v>
      </c>
      <c r="P227" s="2" t="n">
        <v>-3.65297206197361E-013</v>
      </c>
    </row>
    <row r="228" customFormat="false" ht="12.75" hidden="false" customHeight="false" outlineLevel="0" collapsed="false">
      <c r="A228" s="1" t="n">
        <v>-0.488</v>
      </c>
      <c r="B228" s="1" t="n">
        <v>0</v>
      </c>
      <c r="C228" s="1" t="n">
        <v>-118.81</v>
      </c>
      <c r="D228" s="1" t="n">
        <v>2.198</v>
      </c>
      <c r="E228" s="1" t="n">
        <v>0</v>
      </c>
      <c r="F228" s="1" t="n">
        <v>0</v>
      </c>
      <c r="G228" s="1" t="n">
        <v>-4976.25077503955</v>
      </c>
      <c r="H228" s="1" t="n">
        <v>0</v>
      </c>
      <c r="I228" s="2" t="n">
        <v>-0.00326133065902923</v>
      </c>
      <c r="J228" s="2" t="n">
        <v>9.0343558884651E-013</v>
      </c>
      <c r="K228" s="1" t="n">
        <v>0.0335285430766703</v>
      </c>
      <c r="L228" s="2" t="n">
        <v>-4.668655767393E-013</v>
      </c>
      <c r="M228" s="2" t="n">
        <v>-0.00621274221867907</v>
      </c>
      <c r="N228" s="2" t="n">
        <v>3.22883174385594E-013</v>
      </c>
      <c r="O228" s="2" t="n">
        <v>0.00415707275783461</v>
      </c>
      <c r="P228" s="2" t="n">
        <v>-5.35827221452944E-013</v>
      </c>
    </row>
    <row r="229" customFormat="false" ht="12.75" hidden="false" customHeight="false" outlineLevel="0" collapsed="false">
      <c r="A229" s="1" t="n">
        <v>-0.479</v>
      </c>
      <c r="B229" s="1" t="n">
        <v>0</v>
      </c>
      <c r="C229" s="1" t="n">
        <v>-118.56</v>
      </c>
      <c r="D229" s="1" t="n">
        <v>2.193</v>
      </c>
      <c r="E229" s="1" t="n">
        <v>0</v>
      </c>
      <c r="F229" s="1" t="n">
        <v>0</v>
      </c>
      <c r="G229" s="1" t="n">
        <v>-4976.25830947828</v>
      </c>
      <c r="H229" s="1" t="n">
        <v>0</v>
      </c>
      <c r="I229" s="2" t="n">
        <v>-0.00317604584685682</v>
      </c>
      <c r="J229" s="2" t="n">
        <v>-3.44807445064337E-014</v>
      </c>
      <c r="K229" s="1" t="n">
        <v>0.0321866397344763</v>
      </c>
      <c r="L229" s="2" t="n">
        <v>-4.38443711608119E-013</v>
      </c>
      <c r="M229" s="2" t="n">
        <v>-0.00881466425593658</v>
      </c>
      <c r="N229" s="2" t="n">
        <v>5.50257083379991E-013</v>
      </c>
      <c r="O229" s="2" t="n">
        <v>0.00165722139166746</v>
      </c>
      <c r="P229" s="2" t="n">
        <v>-5.92670328912199E-013</v>
      </c>
    </row>
    <row r="230" customFormat="false" ht="12.75" hidden="false" customHeight="false" outlineLevel="0" collapsed="false">
      <c r="A230" s="1" t="n">
        <v>-0.469</v>
      </c>
      <c r="B230" s="1" t="n">
        <v>0</v>
      </c>
      <c r="C230" s="1" t="n">
        <v>-118.31</v>
      </c>
      <c r="D230" s="1" t="n">
        <v>2.189</v>
      </c>
      <c r="E230" s="1" t="n">
        <v>0</v>
      </c>
      <c r="F230" s="1" t="n">
        <v>0</v>
      </c>
      <c r="G230" s="1" t="n">
        <v>-4976.26443843391</v>
      </c>
      <c r="H230" s="1" t="n">
        <v>0</v>
      </c>
      <c r="I230" s="2" t="n">
        <v>-0.00361309820618771</v>
      </c>
      <c r="J230" s="2" t="n">
        <v>-1.1713490743571E-012</v>
      </c>
      <c r="K230" s="1" t="n">
        <v>0.0305920743792854</v>
      </c>
      <c r="L230" s="2" t="n">
        <v>-4.38443616877123E-013</v>
      </c>
      <c r="M230" s="2" t="n">
        <v>-0.00644939126209465</v>
      </c>
      <c r="N230" s="2" t="n">
        <v>4.3657038775487E-013</v>
      </c>
      <c r="O230" s="2" t="n">
        <v>0.00377366994737827</v>
      </c>
      <c r="P230" s="2" t="n">
        <v>-6.49513558311013E-013</v>
      </c>
    </row>
    <row r="231" customFormat="false" ht="12.75" hidden="false" customHeight="false" outlineLevel="0" collapsed="false">
      <c r="A231" s="1" t="n">
        <v>-0.459</v>
      </c>
      <c r="B231" s="1" t="n">
        <v>0</v>
      </c>
      <c r="C231" s="1" t="n">
        <v>-118.06</v>
      </c>
      <c r="D231" s="1" t="n">
        <v>2.184</v>
      </c>
      <c r="E231" s="1" t="n">
        <v>0</v>
      </c>
      <c r="F231" s="1" t="n">
        <v>0</v>
      </c>
      <c r="G231" s="1" t="n">
        <v>-4976.27216441933</v>
      </c>
      <c r="H231" s="1" t="n">
        <v>0</v>
      </c>
      <c r="I231" s="2" t="n">
        <v>-0.00284727160496345</v>
      </c>
      <c r="J231" s="2" t="n">
        <v>4.48688468048292E-013</v>
      </c>
      <c r="K231" s="1" t="n">
        <v>0.0312933650778575</v>
      </c>
      <c r="L231" s="2" t="n">
        <v>-4.38443407132404E-013</v>
      </c>
      <c r="M231" s="2" t="n">
        <v>-0.00639733663743414</v>
      </c>
      <c r="N231" s="2" t="n">
        <v>4.36570702371948E-013</v>
      </c>
      <c r="O231" s="2" t="n">
        <v>0.00325494137791793</v>
      </c>
      <c r="P231" s="2" t="n">
        <v>-7.63199976543193E-013</v>
      </c>
    </row>
    <row r="232" customFormat="false" ht="12.75" hidden="false" customHeight="false" outlineLevel="0" collapsed="false">
      <c r="A232" s="1" t="n">
        <v>-0.45</v>
      </c>
      <c r="B232" s="1" t="n">
        <v>0</v>
      </c>
      <c r="C232" s="1" t="n">
        <v>-117.81</v>
      </c>
      <c r="D232" s="1" t="n">
        <v>2.179</v>
      </c>
      <c r="E232" s="1" t="n">
        <v>0</v>
      </c>
      <c r="F232" s="1" t="n">
        <v>0</v>
      </c>
      <c r="G232" s="1" t="n">
        <v>-4976.27746545994</v>
      </c>
      <c r="H232" s="1" t="n">
        <v>0</v>
      </c>
      <c r="I232" s="2" t="n">
        <v>-0.0012976731827905</v>
      </c>
      <c r="J232" s="2" t="n">
        <v>4.9132113827071E-013</v>
      </c>
      <c r="K232" s="1" t="n">
        <v>0.028955850595338</v>
      </c>
      <c r="L232" s="2" t="n">
        <v>2.15256121920512E-013</v>
      </c>
      <c r="M232" s="2" t="n">
        <v>-0.00785123207171523</v>
      </c>
      <c r="N232" s="2" t="n">
        <v>4.93414439463192E-013</v>
      </c>
      <c r="O232" s="2" t="n">
        <v>0.00339520577486496</v>
      </c>
      <c r="P232" s="2" t="n">
        <v>-3.65295620210289E-013</v>
      </c>
    </row>
    <row r="233" customFormat="false" ht="12.75" hidden="false" customHeight="false" outlineLevel="0" collapsed="false">
      <c r="A233" s="1" t="n">
        <v>-0.44</v>
      </c>
      <c r="B233" s="1" t="n">
        <v>0</v>
      </c>
      <c r="C233" s="1" t="n">
        <v>-117.561</v>
      </c>
      <c r="D233" s="1" t="n">
        <v>2.175</v>
      </c>
      <c r="E233" s="1" t="n">
        <v>0</v>
      </c>
      <c r="F233" s="1" t="n">
        <v>0</v>
      </c>
      <c r="G233" s="1" t="n">
        <v>-4976.28356784435</v>
      </c>
      <c r="H233" s="1" t="n">
        <v>0</v>
      </c>
      <c r="I233" s="2" t="n">
        <v>-0.0012147659681716</v>
      </c>
      <c r="J233" s="2" t="n">
        <v>-6.45547230449118E-013</v>
      </c>
      <c r="K233" s="1" t="n">
        <v>0.0303451932996097</v>
      </c>
      <c r="L233" s="2" t="n">
        <v>-4.10021468555712E-013</v>
      </c>
      <c r="M233" s="2" t="n">
        <v>-0.00731939318720265</v>
      </c>
      <c r="N233" s="2" t="n">
        <v>7.2078814039542E-013</v>
      </c>
      <c r="O233" s="2" t="n">
        <v>0.002529019284367</v>
      </c>
      <c r="P233" s="2" t="n">
        <v>-6.49512680529E-013</v>
      </c>
    </row>
    <row r="234" customFormat="false" ht="12.75" hidden="false" customHeight="false" outlineLevel="0" collapsed="false">
      <c r="A234" s="1" t="n">
        <v>-0.431</v>
      </c>
      <c r="B234" s="1" t="n">
        <v>0</v>
      </c>
      <c r="C234" s="1" t="n">
        <v>-117.311</v>
      </c>
      <c r="D234" s="1" t="n">
        <v>2.17</v>
      </c>
      <c r="E234" s="1" t="n">
        <v>0</v>
      </c>
      <c r="F234" s="1" t="n">
        <v>0</v>
      </c>
      <c r="G234" s="1" t="n">
        <v>-4976.29137228806</v>
      </c>
      <c r="H234" s="1" t="n">
        <v>0</v>
      </c>
      <c r="I234" s="2" t="n">
        <v>-0.00103341094671805</v>
      </c>
      <c r="J234" s="2" t="n">
        <v>1.21838967538848E-013</v>
      </c>
      <c r="K234" s="1" t="n">
        <v>0.0315882589478065</v>
      </c>
      <c r="L234" s="2" t="n">
        <v>-2.96334544099981E-013</v>
      </c>
      <c r="M234" s="2" t="n">
        <v>-0.00673789094338417</v>
      </c>
      <c r="N234" s="2" t="n">
        <v>2.09197500749321E-013</v>
      </c>
      <c r="O234" s="2" t="n">
        <v>0.00273131087209322</v>
      </c>
      <c r="P234" s="2" t="n">
        <v>-5.92669088199961E-013</v>
      </c>
    </row>
    <row r="235" customFormat="false" ht="12.75" hidden="false" customHeight="false" outlineLevel="0" collapsed="false">
      <c r="A235" s="1" t="n">
        <v>-0.421</v>
      </c>
      <c r="B235" s="1" t="n">
        <v>0</v>
      </c>
      <c r="C235" s="1" t="n">
        <v>-117.061</v>
      </c>
      <c r="D235" s="1" t="n">
        <v>2.165</v>
      </c>
      <c r="E235" s="1" t="n">
        <v>0</v>
      </c>
      <c r="F235" s="1" t="n">
        <v>0</v>
      </c>
      <c r="G235" s="1" t="n">
        <v>-4976.29741461579</v>
      </c>
      <c r="H235" s="1" t="n">
        <v>0</v>
      </c>
      <c r="I235" s="2" t="n">
        <v>0.000120149289386973</v>
      </c>
      <c r="J235" s="2" t="n">
        <v>3.6573871811578E-014</v>
      </c>
      <c r="K235" s="1" t="n">
        <v>0.0313465336132026</v>
      </c>
      <c r="L235" s="2" t="n">
        <v>-1.8264764125048E-013</v>
      </c>
      <c r="M235" s="2" t="n">
        <v>-0.00635818812389743</v>
      </c>
      <c r="N235" s="2" t="n">
        <v>3.79727855023572E-013</v>
      </c>
      <c r="O235" s="2" t="n">
        <v>0.00410719941336879</v>
      </c>
      <c r="P235" s="2" t="n">
        <v>-6.49512376805E-013</v>
      </c>
    </row>
    <row r="236" customFormat="false" ht="12.75" hidden="false" customHeight="false" outlineLevel="0" collapsed="false">
      <c r="A236" s="1" t="n">
        <v>-0.412</v>
      </c>
      <c r="B236" s="1" t="n">
        <v>0</v>
      </c>
      <c r="C236" s="1" t="n">
        <v>-116.811</v>
      </c>
      <c r="D236" s="1" t="n">
        <v>2.161</v>
      </c>
      <c r="E236" s="1" t="n">
        <v>0</v>
      </c>
      <c r="F236" s="1" t="n">
        <v>0</v>
      </c>
      <c r="G236" s="1" t="n">
        <v>-4976.30425046478</v>
      </c>
      <c r="H236" s="1" t="n">
        <v>0</v>
      </c>
      <c r="I236" s="2" t="n">
        <v>0.00095641245417255</v>
      </c>
      <c r="J236" s="2" t="n">
        <v>1.64471624981483E-013</v>
      </c>
      <c r="K236" s="1" t="n">
        <v>0.0300061543185279</v>
      </c>
      <c r="L236" s="2" t="n">
        <v>-3.81599485797135E-013</v>
      </c>
      <c r="M236" s="2" t="n">
        <v>-0.00590393779827991</v>
      </c>
      <c r="N236" s="2" t="n">
        <v>5.50258293805256E-013</v>
      </c>
      <c r="O236" s="2" t="n">
        <v>0.00390013248772902</v>
      </c>
      <c r="P236" s="2" t="n">
        <v>-5.35825296151038E-013</v>
      </c>
    </row>
    <row r="237" customFormat="false" ht="12.75" hidden="false" customHeight="false" outlineLevel="0" collapsed="false">
      <c r="A237" s="1" t="n">
        <v>-0.403</v>
      </c>
      <c r="B237" s="1" t="n">
        <v>0</v>
      </c>
      <c r="C237" s="1" t="n">
        <v>-116.561</v>
      </c>
      <c r="D237" s="1" t="n">
        <v>2.156</v>
      </c>
      <c r="E237" s="1" t="n">
        <v>0</v>
      </c>
      <c r="F237" s="1" t="n">
        <v>0</v>
      </c>
      <c r="G237" s="1" t="n">
        <v>-4976.31042572954</v>
      </c>
      <c r="H237" s="1" t="n">
        <v>0</v>
      </c>
      <c r="I237" s="2" t="n">
        <v>0.00170146525724135</v>
      </c>
      <c r="J237" s="2" t="n">
        <v>-2.61853936926829E-013</v>
      </c>
      <c r="K237" s="1" t="n">
        <v>0.0317936636124898</v>
      </c>
      <c r="L237" s="2" t="n">
        <v>-9.7382232397598E-014</v>
      </c>
      <c r="M237" s="2" t="n">
        <v>-0.00585366662031106</v>
      </c>
      <c r="N237" s="2" t="n">
        <v>3.79728275866077E-013</v>
      </c>
      <c r="O237" s="2" t="n">
        <v>0.00423404123603177</v>
      </c>
      <c r="P237" s="2" t="n">
        <v>-5.92668396820852E-013</v>
      </c>
    </row>
    <row r="238" customFormat="false" ht="12.75" hidden="false" customHeight="false" outlineLevel="0" collapsed="false">
      <c r="A238" s="1" t="n">
        <v>-0.393</v>
      </c>
      <c r="B238" s="1" t="n">
        <v>0</v>
      </c>
      <c r="C238" s="1" t="n">
        <v>-116.311</v>
      </c>
      <c r="D238" s="1" t="n">
        <v>2.152</v>
      </c>
      <c r="E238" s="1" t="n">
        <v>0</v>
      </c>
      <c r="F238" s="1" t="n">
        <v>0</v>
      </c>
      <c r="G238" s="1" t="n">
        <v>-4976.31652101987</v>
      </c>
      <c r="H238" s="1" t="n">
        <v>0</v>
      </c>
      <c r="I238" s="2" t="n">
        <v>0.00177294996211685</v>
      </c>
      <c r="J238" s="2" t="n">
        <v>1.0762832333865E-013</v>
      </c>
      <c r="K238" s="1" t="n">
        <v>0.0311402578770981</v>
      </c>
      <c r="L238" s="2" t="n">
        <v>-4.10020960791588E-013</v>
      </c>
      <c r="M238" s="2" t="n">
        <v>-0.00515365314799965</v>
      </c>
      <c r="N238" s="2" t="n">
        <v>3.22884970015951E-013</v>
      </c>
      <c r="O238" s="2" t="n">
        <v>0.00457834384690159</v>
      </c>
      <c r="P238" s="2" t="n">
        <v>-5.35824827279135E-013</v>
      </c>
    </row>
    <row r="239" customFormat="false" ht="12.75" hidden="false" customHeight="false" outlineLevel="0" collapsed="false">
      <c r="A239" s="1" t="n">
        <v>-0.384</v>
      </c>
      <c r="B239" s="1" t="n">
        <v>0</v>
      </c>
      <c r="C239" s="1" t="n">
        <v>-116.062</v>
      </c>
      <c r="D239" s="1" t="n">
        <v>2.147</v>
      </c>
      <c r="E239" s="1" t="n">
        <v>0</v>
      </c>
      <c r="F239" s="1" t="n">
        <v>0</v>
      </c>
      <c r="G239" s="1" t="n">
        <v>-4976.32239936429</v>
      </c>
      <c r="H239" s="1" t="n">
        <v>0</v>
      </c>
      <c r="I239" s="2" t="n">
        <v>0.00234015997781967</v>
      </c>
      <c r="J239" s="2" t="n">
        <v>-3.89751537509331E-013</v>
      </c>
      <c r="K239" s="1" t="n">
        <v>0.0327344632601978</v>
      </c>
      <c r="L239" s="2" t="n">
        <v>-3.81599142993007E-013</v>
      </c>
      <c r="M239" s="2" t="n">
        <v>-0.00427715147904451</v>
      </c>
      <c r="N239" s="2" t="n">
        <v>3.79728551429024E-013</v>
      </c>
      <c r="O239" s="2" t="n">
        <v>0.00255112749988484</v>
      </c>
      <c r="P239" s="2" t="n">
        <v>-6.49511448264397E-013</v>
      </c>
    </row>
    <row r="240" customFormat="false" ht="12.75" hidden="false" customHeight="false" outlineLevel="0" collapsed="false">
      <c r="A240" s="1" t="n">
        <v>-0.374</v>
      </c>
      <c r="B240" s="1" t="n">
        <v>0</v>
      </c>
      <c r="C240" s="1" t="n">
        <v>-115.812</v>
      </c>
      <c r="D240" s="1" t="n">
        <v>2.142</v>
      </c>
      <c r="E240" s="1" t="n">
        <v>0</v>
      </c>
      <c r="F240" s="1" t="n">
        <v>0</v>
      </c>
      <c r="G240" s="1" t="n">
        <v>-4976.32811894926</v>
      </c>
      <c r="H240" s="1" t="n">
        <v>0</v>
      </c>
      <c r="I240" s="2" t="n">
        <v>0.00210594983207102</v>
      </c>
      <c r="J240" s="2" t="n">
        <v>8.03960333651053E-013</v>
      </c>
      <c r="K240" s="1" t="n">
        <v>0.029545195836306</v>
      </c>
      <c r="L240" s="2" t="n">
        <v>-2.67912155104559E-013</v>
      </c>
      <c r="M240" s="2" t="n">
        <v>-0.00321709838317474</v>
      </c>
      <c r="N240" s="2" t="n">
        <v>5.50259033261695E-013</v>
      </c>
      <c r="O240" s="2" t="n">
        <v>0.00437253093789991</v>
      </c>
      <c r="P240" s="2" t="n">
        <v>-4.22137472487503E-013</v>
      </c>
    </row>
    <row r="241" customFormat="false" ht="12.75" hidden="false" customHeight="false" outlineLevel="0" collapsed="false">
      <c r="A241" s="1" t="n">
        <v>-0.365</v>
      </c>
      <c r="B241" s="1" t="n">
        <v>0</v>
      </c>
      <c r="C241" s="1" t="n">
        <v>-115.562</v>
      </c>
      <c r="D241" s="1" t="n">
        <v>2.138</v>
      </c>
      <c r="E241" s="1" t="n">
        <v>0</v>
      </c>
      <c r="F241" s="1" t="n">
        <v>0</v>
      </c>
      <c r="G241" s="1" t="n">
        <v>-4976.33276888647</v>
      </c>
      <c r="H241" s="1" t="n">
        <v>0</v>
      </c>
      <c r="I241" s="2" t="n">
        <v>0.00309286958906796</v>
      </c>
      <c r="J241" s="2" t="n">
        <v>-2.05010315228922E-013</v>
      </c>
      <c r="K241" s="1" t="n">
        <v>0.0293047133325217</v>
      </c>
      <c r="L241" s="2" t="n">
        <v>-6.37394305901075E-013</v>
      </c>
      <c r="M241" s="2" t="n">
        <v>-0.00461045532767912</v>
      </c>
      <c r="N241" s="2" t="n">
        <v>4.36572303238183E-013</v>
      </c>
      <c r="O241" s="2" t="n">
        <v>0.00441238043441672</v>
      </c>
      <c r="P241" s="2" t="n">
        <v>-5.35824166611647E-013</v>
      </c>
    </row>
    <row r="242" customFormat="false" ht="12.75" hidden="false" customHeight="false" outlineLevel="0" collapsed="false">
      <c r="A242" s="1" t="n">
        <v>-0.356</v>
      </c>
      <c r="B242" s="1" t="n">
        <v>0</v>
      </c>
      <c r="C242" s="1" t="n">
        <v>-115.312</v>
      </c>
      <c r="D242" s="1" t="n">
        <v>2.133</v>
      </c>
      <c r="E242" s="1" t="n">
        <v>0</v>
      </c>
      <c r="F242" s="1" t="n">
        <v>0</v>
      </c>
      <c r="G242" s="1" t="n">
        <v>-4976.33985720935</v>
      </c>
      <c r="H242" s="1" t="n">
        <v>0</v>
      </c>
      <c r="I242" s="2" t="n">
        <v>0.00398206165294823</v>
      </c>
      <c r="J242" s="2" t="n">
        <v>-4.18173074557993E-013</v>
      </c>
      <c r="K242" s="1" t="n">
        <v>0.0308545732698917</v>
      </c>
      <c r="L242" s="2" t="n">
        <v>-2.11068541647099E-013</v>
      </c>
      <c r="M242" s="2" t="n">
        <v>-0.00433514174437732</v>
      </c>
      <c r="N242" s="2" t="n">
        <v>2.66042230852634E-013</v>
      </c>
      <c r="O242" s="2" t="n">
        <v>0.00300926929003253</v>
      </c>
      <c r="P242" s="2" t="n">
        <v>-5.35823921015814E-013</v>
      </c>
    </row>
    <row r="243" customFormat="false" ht="12.75" hidden="false" customHeight="false" outlineLevel="0" collapsed="false">
      <c r="A243" s="1" t="n">
        <v>-0.347</v>
      </c>
      <c r="B243" s="1" t="n">
        <v>0</v>
      </c>
      <c r="C243" s="1" t="n">
        <v>-115.062</v>
      </c>
      <c r="D243" s="1" t="n">
        <v>2.128</v>
      </c>
      <c r="E243" s="1" t="n">
        <v>0</v>
      </c>
      <c r="F243" s="1" t="n">
        <v>0</v>
      </c>
      <c r="G243" s="1" t="n">
        <v>-4976.34621077863</v>
      </c>
      <c r="H243" s="1" t="n">
        <v>0</v>
      </c>
      <c r="I243" s="2" t="n">
        <v>0.00359858453805373</v>
      </c>
      <c r="J243" s="2" t="n">
        <v>-1.48166740454021E-013</v>
      </c>
      <c r="K243" s="1" t="n">
        <v>0.0296036017746246</v>
      </c>
      <c r="L243" s="2" t="n">
        <v>-2.67911771477638E-013</v>
      </c>
      <c r="M243" s="2" t="n">
        <v>-0.00380871669358385</v>
      </c>
      <c r="N243" s="2" t="n">
        <v>6.07103027562886E-013</v>
      </c>
      <c r="O243" s="2" t="n">
        <v>0.00231445653278683</v>
      </c>
      <c r="P243" s="2" t="n">
        <v>-5.35823542955275E-013</v>
      </c>
    </row>
    <row r="244" customFormat="false" ht="12.75" hidden="false" customHeight="false" outlineLevel="0" collapsed="false">
      <c r="A244" s="1" t="n">
        <v>-0.337</v>
      </c>
      <c r="B244" s="1" t="n">
        <v>0</v>
      </c>
      <c r="C244" s="1" t="n">
        <v>-114.812</v>
      </c>
      <c r="D244" s="1" t="n">
        <v>2.124</v>
      </c>
      <c r="E244" s="1" t="n">
        <v>0</v>
      </c>
      <c r="F244" s="1" t="n">
        <v>0</v>
      </c>
      <c r="G244" s="1" t="n">
        <v>-4976.35188983408</v>
      </c>
      <c r="H244" s="1" t="n">
        <v>0</v>
      </c>
      <c r="I244" s="2" t="n">
        <v>0.00535523636915514</v>
      </c>
      <c r="J244" s="2" t="n">
        <v>4.48689199457337E-013</v>
      </c>
      <c r="K244" s="1" t="n">
        <v>0.02927189556749</v>
      </c>
      <c r="L244" s="2" t="n">
        <v>2.43679082015381E-013</v>
      </c>
      <c r="M244" s="2" t="n">
        <v>-0.00506765095309447</v>
      </c>
      <c r="N244" s="2" t="n">
        <v>5.50259734320698E-013</v>
      </c>
      <c r="O244" s="2" t="n">
        <v>0.00290245778597864</v>
      </c>
      <c r="P244" s="2" t="n">
        <v>-6.49510213185398E-013</v>
      </c>
    </row>
    <row r="245" customFormat="false" ht="12.75" hidden="false" customHeight="false" outlineLevel="0" collapsed="false">
      <c r="A245" s="1" t="n">
        <v>-0.328</v>
      </c>
      <c r="B245" s="1" t="n">
        <v>0</v>
      </c>
      <c r="C245" s="1" t="n">
        <v>-114.563</v>
      </c>
      <c r="D245" s="1" t="n">
        <v>2.119</v>
      </c>
      <c r="E245" s="1" t="n">
        <v>0</v>
      </c>
      <c r="F245" s="1" t="n">
        <v>0</v>
      </c>
      <c r="G245" s="1" t="n">
        <v>-4976.35758689133</v>
      </c>
      <c r="H245" s="1" t="n">
        <v>0</v>
      </c>
      <c r="I245" s="2" t="n">
        <v>0.00568366993522318</v>
      </c>
      <c r="J245" s="2" t="n">
        <v>-1.48166702894378E-013</v>
      </c>
      <c r="K245" s="1" t="n">
        <v>0.0313330069060669</v>
      </c>
      <c r="L245" s="2" t="n">
        <v>-4.6686366237118E-013</v>
      </c>
      <c r="M245" s="2" t="n">
        <v>-0.00459491152329861</v>
      </c>
      <c r="N245" s="2" t="n">
        <v>2.66042627076967E-013</v>
      </c>
      <c r="O245" s="2" t="n">
        <v>0.00292033461926167</v>
      </c>
      <c r="P245" s="2" t="n">
        <v>-3.08449717273472E-013</v>
      </c>
    </row>
    <row r="246" customFormat="false" ht="12.75" hidden="false" customHeight="false" outlineLevel="0" collapsed="false">
      <c r="A246" s="1" t="n">
        <v>-0.319</v>
      </c>
      <c r="B246" s="1" t="n">
        <v>0</v>
      </c>
      <c r="C246" s="1" t="n">
        <v>-114.313</v>
      </c>
      <c r="D246" s="1" t="n">
        <v>2.115</v>
      </c>
      <c r="E246" s="1" t="n">
        <v>0</v>
      </c>
      <c r="F246" s="1" t="n">
        <v>0</v>
      </c>
      <c r="G246" s="1" t="n">
        <v>-4976.36233177618</v>
      </c>
      <c r="H246" s="1" t="n">
        <v>0</v>
      </c>
      <c r="I246" s="2" t="n">
        <v>0.00546477085580932</v>
      </c>
      <c r="J246" s="2" t="n">
        <v>1.21839638142314E-013</v>
      </c>
      <c r="K246" s="1" t="n">
        <v>0.0287727237341358</v>
      </c>
      <c r="L246" s="2" t="n">
        <v>-5.80550297197088E-013</v>
      </c>
      <c r="M246" s="2" t="n">
        <v>-0.00403722781467764</v>
      </c>
      <c r="N246" s="2" t="n">
        <v>4.93416606863761E-013</v>
      </c>
      <c r="O246" s="2" t="n">
        <v>0.00338789466175626</v>
      </c>
      <c r="P246" s="2" t="n">
        <v>-7.06353243507711E-013</v>
      </c>
    </row>
    <row r="247" customFormat="false" ht="12.75" hidden="false" customHeight="false" outlineLevel="0" collapsed="false">
      <c r="A247" s="1" t="n">
        <v>-0.31</v>
      </c>
      <c r="B247" s="1" t="n">
        <v>0</v>
      </c>
      <c r="C247" s="1" t="n">
        <v>-114.063</v>
      </c>
      <c r="D247" s="1" t="n">
        <v>2.11</v>
      </c>
      <c r="E247" s="1" t="n">
        <v>0</v>
      </c>
      <c r="F247" s="1" t="n">
        <v>0</v>
      </c>
      <c r="G247" s="1" t="n">
        <v>-4976.36701117972</v>
      </c>
      <c r="H247" s="1" t="n">
        <v>0</v>
      </c>
      <c r="I247" s="2" t="n">
        <v>0.00592221239455171</v>
      </c>
      <c r="J247" s="2" t="n">
        <v>-8.5870928940009E-013</v>
      </c>
      <c r="K247" s="1" t="n">
        <v>0.0292022934283125</v>
      </c>
      <c r="L247" s="2" t="n">
        <v>-2.11067978988767E-013</v>
      </c>
      <c r="M247" s="2" t="n">
        <v>-0.00364098670118551</v>
      </c>
      <c r="N247" s="2" t="n">
        <v>4.36573331422555E-013</v>
      </c>
      <c r="O247" s="2" t="n">
        <v>0.00355760851647346</v>
      </c>
      <c r="P247" s="2" t="n">
        <v>-5.92666214559959E-013</v>
      </c>
    </row>
    <row r="248" customFormat="false" ht="12.75" hidden="false" customHeight="false" outlineLevel="0" collapsed="false">
      <c r="A248" s="1" t="n">
        <v>-0.3</v>
      </c>
      <c r="B248" s="1" t="n">
        <v>0</v>
      </c>
      <c r="C248" s="1" t="n">
        <v>-113.813</v>
      </c>
      <c r="D248" s="1" t="n">
        <v>2.105</v>
      </c>
      <c r="E248" s="1" t="n">
        <v>0</v>
      </c>
      <c r="F248" s="1" t="n">
        <v>0</v>
      </c>
      <c r="G248" s="1" t="n">
        <v>-4976.37304126906</v>
      </c>
      <c r="H248" s="1" t="n">
        <v>0</v>
      </c>
      <c r="I248" s="2" t="n">
        <v>0.00572217734216451</v>
      </c>
      <c r="J248" s="2" t="n">
        <v>-2.76064203817783E-013</v>
      </c>
      <c r="K248" s="1" t="n">
        <v>0.0301985537685425</v>
      </c>
      <c r="L248" s="2" t="n">
        <v>-4.10019860483545E-013</v>
      </c>
      <c r="M248" s="2" t="n">
        <v>-0.00351638463567383</v>
      </c>
      <c r="N248" s="2" t="n">
        <v>5.50260295921247E-013</v>
      </c>
      <c r="O248" s="2" t="n">
        <v>0.00215743636260868</v>
      </c>
      <c r="P248" s="2" t="n">
        <v>-5.3582262666305E-013</v>
      </c>
    </row>
    <row r="249" customFormat="false" ht="12.75" hidden="false" customHeight="false" outlineLevel="0" collapsed="false">
      <c r="A249" s="1" t="n">
        <v>-0.291</v>
      </c>
      <c r="B249" s="1" t="n">
        <v>0</v>
      </c>
      <c r="C249" s="1" t="n">
        <v>-113.563</v>
      </c>
      <c r="D249" s="1" t="n">
        <v>2.101</v>
      </c>
      <c r="E249" s="1" t="n">
        <v>0</v>
      </c>
      <c r="F249" s="1" t="n">
        <v>0</v>
      </c>
      <c r="G249" s="1" t="n">
        <v>-4976.37823956838</v>
      </c>
      <c r="H249" s="1" t="n">
        <v>0</v>
      </c>
      <c r="I249" s="2" t="n">
        <v>0.00811138585027038</v>
      </c>
      <c r="J249" s="2" t="n">
        <v>-6.73968065186959E-013</v>
      </c>
      <c r="K249" s="1" t="n">
        <v>0.0281391868813898</v>
      </c>
      <c r="L249" s="2" t="n">
        <v>-3.53176300309777E-013</v>
      </c>
      <c r="M249" s="2" t="n">
        <v>-0.00462108432498098</v>
      </c>
      <c r="N249" s="2" t="n">
        <v>7.20790764473111E-013</v>
      </c>
      <c r="O249" s="2" t="n">
        <v>0.00299835838973195</v>
      </c>
      <c r="P249" s="2" t="n">
        <v>-6.49509181758746E-013</v>
      </c>
    </row>
    <row r="250" customFormat="false" ht="12.75" hidden="false" customHeight="false" outlineLevel="0" collapsed="false">
      <c r="A250" s="1" t="n">
        <v>-0.282</v>
      </c>
      <c r="B250" s="1" t="n">
        <v>0</v>
      </c>
      <c r="C250" s="1" t="n">
        <v>-113.313</v>
      </c>
      <c r="D250" s="1" t="n">
        <v>2.096</v>
      </c>
      <c r="E250" s="1" t="n">
        <v>0</v>
      </c>
      <c r="F250" s="1" t="n">
        <v>0</v>
      </c>
      <c r="G250" s="1" t="n">
        <v>-4976.3820849642</v>
      </c>
      <c r="H250" s="1" t="n">
        <v>0</v>
      </c>
      <c r="I250" s="2" t="n">
        <v>0.00899725402828722</v>
      </c>
      <c r="J250" s="2" t="n">
        <v>5.62376330759925E-013</v>
      </c>
      <c r="K250" s="1" t="n">
        <v>0.0279312056170227</v>
      </c>
      <c r="L250" s="2" t="n">
        <v>-3.81597938291563E-013</v>
      </c>
      <c r="M250" s="2" t="n">
        <v>-0.00464229924355664</v>
      </c>
      <c r="N250" s="2" t="n">
        <v>3.22886939620381E-013</v>
      </c>
      <c r="O250" s="2" t="n">
        <v>0.0025013839915573</v>
      </c>
      <c r="P250" s="2" t="n">
        <v>-5.92665620000702E-013</v>
      </c>
    </row>
    <row r="251" customFormat="false" ht="12.75" hidden="false" customHeight="false" outlineLevel="0" collapsed="false">
      <c r="A251" s="1" t="n">
        <v>-0.273</v>
      </c>
      <c r="B251" s="1" t="n">
        <v>0</v>
      </c>
      <c r="C251" s="1" t="n">
        <v>-113.064</v>
      </c>
      <c r="D251" s="1" t="n">
        <v>2.091</v>
      </c>
      <c r="E251" s="1" t="n">
        <v>0</v>
      </c>
      <c r="F251" s="1" t="n">
        <v>0</v>
      </c>
      <c r="G251" s="1" t="n">
        <v>-4976.38887950567</v>
      </c>
      <c r="H251" s="1" t="n">
        <v>0</v>
      </c>
      <c r="I251" s="2" t="n">
        <v>0.00814456974663358</v>
      </c>
      <c r="J251" s="2" t="n">
        <v>-2.61853210934605E-013</v>
      </c>
      <c r="K251" s="1" t="n">
        <v>0.0304506694606346</v>
      </c>
      <c r="L251" s="2" t="n">
        <v>-4.38441293577998E-013</v>
      </c>
      <c r="M251" s="2" t="n">
        <v>-0.00343766642319565</v>
      </c>
      <c r="N251" s="2" t="n">
        <v>6.07104129285981E-013</v>
      </c>
      <c r="O251" s="2" t="n">
        <v>0.00411094118075539</v>
      </c>
      <c r="P251" s="2" t="n">
        <v>-3.65291817408725E-013</v>
      </c>
    </row>
    <row r="252" customFormat="false" ht="12.75" hidden="false" customHeight="false" outlineLevel="0" collapsed="false">
      <c r="A252" s="1" t="n">
        <v>-0.264</v>
      </c>
      <c r="B252" s="1" t="n">
        <v>0</v>
      </c>
      <c r="C252" s="1" t="n">
        <v>-112.814</v>
      </c>
      <c r="D252" s="1" t="n">
        <v>2.087</v>
      </c>
      <c r="E252" s="1" t="n">
        <v>0</v>
      </c>
      <c r="F252" s="1" t="n">
        <v>0</v>
      </c>
      <c r="G252" s="1" t="n">
        <v>-4976.39197440556</v>
      </c>
      <c r="H252" s="1" t="n">
        <v>0</v>
      </c>
      <c r="I252" s="1" t="n">
        <v>0.0101215551977702</v>
      </c>
      <c r="J252" s="2" t="n">
        <v>7.32906671191622E-013</v>
      </c>
      <c r="K252" s="1" t="n">
        <v>0.0268678225452277</v>
      </c>
      <c r="L252" s="2" t="n">
        <v>3.0052325573668E-013</v>
      </c>
      <c r="M252" s="2" t="n">
        <v>-0.00557761693738712</v>
      </c>
      <c r="N252" s="2" t="n">
        <v>1.52356934585778E-013</v>
      </c>
      <c r="O252" s="2" t="n">
        <v>0.00366725667817036</v>
      </c>
      <c r="P252" s="2" t="n">
        <v>-4.22135028021185E-013</v>
      </c>
    </row>
    <row r="253" customFormat="false" ht="12.75" hidden="false" customHeight="false" outlineLevel="0" collapsed="false">
      <c r="A253" s="1" t="n">
        <v>-0.255</v>
      </c>
      <c r="B253" s="1" t="n">
        <v>0</v>
      </c>
      <c r="C253" s="1" t="n">
        <v>-112.564</v>
      </c>
      <c r="D253" s="1" t="n">
        <v>2.082</v>
      </c>
      <c r="E253" s="1" t="n">
        <v>0</v>
      </c>
      <c r="F253" s="1" t="n">
        <v>0</v>
      </c>
      <c r="G253" s="1" t="n">
        <v>-4976.39820694204</v>
      </c>
      <c r="H253" s="1" t="n">
        <v>0</v>
      </c>
      <c r="I253" s="2" t="n">
        <v>0.00842865926125569</v>
      </c>
      <c r="J253" s="2" t="n">
        <v>-2.90274758239841E-013</v>
      </c>
      <c r="K253" s="1" t="n">
        <v>0.0270553296928142</v>
      </c>
      <c r="L253" s="2" t="n">
        <v>-9.73804561628147E-014</v>
      </c>
      <c r="M253" s="2" t="n">
        <v>-0.00457362851057042</v>
      </c>
      <c r="N253" s="2" t="n">
        <v>4.93417777939868E-013</v>
      </c>
      <c r="O253" s="2" t="n">
        <v>0.00307846878922646</v>
      </c>
      <c r="P253" s="2" t="n">
        <v>-5.35821425490478E-013</v>
      </c>
    </row>
    <row r="254" customFormat="false" ht="12.75" hidden="false" customHeight="false" outlineLevel="0" collapsed="false">
      <c r="A254" s="1" t="n">
        <v>-0.246</v>
      </c>
      <c r="B254" s="1" t="n">
        <v>0</v>
      </c>
      <c r="C254" s="1" t="n">
        <v>-112.314</v>
      </c>
      <c r="D254" s="1" t="n">
        <v>2.078</v>
      </c>
      <c r="E254" s="1" t="n">
        <v>0</v>
      </c>
      <c r="F254" s="1" t="n">
        <v>0</v>
      </c>
      <c r="G254" s="1" t="n">
        <v>-4976.40395600832</v>
      </c>
      <c r="H254" s="1" t="n">
        <v>0</v>
      </c>
      <c r="I254" s="2" t="n">
        <v>0.00833972994198007</v>
      </c>
      <c r="J254" s="2" t="n">
        <v>-7.3081130302101E-013</v>
      </c>
      <c r="K254" s="1" t="n">
        <v>0.0285739416426338</v>
      </c>
      <c r="L254" s="2" t="n">
        <v>-2.96332519395455E-013</v>
      </c>
      <c r="M254" s="2" t="n">
        <v>-0.00384413169419417</v>
      </c>
      <c r="N254" s="2" t="n">
        <v>4.36574213249341E-013</v>
      </c>
      <c r="O254" s="2" t="n">
        <v>0.00375353077114937</v>
      </c>
      <c r="P254" s="2" t="n">
        <v>-5.35821619930103E-013</v>
      </c>
    </row>
    <row r="255" customFormat="false" ht="12.75" hidden="false" customHeight="false" outlineLevel="0" collapsed="false">
      <c r="A255" s="1" t="n">
        <v>-0.237</v>
      </c>
      <c r="B255" s="1" t="n">
        <v>0</v>
      </c>
      <c r="C255" s="1" t="n">
        <v>-112.064</v>
      </c>
      <c r="D255" s="1" t="n">
        <v>2.073</v>
      </c>
      <c r="E255" s="1" t="n">
        <v>0</v>
      </c>
      <c r="F255" s="1" t="n">
        <v>0</v>
      </c>
      <c r="G255" s="1" t="n">
        <v>-4976.40622783496</v>
      </c>
      <c r="H255" s="1" t="n">
        <v>0</v>
      </c>
      <c r="I255" s="1" t="n">
        <v>0.0108141585521366</v>
      </c>
      <c r="J255" s="2" t="n">
        <v>-1.33955372470129E-013</v>
      </c>
      <c r="K255" s="1" t="n">
        <v>0.028750156645458</v>
      </c>
      <c r="L255" s="2" t="n">
        <v>-1.25802197788237E-013</v>
      </c>
      <c r="M255" s="2" t="n">
        <v>-0.00523667559554042</v>
      </c>
      <c r="N255" s="2" t="n">
        <v>3.79730891925724E-013</v>
      </c>
      <c r="O255" s="2" t="n">
        <v>0.00371524362773812</v>
      </c>
      <c r="P255" s="2" t="n">
        <v>-5.35821489880515E-013</v>
      </c>
    </row>
    <row r="256" customFormat="false" ht="12.75" hidden="false" customHeight="false" outlineLevel="0" collapsed="false">
      <c r="A256" s="1" t="n">
        <v>-0.228</v>
      </c>
      <c r="B256" s="1" t="n">
        <v>0</v>
      </c>
      <c r="C256" s="1" t="n">
        <v>-111.814</v>
      </c>
      <c r="D256" s="1" t="n">
        <v>2.068</v>
      </c>
      <c r="E256" s="1" t="n">
        <v>0</v>
      </c>
      <c r="F256" s="1" t="n">
        <v>0</v>
      </c>
      <c r="G256" s="1" t="n">
        <v>-4976.41110834781</v>
      </c>
      <c r="H256" s="1" t="n">
        <v>0</v>
      </c>
      <c r="I256" s="1" t="n">
        <v>0.0113626578567505</v>
      </c>
      <c r="J256" s="2" t="n">
        <v>5.05533171661689E-013</v>
      </c>
      <c r="K256" s="1" t="n">
        <v>0.0284252550065958</v>
      </c>
      <c r="L256" s="2" t="n">
        <v>-3.24753999905611E-013</v>
      </c>
      <c r="M256" s="2" t="n">
        <v>-0.00301477338314271</v>
      </c>
      <c r="N256" s="2" t="n">
        <v>6.63948232072946E-013</v>
      </c>
      <c r="O256" s="2" t="n">
        <v>0.00143089770463689</v>
      </c>
      <c r="P256" s="2" t="n">
        <v>-5.35821162089606E-013</v>
      </c>
    </row>
    <row r="257" customFormat="false" ht="12.75" hidden="false" customHeight="false" outlineLevel="0" collapsed="false">
      <c r="A257" s="1" t="n">
        <v>-0.219</v>
      </c>
      <c r="B257" s="1" t="n">
        <v>0</v>
      </c>
      <c r="C257" s="1" t="n">
        <v>-111.565</v>
      </c>
      <c r="D257" s="1" t="n">
        <v>2.064</v>
      </c>
      <c r="E257" s="1" t="n">
        <v>0</v>
      </c>
      <c r="F257" s="1" t="n">
        <v>0</v>
      </c>
      <c r="G257" s="1" t="n">
        <v>-4976.41485105991</v>
      </c>
      <c r="H257" s="1" t="n">
        <v>0</v>
      </c>
      <c r="I257" s="1" t="n">
        <v>0.0122857617994327</v>
      </c>
      <c r="J257" s="2" t="n">
        <v>4.62900606812154E-013</v>
      </c>
      <c r="K257" s="1" t="n">
        <v>0.0263334124976495</v>
      </c>
      <c r="L257" s="2" t="n">
        <v>1.29993349572996E-013</v>
      </c>
      <c r="M257" s="2" t="n">
        <v>-0.00382803396348663</v>
      </c>
      <c r="N257" s="2" t="n">
        <v>3.79731135657121E-013</v>
      </c>
      <c r="O257" s="2" t="n">
        <v>0.00490572720335081</v>
      </c>
      <c r="P257" s="2" t="n">
        <v>-7.63194840348552E-013</v>
      </c>
    </row>
    <row r="258" customFormat="false" ht="12.75" hidden="false" customHeight="false" outlineLevel="0" collapsed="false">
      <c r="A258" s="1" t="n">
        <v>-0.21</v>
      </c>
      <c r="B258" s="1" t="n">
        <v>0</v>
      </c>
      <c r="C258" s="1" t="n">
        <v>-111.315</v>
      </c>
      <c r="D258" s="1" t="n">
        <v>2.059</v>
      </c>
      <c r="E258" s="1" t="n">
        <v>0</v>
      </c>
      <c r="F258" s="1" t="n">
        <v>0</v>
      </c>
      <c r="G258" s="1" t="n">
        <v>-4976.41965607214</v>
      </c>
      <c r="H258" s="1" t="n">
        <v>0</v>
      </c>
      <c r="I258" s="1" t="n">
        <v>0.0121942854704571</v>
      </c>
      <c r="J258" s="2" t="n">
        <v>6.49967306170235E-014</v>
      </c>
      <c r="K258" s="1" t="n">
        <v>0.0287603506076266</v>
      </c>
      <c r="L258" s="2" t="n">
        <v>-6.08970983956457E-013</v>
      </c>
      <c r="M258" s="2" t="n">
        <v>-0.0035128716805275</v>
      </c>
      <c r="N258" s="2" t="n">
        <v>1.52357627705464E-013</v>
      </c>
      <c r="O258" s="2" t="n">
        <v>0.00397312597684163</v>
      </c>
      <c r="P258" s="2" t="n">
        <v>-6.49507779304834E-013</v>
      </c>
    </row>
    <row r="259" customFormat="false" ht="12.75" hidden="false" customHeight="false" outlineLevel="0" collapsed="false">
      <c r="A259" s="1" t="n">
        <v>-0.201</v>
      </c>
      <c r="B259" s="1" t="n">
        <v>0</v>
      </c>
      <c r="C259" s="1" t="n">
        <v>-111.065</v>
      </c>
      <c r="D259" s="1" t="n">
        <v>2.054</v>
      </c>
      <c r="E259" s="1" t="n">
        <v>0</v>
      </c>
      <c r="F259" s="1" t="n">
        <v>0</v>
      </c>
      <c r="G259" s="1" t="n">
        <v>-4976.42527226862</v>
      </c>
      <c r="H259" s="1" t="n">
        <v>0</v>
      </c>
      <c r="I259" s="1" t="n">
        <v>0.0121223053168364</v>
      </c>
      <c r="J259" s="2" t="n">
        <v>-3.18696303815075E-013</v>
      </c>
      <c r="K259" s="1" t="n">
        <v>0.0285466100492613</v>
      </c>
      <c r="L259" s="2" t="n">
        <v>-9.73801284524746E-014</v>
      </c>
      <c r="M259" s="2" t="n">
        <v>-0.00289341480356597</v>
      </c>
      <c r="N259" s="2" t="n">
        <v>3.79731431783762E-013</v>
      </c>
      <c r="O259" s="2" t="n">
        <v>0.00283138755744972</v>
      </c>
      <c r="P259" s="2" t="n">
        <v>-5.35820770069797E-013</v>
      </c>
    </row>
    <row r="260" customFormat="false" ht="12.75" hidden="false" customHeight="false" outlineLevel="0" collapsed="false">
      <c r="A260" s="1" t="n">
        <v>-0.192</v>
      </c>
      <c r="B260" s="1" t="n">
        <v>0</v>
      </c>
      <c r="C260" s="1" t="n">
        <v>-110.815</v>
      </c>
      <c r="D260" s="1" t="n">
        <v>2.05</v>
      </c>
      <c r="E260" s="1" t="n">
        <v>0</v>
      </c>
      <c r="F260" s="1" t="n">
        <v>0</v>
      </c>
      <c r="G260" s="1" t="n">
        <v>-4976.42953928739</v>
      </c>
      <c r="H260" s="1" t="n">
        <v>0</v>
      </c>
      <c r="I260" s="1" t="n">
        <v>0.0121265716812218</v>
      </c>
      <c r="J260" s="2" t="n">
        <v>-7.02389339894612E-013</v>
      </c>
      <c r="K260" s="1" t="n">
        <v>0.0282803720730271</v>
      </c>
      <c r="L260" s="2" t="n">
        <v>-5.237056874467E-013</v>
      </c>
      <c r="M260" s="2" t="n">
        <v>-0.00352481087287515</v>
      </c>
      <c r="N260" s="2" t="n">
        <v>5.50261812058939E-013</v>
      </c>
      <c r="O260" s="2" t="n">
        <v>0.00163594023649694</v>
      </c>
      <c r="P260" s="2" t="n">
        <v>-5.92664024006935E-013</v>
      </c>
    </row>
    <row r="261" customFormat="false" ht="12.75" hidden="false" customHeight="false" outlineLevel="0" collapsed="false">
      <c r="A261" s="1" t="n">
        <v>-0.183</v>
      </c>
      <c r="B261" s="1" t="n">
        <v>0</v>
      </c>
      <c r="C261" s="1" t="n">
        <v>-110.565</v>
      </c>
      <c r="D261" s="1" t="n">
        <v>2.045</v>
      </c>
      <c r="E261" s="1" t="n">
        <v>0</v>
      </c>
      <c r="F261" s="1" t="n">
        <v>0</v>
      </c>
      <c r="G261" s="1" t="n">
        <v>-4976.43475908221</v>
      </c>
      <c r="H261" s="1" t="n">
        <v>0</v>
      </c>
      <c r="I261" s="1" t="n">
        <v>0.0141967322274468</v>
      </c>
      <c r="J261" s="2" t="n">
        <v>-6.29008560022193E-014</v>
      </c>
      <c r="K261" s="1" t="n">
        <v>0.0300709391132159</v>
      </c>
      <c r="L261" s="2" t="n">
        <v>-1.54223421434843E-013</v>
      </c>
      <c r="M261" s="2" t="n">
        <v>-0.00213728025033788</v>
      </c>
      <c r="N261" s="2" t="n">
        <v>2.09201364018998E-013</v>
      </c>
      <c r="O261" s="2" t="n">
        <v>0.0023207309853035</v>
      </c>
      <c r="P261" s="2" t="n">
        <v>-4.78977099452109E-013</v>
      </c>
    </row>
    <row r="262" customFormat="false" ht="12.75" hidden="false" customHeight="false" outlineLevel="0" collapsed="false">
      <c r="A262" s="1" t="n">
        <v>-0.174</v>
      </c>
      <c r="B262" s="1" t="n">
        <v>0</v>
      </c>
      <c r="C262" s="1" t="n">
        <v>-110.315</v>
      </c>
      <c r="D262" s="1" t="n">
        <v>2.041</v>
      </c>
      <c r="E262" s="1" t="n">
        <v>0</v>
      </c>
      <c r="F262" s="1" t="n">
        <v>0</v>
      </c>
      <c r="G262" s="1" t="n">
        <v>-4976.43988827123</v>
      </c>
      <c r="H262" s="1" t="n">
        <v>0</v>
      </c>
      <c r="I262" s="1" t="n">
        <v>0.0129027722945807</v>
      </c>
      <c r="J262" s="2" t="n">
        <v>1.78683696179261E-013</v>
      </c>
      <c r="K262" s="1" t="n">
        <v>0.0295290264252799</v>
      </c>
      <c r="L262" s="2" t="n">
        <v>-4.38440471692791E-013</v>
      </c>
      <c r="M262" s="2" t="n">
        <v>-0.00248146827925666</v>
      </c>
      <c r="N262" s="2" t="n">
        <v>3.7973168667056E-013</v>
      </c>
      <c r="O262" s="2" t="n">
        <v>0.000832438110961675</v>
      </c>
      <c r="P262" s="2" t="n">
        <v>-7.06350686803157E-013</v>
      </c>
    </row>
    <row r="263" customFormat="false" ht="12.75" hidden="false" customHeight="false" outlineLevel="0" collapsed="false">
      <c r="A263" s="1" t="n">
        <v>-0.165</v>
      </c>
      <c r="B263" s="1" t="n">
        <v>0</v>
      </c>
      <c r="C263" s="1" t="n">
        <v>-110.066</v>
      </c>
      <c r="D263" s="1" t="n">
        <v>2.036</v>
      </c>
      <c r="E263" s="1" t="n">
        <v>0</v>
      </c>
      <c r="F263" s="1" t="n">
        <v>0</v>
      </c>
      <c r="G263" s="1" t="n">
        <v>-4976.44212080427</v>
      </c>
      <c r="H263" s="1" t="n">
        <v>0</v>
      </c>
      <c r="I263" s="1" t="n">
        <v>0.0146296524373781</v>
      </c>
      <c r="J263" s="2" t="n">
        <v>-3.61328735250968E-013</v>
      </c>
      <c r="K263" s="1" t="n">
        <v>0.0280646591780567</v>
      </c>
      <c r="L263" s="2" t="n">
        <v>-3.53175247906684E-013</v>
      </c>
      <c r="M263" s="2" t="n">
        <v>-0.00101075812224849</v>
      </c>
      <c r="N263" s="2" t="n">
        <v>4.93418667634518E-013</v>
      </c>
      <c r="O263" s="2" t="n">
        <v>0.00370807664791073</v>
      </c>
      <c r="P263" s="2" t="n">
        <v>-7.06350495813369E-013</v>
      </c>
    </row>
    <row r="264" customFormat="false" ht="12.75" hidden="false" customHeight="false" outlineLevel="0" collapsed="false">
      <c r="A264" s="1" t="n">
        <v>-0.156</v>
      </c>
      <c r="B264" s="1" t="n">
        <v>0</v>
      </c>
      <c r="C264" s="1" t="n">
        <v>-109.816</v>
      </c>
      <c r="D264" s="1" t="n">
        <v>2.031</v>
      </c>
      <c r="E264" s="1" t="n">
        <v>0</v>
      </c>
      <c r="F264" s="1" t="n">
        <v>0</v>
      </c>
      <c r="G264" s="1" t="n">
        <v>-4976.44622720043</v>
      </c>
      <c r="H264" s="1" t="n">
        <v>0</v>
      </c>
      <c r="I264" s="1" t="n">
        <v>0.0150087990264183</v>
      </c>
      <c r="J264" s="2" t="n">
        <v>1.13081105935209E-012</v>
      </c>
      <c r="K264" s="1" t="n">
        <v>0.0280701940012591</v>
      </c>
      <c r="L264" s="2" t="n">
        <v>-2.39488311171376E-013</v>
      </c>
      <c r="M264" s="2" t="n">
        <v>-0.00348347130596949</v>
      </c>
      <c r="N264" s="2" t="n">
        <v>2.66045140711823E-013</v>
      </c>
      <c r="O264" s="2" t="n">
        <v>0.00253804014303682</v>
      </c>
      <c r="P264" s="2" t="n">
        <v>-4.22133203481945E-013</v>
      </c>
    </row>
    <row r="265" customFormat="false" ht="12.75" hidden="false" customHeight="false" outlineLevel="0" collapsed="false">
      <c r="A265" s="1" t="n">
        <v>-0.147</v>
      </c>
      <c r="B265" s="1" t="n">
        <v>0</v>
      </c>
      <c r="C265" s="1" t="n">
        <v>-109.566</v>
      </c>
      <c r="D265" s="1" t="n">
        <v>2.027</v>
      </c>
      <c r="E265" s="1" t="n">
        <v>0</v>
      </c>
      <c r="F265" s="1" t="n">
        <v>0</v>
      </c>
      <c r="G265" s="1" t="n">
        <v>-4976.45083846064</v>
      </c>
      <c r="H265" s="1" t="n">
        <v>0</v>
      </c>
      <c r="I265" s="1" t="n">
        <v>0.0167808789848323</v>
      </c>
      <c r="J265" s="2" t="n">
        <v>8.7501571646188E-013</v>
      </c>
      <c r="K265" s="1" t="n">
        <v>0.0285834522503023</v>
      </c>
      <c r="L265" s="2" t="n">
        <v>-3.8159677435654E-013</v>
      </c>
      <c r="M265" s="2" t="n">
        <v>-0.00230855369824212</v>
      </c>
      <c r="N265" s="2" t="n">
        <v>6.63949198687764E-013</v>
      </c>
      <c r="O265" s="2" t="n">
        <v>0.00373466488005647</v>
      </c>
      <c r="P265" s="2" t="n">
        <v>-7.06350129852272E-013</v>
      </c>
    </row>
    <row r="266" customFormat="false" ht="12.75" hidden="false" customHeight="false" outlineLevel="0" collapsed="false">
      <c r="A266" s="1" t="n">
        <v>-0.138</v>
      </c>
      <c r="B266" s="1" t="n">
        <v>0</v>
      </c>
      <c r="C266" s="1" t="n">
        <v>-109.316</v>
      </c>
      <c r="D266" s="1" t="n">
        <v>2.022</v>
      </c>
      <c r="E266" s="1" t="n">
        <v>0</v>
      </c>
      <c r="F266" s="1" t="n">
        <v>0</v>
      </c>
      <c r="G266" s="1" t="n">
        <v>-4976.45512512107</v>
      </c>
      <c r="H266" s="1" t="n">
        <v>0</v>
      </c>
      <c r="I266" s="1" t="n">
        <v>0.016455075858488</v>
      </c>
      <c r="J266" s="2" t="n">
        <v>5.33955282493423E-013</v>
      </c>
      <c r="K266" s="1" t="n">
        <v>0.0264186134177464</v>
      </c>
      <c r="L266" s="2" t="n">
        <v>-2.67909778242143E-013</v>
      </c>
      <c r="M266" s="2" t="n">
        <v>-0.00267564086485095</v>
      </c>
      <c r="N266" s="2" t="n">
        <v>3.22888923112087E-013</v>
      </c>
      <c r="O266" s="2" t="n">
        <v>0.002922435487136</v>
      </c>
      <c r="P266" s="2" t="n">
        <v>-7.63193231927518E-013</v>
      </c>
    </row>
    <row r="267" customFormat="false" ht="12.75" hidden="false" customHeight="false" outlineLevel="0" collapsed="false">
      <c r="A267" s="1" t="n">
        <v>-0.13</v>
      </c>
      <c r="B267" s="1" t="n">
        <v>0</v>
      </c>
      <c r="C267" s="1" t="n">
        <v>-109.066</v>
      </c>
      <c r="D267" s="1" t="n">
        <v>2.017</v>
      </c>
      <c r="E267" s="1" t="n">
        <v>0</v>
      </c>
      <c r="F267" s="1" t="n">
        <v>0</v>
      </c>
      <c r="G267" s="1" t="n">
        <v>-4976.45878905961</v>
      </c>
      <c r="H267" s="1" t="n">
        <v>0</v>
      </c>
      <c r="I267" s="1" t="n">
        <v>0.0160140480195992</v>
      </c>
      <c r="J267" s="2" t="n">
        <v>5.0553358384722E-013</v>
      </c>
      <c r="K267" s="1" t="n">
        <v>0.0262485729389255</v>
      </c>
      <c r="L267" s="2" t="n">
        <v>1.63073376302992E-014</v>
      </c>
      <c r="M267" s="2" t="n">
        <v>-0.00182268924578466</v>
      </c>
      <c r="N267" s="2" t="n">
        <v>6.07106049768731E-013</v>
      </c>
      <c r="O267" s="2" t="n">
        <v>0.0023915382882933</v>
      </c>
      <c r="P267" s="2" t="n">
        <v>-4.22132675625866E-013</v>
      </c>
    </row>
    <row r="268" customFormat="false" ht="12.75" hidden="false" customHeight="false" outlineLevel="0" collapsed="false">
      <c r="A268" s="1" t="n">
        <v>-0.121</v>
      </c>
      <c r="B268" s="1" t="n">
        <v>0</v>
      </c>
      <c r="C268" s="1" t="n">
        <v>-108.816</v>
      </c>
      <c r="D268" s="1" t="n">
        <v>2.013</v>
      </c>
      <c r="E268" s="1" t="n">
        <v>0</v>
      </c>
      <c r="F268" s="1" t="n">
        <v>0</v>
      </c>
      <c r="G268" s="1" t="n">
        <v>-4976.46291232388</v>
      </c>
      <c r="H268" s="1" t="n">
        <v>0</v>
      </c>
      <c r="I268" s="1" t="n">
        <v>0.0164354259555353</v>
      </c>
      <c r="J268" s="2" t="n">
        <v>-4.89226231323068E-013</v>
      </c>
      <c r="K268" s="1" t="n">
        <v>0.0282244520516315</v>
      </c>
      <c r="L268" s="2" t="n">
        <v>-4.66861692898864E-013</v>
      </c>
      <c r="M268" s="2" t="n">
        <v>-0.00151773432713753</v>
      </c>
      <c r="N268" s="2" t="n">
        <v>6.07106094450288E-013</v>
      </c>
      <c r="O268" s="2" t="n">
        <v>0.0028228825296992</v>
      </c>
      <c r="P268" s="2" t="n">
        <v>-3.65289197189648E-013</v>
      </c>
    </row>
    <row r="269" customFormat="false" ht="12.75" hidden="false" customHeight="false" outlineLevel="0" collapsed="false">
      <c r="A269" s="1" t="n">
        <v>-0.112</v>
      </c>
      <c r="B269" s="1" t="n">
        <v>0</v>
      </c>
      <c r="C269" s="1" t="n">
        <v>-108.567</v>
      </c>
      <c r="D269" s="1" t="n">
        <v>2.008</v>
      </c>
      <c r="E269" s="1" t="n">
        <v>0</v>
      </c>
      <c r="F269" s="1" t="n">
        <v>0</v>
      </c>
      <c r="G269" s="1" t="n">
        <v>-4976.46610822153</v>
      </c>
      <c r="H269" s="1" t="n">
        <v>0</v>
      </c>
      <c r="I269" s="1" t="n">
        <v>0.0170373295298418</v>
      </c>
      <c r="J269" s="2" t="n">
        <v>-9.58184413611672E-013</v>
      </c>
      <c r="K269" s="1" t="n">
        <v>0.0275923429070986</v>
      </c>
      <c r="L269" s="2" t="n">
        <v>1.86837670626553E-013</v>
      </c>
      <c r="M269" s="2" t="n">
        <v>-0.00198504892432538</v>
      </c>
      <c r="N269" s="2" t="n">
        <v>5.50262745528668E-013</v>
      </c>
      <c r="O269" s="2" t="n">
        <v>0.0019472709362276</v>
      </c>
      <c r="P269" s="2" t="n">
        <v>-3.65289103937398E-013</v>
      </c>
    </row>
    <row r="270" customFormat="false" ht="12.75" hidden="false" customHeight="false" outlineLevel="0" collapsed="false">
      <c r="A270" s="1" t="n">
        <v>-0.103</v>
      </c>
      <c r="B270" s="1" t="n">
        <v>0</v>
      </c>
      <c r="C270" s="1" t="n">
        <v>-108.317</v>
      </c>
      <c r="D270" s="1" t="n">
        <v>2.004</v>
      </c>
      <c r="E270" s="1" t="n">
        <v>0</v>
      </c>
      <c r="F270" s="1" t="n">
        <v>0</v>
      </c>
      <c r="G270" s="1" t="n">
        <v>-4976.4702463646</v>
      </c>
      <c r="H270" s="1" t="n">
        <v>0</v>
      </c>
      <c r="I270" s="1" t="n">
        <v>0.018043036272303</v>
      </c>
      <c r="J270" s="2" t="n">
        <v>-4.18171865083222E-013</v>
      </c>
      <c r="K270" s="1" t="n">
        <v>0.0283876331958197</v>
      </c>
      <c r="L270" s="2" t="n">
        <v>-2.11066122697556E-013</v>
      </c>
      <c r="M270" s="2" t="n">
        <v>-0.000214629062185168</v>
      </c>
      <c r="N270" s="2" t="n">
        <v>6.07106372441796E-013</v>
      </c>
      <c r="O270" s="2" t="n">
        <v>0.000843462042865895</v>
      </c>
      <c r="P270" s="2" t="n">
        <v>-5.92662501977537E-013</v>
      </c>
    </row>
    <row r="271" customFormat="false" ht="12.75" hidden="false" customHeight="false" outlineLevel="0" collapsed="false">
      <c r="A271" s="1" t="n">
        <v>-0.094</v>
      </c>
      <c r="B271" s="1" t="n">
        <v>0</v>
      </c>
      <c r="C271" s="1" t="n">
        <v>-108.067</v>
      </c>
      <c r="D271" s="1" t="n">
        <v>1.999</v>
      </c>
      <c r="E271" s="1" t="n">
        <v>0</v>
      </c>
      <c r="F271" s="1" t="n">
        <v>0</v>
      </c>
      <c r="G271" s="1" t="n">
        <v>-4976.47469793945</v>
      </c>
      <c r="H271" s="1" t="n">
        <v>0</v>
      </c>
      <c r="I271" s="1" t="n">
        <v>0.017476339835099</v>
      </c>
      <c r="J271" s="2" t="n">
        <v>2.23646533994136E-014</v>
      </c>
      <c r="K271" s="1" t="n">
        <v>0.0261911906099783</v>
      </c>
      <c r="L271" s="2" t="n">
        <v>-2.67909496935617E-013</v>
      </c>
      <c r="M271" s="2" t="n">
        <v>-0.00299124166704701</v>
      </c>
      <c r="N271" s="2" t="n">
        <v>4.36576182793493E-013</v>
      </c>
      <c r="O271" s="2" t="n">
        <v>0.000517614982925352</v>
      </c>
      <c r="P271" s="2" t="n">
        <v>-5.35818993871234E-013</v>
      </c>
    </row>
    <row r="272" customFormat="false" ht="12.75" hidden="false" customHeight="false" outlineLevel="0" collapsed="false">
      <c r="A272" s="1" t="n">
        <v>-0.086</v>
      </c>
      <c r="B272" s="1" t="n">
        <v>0</v>
      </c>
      <c r="C272" s="1" t="n">
        <v>-107.817</v>
      </c>
      <c r="D272" s="1" t="n">
        <v>1.994</v>
      </c>
      <c r="E272" s="1" t="n">
        <v>0</v>
      </c>
      <c r="F272" s="1" t="n">
        <v>0</v>
      </c>
      <c r="G272" s="1" t="n">
        <v>-4976.47880678676</v>
      </c>
      <c r="H272" s="1" t="n">
        <v>0</v>
      </c>
      <c r="I272" s="1" t="n">
        <v>0.0190348152424065</v>
      </c>
      <c r="J272" s="2" t="n">
        <v>9.34189567025035E-014</v>
      </c>
      <c r="K272" s="1" t="n">
        <v>0.0261639826299245</v>
      </c>
      <c r="L272" s="2" t="n">
        <v>-6.89574714686291E-014</v>
      </c>
      <c r="M272" s="2" t="n">
        <v>-0.00165035432596028</v>
      </c>
      <c r="N272" s="2" t="n">
        <v>4.36576271974732E-013</v>
      </c>
      <c r="O272" s="2" t="n">
        <v>0.00240105626880904</v>
      </c>
      <c r="P272" s="2" t="n">
        <v>-5.92662293823722E-013</v>
      </c>
    </row>
    <row r="273" customFormat="false" ht="12.75" hidden="false" customHeight="false" outlineLevel="0" collapsed="false">
      <c r="A273" s="1" t="n">
        <v>-0.077</v>
      </c>
      <c r="B273" s="1" t="n">
        <v>0</v>
      </c>
      <c r="C273" s="1" t="n">
        <v>-107.567</v>
      </c>
      <c r="D273" s="1" t="n">
        <v>1.99</v>
      </c>
      <c r="E273" s="1" t="n">
        <v>0</v>
      </c>
      <c r="F273" s="1" t="n">
        <v>0</v>
      </c>
      <c r="G273" s="1" t="n">
        <v>-4976.48209966731</v>
      </c>
      <c r="H273" s="1" t="n">
        <v>0</v>
      </c>
      <c r="I273" s="1" t="n">
        <v>0.0188172538099707</v>
      </c>
      <c r="J273" s="2" t="n">
        <v>2.63949246086198E-013</v>
      </c>
      <c r="K273" s="1" t="n">
        <v>0.0276299149924739</v>
      </c>
      <c r="L273" s="2" t="n">
        <v>-5.52126466182957E-013</v>
      </c>
      <c r="M273" s="2" t="n">
        <v>-0.000678146760719756</v>
      </c>
      <c r="N273" s="2" t="n">
        <v>5.50263208100159E-013</v>
      </c>
      <c r="O273" s="2" t="n">
        <v>0.00181849406092738</v>
      </c>
      <c r="P273" s="2" t="n">
        <v>-5.35818743757834E-013</v>
      </c>
    </row>
    <row r="274" customFormat="false" ht="12.75" hidden="false" customHeight="false" outlineLevel="0" collapsed="false">
      <c r="A274" s="1" t="n">
        <v>-0.068</v>
      </c>
      <c r="B274" s="1" t="n">
        <v>0</v>
      </c>
      <c r="C274" s="1" t="n">
        <v>-107.317</v>
      </c>
      <c r="D274" s="1" t="n">
        <v>1.985</v>
      </c>
      <c r="E274" s="1" t="n">
        <v>0</v>
      </c>
      <c r="F274" s="1" t="n">
        <v>0</v>
      </c>
      <c r="G274" s="1" t="n">
        <v>-4976.48534279918</v>
      </c>
      <c r="H274" s="1" t="n">
        <v>0</v>
      </c>
      <c r="I274" s="1" t="n">
        <v>0.0189269336900395</v>
      </c>
      <c r="J274" s="2" t="n">
        <v>7.92081893336855E-014</v>
      </c>
      <c r="K274" s="1" t="n">
        <v>0.0273929885756559</v>
      </c>
      <c r="L274" s="2" t="n">
        <v>-1.2113877915053E-014</v>
      </c>
      <c r="M274" s="2" t="n">
        <v>-0.000319281238574831</v>
      </c>
      <c r="N274" s="2" t="n">
        <v>6.07106790596309E-013</v>
      </c>
      <c r="O274" s="2" t="n">
        <v>0.00112262083732162</v>
      </c>
      <c r="P274" s="2" t="n">
        <v>-5.92661944438186E-013</v>
      </c>
    </row>
    <row r="275" customFormat="false" ht="12.75" hidden="false" customHeight="false" outlineLevel="0" collapsed="false">
      <c r="A275" s="1" t="n">
        <v>-0.06</v>
      </c>
      <c r="B275" s="1" t="n">
        <v>0</v>
      </c>
      <c r="C275" s="1" t="n">
        <v>-107.067</v>
      </c>
      <c r="D275" s="1" t="n">
        <v>1.98</v>
      </c>
      <c r="E275" s="1" t="n">
        <v>0</v>
      </c>
      <c r="F275" s="1" t="n">
        <v>0</v>
      </c>
      <c r="G275" s="1" t="n">
        <v>-4976.48760925254</v>
      </c>
      <c r="H275" s="1" t="n">
        <v>0</v>
      </c>
      <c r="I275" s="1" t="n">
        <v>0.020197470614562</v>
      </c>
      <c r="J275" s="2" t="n">
        <v>3.20792739454544E-013</v>
      </c>
      <c r="K275" s="1" t="n">
        <v>0.027819231531339</v>
      </c>
      <c r="L275" s="2" t="n">
        <v>-4.10017770015861E-013</v>
      </c>
      <c r="M275" s="2" t="n">
        <v>-8.19862083289991E-005</v>
      </c>
      <c r="N275" s="2" t="n">
        <v>3.79733175040349E-013</v>
      </c>
      <c r="O275" s="2" t="n">
        <v>0.00088328660052639</v>
      </c>
      <c r="P275" s="2" t="n">
        <v>-4.22131608006066E-013</v>
      </c>
    </row>
    <row r="276" customFormat="false" ht="12.75" hidden="false" customHeight="false" outlineLevel="0" collapsed="false">
      <c r="A276" s="1" t="n">
        <v>-0.051</v>
      </c>
      <c r="B276" s="1" t="n">
        <v>0</v>
      </c>
      <c r="C276" s="1" t="n">
        <v>-106.818</v>
      </c>
      <c r="D276" s="1" t="n">
        <v>1.976</v>
      </c>
      <c r="E276" s="1" t="n">
        <v>0</v>
      </c>
      <c r="F276" s="1" t="n">
        <v>0</v>
      </c>
      <c r="G276" s="1" t="n">
        <v>-4976.49095559418</v>
      </c>
      <c r="H276" s="1" t="n">
        <v>0</v>
      </c>
      <c r="I276" s="1" t="n">
        <v>0.0204313262541973</v>
      </c>
      <c r="J276" s="2" t="n">
        <v>3.20792756311286E-013</v>
      </c>
      <c r="K276" s="1" t="n">
        <v>0.0279060184720947</v>
      </c>
      <c r="L276" s="2" t="n">
        <v>-1.82644060859144E-013</v>
      </c>
      <c r="M276" s="2" t="n">
        <v>-0.00145071802074881</v>
      </c>
      <c r="N276" s="2" t="n">
        <v>6.63950319914616E-013</v>
      </c>
      <c r="O276" s="2" t="n">
        <v>0.0018479718167157</v>
      </c>
      <c r="P276" s="2" t="n">
        <v>-7.06348634883136E-013</v>
      </c>
    </row>
    <row r="277" customFormat="false" ht="12.75" hidden="false" customHeight="false" outlineLevel="0" collapsed="false">
      <c r="A277" s="1" t="n">
        <v>-0.043</v>
      </c>
      <c r="B277" s="1" t="n">
        <v>0</v>
      </c>
      <c r="C277" s="1" t="n">
        <v>-106.568</v>
      </c>
      <c r="D277" s="1" t="n">
        <v>1.971</v>
      </c>
      <c r="E277" s="1" t="n">
        <v>0</v>
      </c>
      <c r="F277" s="1" t="n">
        <v>0</v>
      </c>
      <c r="G277" s="1" t="n">
        <v>-4976.49683779778</v>
      </c>
      <c r="H277" s="1" t="n">
        <v>0</v>
      </c>
      <c r="I277" s="1" t="n">
        <v>0.0195908785141796</v>
      </c>
      <c r="J277" s="2" t="n">
        <v>-2.02676640284231E-014</v>
      </c>
      <c r="K277" s="1" t="n">
        <v>0.0261532885345446</v>
      </c>
      <c r="L277" s="2" t="n">
        <v>-2.1106558463927E-013</v>
      </c>
      <c r="M277" s="2" t="n">
        <v>-0.000244902175381867</v>
      </c>
      <c r="N277" s="2" t="n">
        <v>3.22890085225185E-013</v>
      </c>
      <c r="O277" s="2" t="n">
        <v>0.0027973624823403</v>
      </c>
      <c r="P277" s="2" t="n">
        <v>-3.65287750417732E-013</v>
      </c>
    </row>
    <row r="278" customFormat="false" ht="12.75" hidden="false" customHeight="false" outlineLevel="0" collapsed="false">
      <c r="A278" s="1" t="n">
        <v>-0.034</v>
      </c>
      <c r="B278" s="1" t="n">
        <v>0</v>
      </c>
      <c r="C278" s="1" t="n">
        <v>-106.318</v>
      </c>
      <c r="D278" s="1" t="n">
        <v>1.967</v>
      </c>
      <c r="E278" s="1" t="n">
        <v>0</v>
      </c>
      <c r="F278" s="1" t="n">
        <v>0</v>
      </c>
      <c r="G278" s="1" t="n">
        <v>-4976.4982113736</v>
      </c>
      <c r="H278" s="1" t="n">
        <v>0</v>
      </c>
      <c r="I278" s="1" t="n">
        <v>0.0211903908192426</v>
      </c>
      <c r="J278" s="2" t="n">
        <v>6.19220700142282E-013</v>
      </c>
      <c r="K278" s="1" t="n">
        <v>0.0285591941200209</v>
      </c>
      <c r="L278" s="2" t="n">
        <v>-6.89572335140194E-014</v>
      </c>
      <c r="M278" s="2" t="n">
        <v>-0.000399421955592061</v>
      </c>
      <c r="N278" s="2" t="n">
        <v>4.93420047767455E-013</v>
      </c>
      <c r="O278" s="2" t="n">
        <v>0.00255955729679158</v>
      </c>
      <c r="P278" s="2" t="n">
        <v>-5.35818399053695E-013</v>
      </c>
    </row>
    <row r="279" customFormat="false" ht="12.75" hidden="false" customHeight="false" outlineLevel="0" collapsed="false">
      <c r="A279" s="1" t="n">
        <v>-0.025</v>
      </c>
      <c r="B279" s="1" t="n">
        <v>0</v>
      </c>
      <c r="C279" s="1" t="n">
        <v>-106.068</v>
      </c>
      <c r="D279" s="1" t="n">
        <v>1.962</v>
      </c>
      <c r="E279" s="1" t="n">
        <v>0</v>
      </c>
      <c r="F279" s="1" t="n">
        <v>0</v>
      </c>
      <c r="G279" s="1" t="n">
        <v>-4976.50125637512</v>
      </c>
      <c r="H279" s="1" t="n">
        <v>0</v>
      </c>
      <c r="I279" s="1" t="n">
        <v>0.0220592172083514</v>
      </c>
      <c r="J279" s="2" t="n">
        <v>1.78684262498415E-013</v>
      </c>
      <c r="K279" s="1" t="n">
        <v>0.0282981336111732</v>
      </c>
      <c r="L279" s="2" t="n">
        <v>-1.54222244750442E-013</v>
      </c>
      <c r="M279" s="2" t="n">
        <v>-0.000447556091643264</v>
      </c>
      <c r="N279" s="2" t="n">
        <v>3.22889966767216E-013</v>
      </c>
      <c r="O279" s="2" t="n">
        <v>0.00287360676531989</v>
      </c>
      <c r="P279" s="2" t="n">
        <v>-4.22131327222499E-013</v>
      </c>
    </row>
    <row r="280" customFormat="false" ht="12.75" hidden="false" customHeight="false" outlineLevel="0" collapsed="false">
      <c r="A280" s="1" t="n">
        <v>-0.017</v>
      </c>
      <c r="B280" s="1" t="n">
        <v>0</v>
      </c>
      <c r="C280" s="1" t="n">
        <v>-105.818</v>
      </c>
      <c r="D280" s="1" t="n">
        <v>1.957</v>
      </c>
      <c r="E280" s="1" t="n">
        <v>0</v>
      </c>
      <c r="F280" s="1" t="n">
        <v>0</v>
      </c>
      <c r="G280" s="1" t="n">
        <v>-4976.50404322652</v>
      </c>
      <c r="H280" s="1" t="n">
        <v>0</v>
      </c>
      <c r="I280" s="1" t="n">
        <v>0.023995434237122</v>
      </c>
      <c r="J280" s="2" t="n">
        <v>3.65757396547125E-014</v>
      </c>
      <c r="K280" s="1" t="n">
        <v>0.0282533388337924</v>
      </c>
      <c r="L280" s="2" t="n">
        <v>1.6308060448617E-014</v>
      </c>
      <c r="M280" s="2" t="n">
        <v>-0.00135081284230409</v>
      </c>
      <c r="N280" s="2" t="n">
        <v>4.36576877413784E-013</v>
      </c>
      <c r="O280" s="2" t="n">
        <v>0.00392656601582075</v>
      </c>
      <c r="P280" s="2" t="n">
        <v>-5.35818067710846E-013</v>
      </c>
    </row>
    <row r="281" customFormat="false" ht="12.75" hidden="false" customHeight="false" outlineLevel="0" collapsed="false">
      <c r="A281" s="1" t="n">
        <v>-0.008</v>
      </c>
      <c r="B281" s="1" t="n">
        <v>0</v>
      </c>
      <c r="C281" s="1" t="n">
        <v>-105.568</v>
      </c>
      <c r="D281" s="1" t="n">
        <v>1.953</v>
      </c>
      <c r="E281" s="1" t="n">
        <v>0</v>
      </c>
      <c r="F281" s="1" t="n">
        <v>0</v>
      </c>
      <c r="G281" s="1" t="n">
        <v>-4976.5089192141</v>
      </c>
      <c r="H281" s="1" t="n">
        <v>0</v>
      </c>
      <c r="I281" s="1" t="n">
        <v>0.0215588095348096</v>
      </c>
      <c r="J281" s="2" t="n">
        <v>1.05975729491656E-012</v>
      </c>
      <c r="K281" s="1" t="n">
        <v>0.0284293725765963</v>
      </c>
      <c r="L281" s="2" t="n">
        <v>-2.96330711751216E-013</v>
      </c>
      <c r="M281" s="2" t="n">
        <v>0.000498466948016585</v>
      </c>
      <c r="N281" s="2" t="n">
        <v>4.36576924715699E-013</v>
      </c>
      <c r="O281" s="2" t="n">
        <v>0.00161741900097923</v>
      </c>
      <c r="P281" s="2" t="n">
        <v>-4.22131166920009E-013</v>
      </c>
    </row>
    <row r="282" customFormat="false" ht="12.75" hidden="false" customHeight="false" outlineLevel="0" collapsed="false">
      <c r="A282" s="1" t="n">
        <v>0</v>
      </c>
      <c r="B282" s="1" t="n">
        <v>0</v>
      </c>
      <c r="C282" s="1" t="n">
        <v>-105.318</v>
      </c>
      <c r="D282" s="1" t="n">
        <v>1.948</v>
      </c>
      <c r="E282" s="1" t="n">
        <v>0</v>
      </c>
      <c r="F282" s="1" t="n">
        <v>0</v>
      </c>
      <c r="G282" s="1" t="n">
        <v>-4976.51043711368</v>
      </c>
      <c r="H282" s="1" t="n">
        <v>0</v>
      </c>
      <c r="I282" s="1" t="n">
        <v>0.0223712846636488</v>
      </c>
      <c r="J282" s="2" t="n">
        <v>9.34192755375309E-014</v>
      </c>
      <c r="K282" s="1" t="n">
        <v>0.0276692350471137</v>
      </c>
      <c r="L282" s="2" t="n">
        <v>-4.38439056393826E-013</v>
      </c>
      <c r="M282" s="2" t="n">
        <v>-0.000449871333643159</v>
      </c>
      <c r="N282" s="2" t="n">
        <v>6.63950903923047E-013</v>
      </c>
      <c r="O282" s="2" t="n">
        <v>0.00203314109342045</v>
      </c>
      <c r="P282" s="2" t="n">
        <v>-4.78974180761997E-013</v>
      </c>
    </row>
    <row r="283" customFormat="false" ht="12.75" hidden="false" customHeight="false" outlineLevel="0" collapsed="false">
      <c r="A283" s="1" t="n">
        <v>0.009</v>
      </c>
      <c r="B283" s="1" t="n">
        <v>0</v>
      </c>
      <c r="C283" s="1" t="n">
        <v>-105.069</v>
      </c>
      <c r="D283" s="1" t="n">
        <v>1.944</v>
      </c>
      <c r="E283" s="1" t="n">
        <v>0</v>
      </c>
      <c r="F283" s="1" t="n">
        <v>0</v>
      </c>
      <c r="G283" s="1" t="n">
        <v>-4976.51397806813</v>
      </c>
      <c r="H283" s="1" t="n">
        <v>0</v>
      </c>
      <c r="I283" s="1" t="n">
        <v>0.0238937178694982</v>
      </c>
      <c r="J283" s="2" t="n">
        <v>-1.055326560603E-013</v>
      </c>
      <c r="K283" s="1" t="n">
        <v>0.025933546074441</v>
      </c>
      <c r="L283" s="2" t="n">
        <v>-6.89567649685792E-014</v>
      </c>
      <c r="M283" s="2" t="n">
        <v>-0.00147499616218738</v>
      </c>
      <c r="N283" s="2" t="n">
        <v>7.20794426028847E-013</v>
      </c>
      <c r="O283" s="2" t="n">
        <v>0.00154157887828887</v>
      </c>
      <c r="P283" s="2" t="n">
        <v>-4.22130624241199E-013</v>
      </c>
    </row>
    <row r="284" customFormat="false" ht="12.75" hidden="false" customHeight="false" outlineLevel="0" collapsed="false">
      <c r="A284" s="1" t="n">
        <v>0.017</v>
      </c>
      <c r="B284" s="1" t="n">
        <v>0</v>
      </c>
      <c r="C284" s="1" t="n">
        <v>-104.819</v>
      </c>
      <c r="D284" s="1" t="n">
        <v>1.939</v>
      </c>
      <c r="E284" s="1" t="n">
        <v>0</v>
      </c>
      <c r="F284" s="1" t="n">
        <v>0</v>
      </c>
      <c r="G284" s="1" t="n">
        <v>-4976.51677608939</v>
      </c>
      <c r="H284" s="1" t="n">
        <v>0</v>
      </c>
      <c r="I284" s="1" t="n">
        <v>0.0246089701475682</v>
      </c>
      <c r="J284" s="2" t="n">
        <v>4.62901537762009E-013</v>
      </c>
      <c r="K284" s="1" t="n">
        <v>0.0262663719782665</v>
      </c>
      <c r="L284" s="2" t="n">
        <v>1.01573502042302E-013</v>
      </c>
      <c r="M284" s="2" t="n">
        <v>-0.000519789704554796</v>
      </c>
      <c r="N284" s="2" t="n">
        <v>2.0920367192426E-013</v>
      </c>
      <c r="O284" s="2" t="n">
        <v>0.00277204772393702</v>
      </c>
      <c r="P284" s="2" t="n">
        <v>-4.78974022245093E-013</v>
      </c>
    </row>
    <row r="285" customFormat="false" ht="12.75" hidden="false" customHeight="false" outlineLevel="0" collapsed="false">
      <c r="A285" s="1" t="n">
        <v>0.026</v>
      </c>
      <c r="B285" s="1" t="n">
        <v>0</v>
      </c>
      <c r="C285" s="1" t="n">
        <v>-104.569</v>
      </c>
      <c r="D285" s="1" t="n">
        <v>1.934</v>
      </c>
      <c r="E285" s="1" t="n">
        <v>0</v>
      </c>
      <c r="F285" s="1" t="n">
        <v>0</v>
      </c>
      <c r="G285" s="1" t="n">
        <v>-4976.5207234228</v>
      </c>
      <c r="H285" s="1" t="n">
        <v>0</v>
      </c>
      <c r="I285" s="1" t="n">
        <v>0.0260697434519273</v>
      </c>
      <c r="J285" s="2" t="n">
        <v>8.60805494746986E-013</v>
      </c>
      <c r="K285" s="1" t="n">
        <v>0.0245578737479093</v>
      </c>
      <c r="L285" s="2" t="n">
        <v>-1.25800123482288E-013</v>
      </c>
      <c r="M285" s="2" t="n">
        <v>0.00113657046009052</v>
      </c>
      <c r="N285" s="2" t="n">
        <v>3.79734003384649E-013</v>
      </c>
      <c r="O285" s="2" t="n">
        <v>0.00276028569973619</v>
      </c>
      <c r="P285" s="2" t="n">
        <v>-7.0634759785104E-013</v>
      </c>
    </row>
    <row r="286" customFormat="false" ht="12.75" hidden="false" customHeight="false" outlineLevel="0" collapsed="false">
      <c r="A286" s="1" t="n">
        <v>0.034</v>
      </c>
      <c r="B286" s="1" t="n">
        <v>0</v>
      </c>
      <c r="C286" s="1" t="n">
        <v>-104.319</v>
      </c>
      <c r="D286" s="1" t="n">
        <v>1.93</v>
      </c>
      <c r="E286" s="1" t="n">
        <v>0</v>
      </c>
      <c r="F286" s="1" t="n">
        <v>0</v>
      </c>
      <c r="G286" s="1" t="n">
        <v>-4976.52392422695</v>
      </c>
      <c r="H286" s="1" t="n">
        <v>0</v>
      </c>
      <c r="I286" s="1" t="n">
        <v>0.0254533849310974</v>
      </c>
      <c r="J286" s="2" t="n">
        <v>4.62901563874442E-013</v>
      </c>
      <c r="K286" s="1" t="n">
        <v>0.0277983244839106</v>
      </c>
      <c r="L286" s="2" t="n">
        <v>-1.25800121176065E-013</v>
      </c>
      <c r="M286" s="2" t="n">
        <v>-0.00133236128766612</v>
      </c>
      <c r="N286" s="2" t="n">
        <v>3.79734006843983E-013</v>
      </c>
      <c r="O286" s="2" t="n">
        <v>0.00206516972113491</v>
      </c>
      <c r="P286" s="2" t="n">
        <v>-8.76877849821018E-013</v>
      </c>
    </row>
    <row r="287" customFormat="false" ht="12.75" hidden="false" customHeight="false" outlineLevel="0" collapsed="false">
      <c r="A287" s="1" t="n">
        <v>0.042</v>
      </c>
      <c r="B287" s="1" t="n">
        <v>0</v>
      </c>
      <c r="C287" s="1" t="n">
        <v>-104.069</v>
      </c>
      <c r="D287" s="1" t="n">
        <v>1.925</v>
      </c>
      <c r="E287" s="1" t="n">
        <v>0</v>
      </c>
      <c r="F287" s="1" t="n">
        <v>0</v>
      </c>
      <c r="G287" s="1" t="n">
        <v>-4976.52616453487</v>
      </c>
      <c r="H287" s="1" t="n">
        <v>0</v>
      </c>
      <c r="I287" s="1" t="n">
        <v>0.0257291377645004</v>
      </c>
      <c r="J287" s="2" t="n">
        <v>-5.60279960620824E-013</v>
      </c>
      <c r="K287" s="1" t="n">
        <v>0.0267046772035258</v>
      </c>
      <c r="L287" s="2" t="n">
        <v>-1.82643510038316E-013</v>
      </c>
      <c r="M287" s="2" t="n">
        <v>-0.000777304031004178</v>
      </c>
      <c r="N287" s="2" t="n">
        <v>4.93420889563434E-013</v>
      </c>
      <c r="O287" s="2" t="n">
        <v>0.00291423825058246</v>
      </c>
      <c r="P287" s="2" t="n">
        <v>-5.35817276659056E-013</v>
      </c>
    </row>
    <row r="288" customFormat="false" ht="12.75" hidden="false" customHeight="false" outlineLevel="0" collapsed="false">
      <c r="A288" s="1" t="n">
        <v>0.051</v>
      </c>
      <c r="B288" s="1" t="n">
        <v>0</v>
      </c>
      <c r="C288" s="1" t="n">
        <v>-103.819</v>
      </c>
      <c r="D288" s="1" t="n">
        <v>1.92</v>
      </c>
      <c r="E288" s="1" t="n">
        <v>0</v>
      </c>
      <c r="F288" s="1" t="n">
        <v>0</v>
      </c>
      <c r="G288" s="1" t="n">
        <v>-4976.53068310026</v>
      </c>
      <c r="H288" s="1" t="n">
        <v>0</v>
      </c>
      <c r="I288" s="1" t="n">
        <v>0.0277388421049807</v>
      </c>
      <c r="J288" s="2" t="n">
        <v>-2.61851957828228E-013</v>
      </c>
      <c r="K288" s="1" t="n">
        <v>0.0262497249005662</v>
      </c>
      <c r="L288" s="2" t="n">
        <v>-3.53173659074033E-013</v>
      </c>
      <c r="M288" s="2" t="n">
        <v>-4.03219562201684E-005</v>
      </c>
      <c r="N288" s="2" t="n">
        <v>6.63951307465919E-013</v>
      </c>
      <c r="O288" s="2" t="n">
        <v>0.00124401241893679</v>
      </c>
      <c r="P288" s="2" t="n">
        <v>-4.78973642704833E-013</v>
      </c>
    </row>
    <row r="289" customFormat="false" ht="12.75" hidden="false" customHeight="false" outlineLevel="0" collapsed="false">
      <c r="A289" s="1" t="n">
        <v>0.059</v>
      </c>
      <c r="B289" s="1" t="n">
        <v>0</v>
      </c>
      <c r="C289" s="1" t="n">
        <v>-103.569</v>
      </c>
      <c r="D289" s="1" t="n">
        <v>1.916</v>
      </c>
      <c r="E289" s="1" t="n">
        <v>0</v>
      </c>
      <c r="F289" s="1" t="n">
        <v>0</v>
      </c>
      <c r="G289" s="1" t="n">
        <v>-4976.53193667659</v>
      </c>
      <c r="H289" s="1" t="n">
        <v>0</v>
      </c>
      <c r="I289" s="1" t="n">
        <v>0.0253160961181607</v>
      </c>
      <c r="J289" s="2" t="n">
        <v>-1.33954229001153E-013</v>
      </c>
      <c r="K289" s="1" t="n">
        <v>0.0282467121684249</v>
      </c>
      <c r="L289" s="2" t="n">
        <v>-2.11065039141498E-013</v>
      </c>
      <c r="M289" s="2" t="n">
        <v>0.000157092020288019</v>
      </c>
      <c r="N289" s="2" t="n">
        <v>5.50264578915075E-013</v>
      </c>
      <c r="O289" s="2" t="n">
        <v>0.00158573292296182</v>
      </c>
      <c r="P289" s="2" t="n">
        <v>-4.78973497143805E-013</v>
      </c>
    </row>
    <row r="290" customFormat="false" ht="12.75" hidden="false" customHeight="false" outlineLevel="0" collapsed="false">
      <c r="A290" s="1" t="n">
        <v>0.068</v>
      </c>
      <c r="B290" s="1" t="n">
        <v>0</v>
      </c>
      <c r="C290" s="1" t="n">
        <v>-103.32</v>
      </c>
      <c r="D290" s="1" t="n">
        <v>1.911</v>
      </c>
      <c r="E290" s="1" t="n">
        <v>0</v>
      </c>
      <c r="F290" s="1" t="n">
        <v>0</v>
      </c>
      <c r="G290" s="1" t="n">
        <v>-4976.53390264534</v>
      </c>
      <c r="H290" s="1" t="n">
        <v>0</v>
      </c>
      <c r="I290" s="1" t="n">
        <v>0.0260481778877875</v>
      </c>
      <c r="J290" s="2" t="n">
        <v>3.65760170962586E-014</v>
      </c>
      <c r="K290" s="1" t="n">
        <v>0.0240154009010212</v>
      </c>
      <c r="L290" s="2" t="n">
        <v>-6.89565129595028E-014</v>
      </c>
      <c r="M290" s="2" t="n">
        <v>0.000189167998712492</v>
      </c>
      <c r="N290" s="2" t="n">
        <v>1.52360615434382E-013</v>
      </c>
      <c r="O290" s="2" t="n">
        <v>0.00551769777527511</v>
      </c>
      <c r="P290" s="2" t="n">
        <v>-7.06347214527086E-013</v>
      </c>
    </row>
    <row r="291" customFormat="false" ht="12.75" hidden="false" customHeight="false" outlineLevel="0" collapsed="false">
      <c r="A291" s="1" t="n">
        <v>0.076</v>
      </c>
      <c r="B291" s="1" t="n">
        <v>0</v>
      </c>
      <c r="C291" s="1" t="n">
        <v>-103.07</v>
      </c>
      <c r="D291" s="1" t="n">
        <v>1.907</v>
      </c>
      <c r="E291" s="1" t="n">
        <v>0</v>
      </c>
      <c r="F291" s="1" t="n">
        <v>0</v>
      </c>
      <c r="G291" s="1" t="n">
        <v>-4976.5370190219</v>
      </c>
      <c r="H291" s="1" t="n">
        <v>0</v>
      </c>
      <c r="I291" s="1" t="n">
        <v>0.0259204857235602</v>
      </c>
      <c r="J291" s="2" t="n">
        <v>-1.19976834625831E-012</v>
      </c>
      <c r="K291" s="1" t="n">
        <v>0.0269010531964966</v>
      </c>
      <c r="L291" s="2" t="n">
        <v>-1.54221647514712E-013</v>
      </c>
      <c r="M291" s="2" t="n">
        <v>0.00197207192420024</v>
      </c>
      <c r="N291" s="2" t="n">
        <v>4.36577700342427E-013</v>
      </c>
      <c r="O291" s="2" t="n">
        <v>0.00436210103723056</v>
      </c>
      <c r="P291" s="2" t="n">
        <v>-5.92660389333463E-013</v>
      </c>
    </row>
    <row r="292" customFormat="false" ht="12.75" hidden="false" customHeight="false" outlineLevel="0" collapsed="false">
      <c r="A292" s="1" t="n">
        <v>0.084</v>
      </c>
      <c r="B292" s="1" t="n">
        <v>0</v>
      </c>
      <c r="C292" s="1" t="n">
        <v>-102.82</v>
      </c>
      <c r="D292" s="1" t="n">
        <v>1.902</v>
      </c>
      <c r="E292" s="1" t="n">
        <v>0</v>
      </c>
      <c r="F292" s="1" t="n">
        <v>0</v>
      </c>
      <c r="G292" s="1" t="n">
        <v>-4976.54014023473</v>
      </c>
      <c r="H292" s="1" t="n">
        <v>0</v>
      </c>
      <c r="I292" s="1" t="n">
        <v>0.0275117832211436</v>
      </c>
      <c r="J292" s="2" t="n">
        <v>-2.02673932213219E-014</v>
      </c>
      <c r="K292" s="1" t="n">
        <v>0.028059697886647</v>
      </c>
      <c r="L292" s="2" t="n">
        <v>-1.21130770122398E-014</v>
      </c>
      <c r="M292" s="2" t="n">
        <v>-0.000840285578988187</v>
      </c>
      <c r="N292" s="2" t="n">
        <v>7.20794829672144E-013</v>
      </c>
      <c r="O292" s="2" t="n">
        <v>0.00367032078440843</v>
      </c>
      <c r="P292" s="2" t="n">
        <v>-7.63190599214984E-013</v>
      </c>
    </row>
    <row r="293" customFormat="false" ht="12.75" hidden="false" customHeight="false" outlineLevel="0" collapsed="false">
      <c r="A293" s="1" t="n">
        <v>0.093</v>
      </c>
      <c r="B293" s="1" t="n">
        <v>0</v>
      </c>
      <c r="C293" s="1" t="n">
        <v>-102.57</v>
      </c>
      <c r="D293" s="1" t="n">
        <v>1.897</v>
      </c>
      <c r="E293" s="1" t="n">
        <v>0</v>
      </c>
      <c r="F293" s="1" t="n">
        <v>0</v>
      </c>
      <c r="G293" s="1" t="n">
        <v>-4976.54318195057</v>
      </c>
      <c r="H293" s="1" t="n">
        <v>0</v>
      </c>
      <c r="I293" s="1" t="n">
        <v>0.0274304723531316</v>
      </c>
      <c r="J293" s="2" t="n">
        <v>7.92086809341599E-014</v>
      </c>
      <c r="K293" s="1" t="n">
        <v>0.0265609023670947</v>
      </c>
      <c r="L293" s="2" t="n">
        <v>-2.39486570157336E-013</v>
      </c>
      <c r="M293" s="2" t="n">
        <v>6.07228372473401E-007</v>
      </c>
      <c r="N293" s="2" t="n">
        <v>3.22891171093692E-013</v>
      </c>
      <c r="O293" s="2" t="n">
        <v>0.00267194464484533</v>
      </c>
      <c r="P293" s="2" t="n">
        <v>-6.49503396897097E-013</v>
      </c>
    </row>
    <row r="294" customFormat="false" ht="12.75" hidden="false" customHeight="false" outlineLevel="0" collapsed="false">
      <c r="A294" s="1" t="n">
        <v>0.101</v>
      </c>
      <c r="B294" s="1" t="n">
        <v>0</v>
      </c>
      <c r="C294" s="1" t="n">
        <v>-102.32</v>
      </c>
      <c r="D294" s="1" t="n">
        <v>1.893</v>
      </c>
      <c r="E294" s="1" t="n">
        <v>0</v>
      </c>
      <c r="F294" s="1" t="n">
        <v>0</v>
      </c>
      <c r="G294" s="1" t="n">
        <v>-4976.54416002728</v>
      </c>
      <c r="H294" s="1" t="n">
        <v>0</v>
      </c>
      <c r="I294" s="1" t="n">
        <v>0.0282565501150316</v>
      </c>
      <c r="J294" s="2" t="n">
        <v>-2.33430125585438E-013</v>
      </c>
      <c r="K294" s="1" t="n">
        <v>0.0279527117105545</v>
      </c>
      <c r="L294" s="2" t="n">
        <v>-4.10016832310068E-013</v>
      </c>
      <c r="M294" s="2" t="n">
        <v>0.000934429054098018</v>
      </c>
      <c r="N294" s="2" t="n">
        <v>2.09204325016614E-013</v>
      </c>
      <c r="O294" s="2" t="n">
        <v>0.00170203262399582</v>
      </c>
      <c r="P294" s="2" t="n">
        <v>-5.35816570316096E-013</v>
      </c>
    </row>
    <row r="295" customFormat="false" ht="12.75" hidden="false" customHeight="false" outlineLevel="0" collapsed="false">
      <c r="A295" s="1" t="n">
        <v>0.109</v>
      </c>
      <c r="B295" s="1" t="n">
        <v>0</v>
      </c>
      <c r="C295" s="1" t="n">
        <v>-102.07</v>
      </c>
      <c r="D295" s="1" t="n">
        <v>1.888</v>
      </c>
      <c r="E295" s="1" t="n">
        <v>0</v>
      </c>
      <c r="F295" s="1" t="n">
        <v>0</v>
      </c>
      <c r="G295" s="1" t="n">
        <v>-4976.54741778054</v>
      </c>
      <c r="H295" s="1" t="n">
        <v>0</v>
      </c>
      <c r="I295" s="1" t="n">
        <v>0.0284176450726079</v>
      </c>
      <c r="J295" s="2" t="n">
        <v>1.50262966770088E-013</v>
      </c>
      <c r="K295" s="1" t="n">
        <v>0.0278933472198162</v>
      </c>
      <c r="L295" s="2" t="n">
        <v>-9.73779984854811E-014</v>
      </c>
      <c r="M295" s="2" t="n">
        <v>-0.000809088298495908</v>
      </c>
      <c r="N295" s="2" t="n">
        <v>6.07108302177485E-013</v>
      </c>
      <c r="O295" s="2" t="n">
        <v>0.00160683539098727</v>
      </c>
      <c r="P295" s="2" t="n">
        <v>-5.92659928996618E-013</v>
      </c>
    </row>
    <row r="296" customFormat="false" ht="12.75" hidden="false" customHeight="false" outlineLevel="0" collapsed="false">
      <c r="A296" s="1" t="n">
        <v>0.117</v>
      </c>
      <c r="B296" s="1" t="n">
        <v>0</v>
      </c>
      <c r="C296" s="1" t="n">
        <v>-101.82</v>
      </c>
      <c r="D296" s="1" t="n">
        <v>1.883</v>
      </c>
      <c r="E296" s="1" t="n">
        <v>0</v>
      </c>
      <c r="F296" s="1" t="n">
        <v>0</v>
      </c>
      <c r="G296" s="1" t="n">
        <v>-4976.55175803392</v>
      </c>
      <c r="H296" s="1" t="n">
        <v>0</v>
      </c>
      <c r="I296" s="1" t="n">
        <v>0.030961079220333</v>
      </c>
      <c r="J296" s="2" t="n">
        <v>3.91847541315366E-013</v>
      </c>
      <c r="K296" s="1" t="n">
        <v>0.0282634805936368</v>
      </c>
      <c r="L296" s="2" t="n">
        <v>-1.542213285726E-013</v>
      </c>
      <c r="M296" s="2" t="n">
        <v>0.000730899084658176</v>
      </c>
      <c r="N296" s="2" t="n">
        <v>3.79734759894785E-013</v>
      </c>
      <c r="O296" s="2" t="n">
        <v>0.0008687587935583</v>
      </c>
      <c r="P296" s="2" t="n">
        <v>-3.08442657145201E-013</v>
      </c>
    </row>
    <row r="297" customFormat="false" ht="12.75" hidden="false" customHeight="false" outlineLevel="0" collapsed="false">
      <c r="A297" s="1" t="n">
        <v>0.125</v>
      </c>
      <c r="B297" s="1" t="n">
        <v>0</v>
      </c>
      <c r="C297" s="1" t="n">
        <v>-101.571</v>
      </c>
      <c r="D297" s="1" t="n">
        <v>1.879</v>
      </c>
      <c r="E297" s="1" t="n">
        <v>0</v>
      </c>
      <c r="F297" s="1" t="n">
        <v>0</v>
      </c>
      <c r="G297" s="1" t="n">
        <v>-4976.55307505408</v>
      </c>
      <c r="H297" s="1" t="n">
        <v>0</v>
      </c>
      <c r="I297" s="1" t="n">
        <v>0.0300363396279693</v>
      </c>
      <c r="J297" s="2" t="n">
        <v>8.15443569863674E-015</v>
      </c>
      <c r="K297" s="1" t="n">
        <v>0.0277101145169638</v>
      </c>
      <c r="L297" s="2" t="n">
        <v>7.31522902580815E-014</v>
      </c>
      <c r="M297" s="2" t="n">
        <v>0.00261421611244828</v>
      </c>
      <c r="N297" s="2" t="n">
        <v>7.20795188140808E-013</v>
      </c>
      <c r="O297" s="2" t="n">
        <v>0.00272926062956458</v>
      </c>
      <c r="P297" s="2" t="n">
        <v>-3.65286189231109E-013</v>
      </c>
    </row>
    <row r="298" customFormat="false" ht="12.75" hidden="false" customHeight="false" outlineLevel="0" collapsed="false">
      <c r="A298" s="1" t="n">
        <v>0.134</v>
      </c>
      <c r="B298" s="1" t="n">
        <v>0</v>
      </c>
      <c r="C298" s="1" t="n">
        <v>-101.321</v>
      </c>
      <c r="D298" s="1" t="n">
        <v>1.874</v>
      </c>
      <c r="E298" s="1" t="n">
        <v>0</v>
      </c>
      <c r="F298" s="1" t="n">
        <v>0</v>
      </c>
      <c r="G298" s="1" t="n">
        <v>-4976.55429351579</v>
      </c>
      <c r="H298" s="1" t="n">
        <v>0</v>
      </c>
      <c r="I298" s="1" t="n">
        <v>0.031070977668918</v>
      </c>
      <c r="J298" s="2" t="n">
        <v>-5.88701440229993E-013</v>
      </c>
      <c r="K298" s="1" t="n">
        <v>0.0274602239380499</v>
      </c>
      <c r="L298" s="2" t="n">
        <v>7.31523344777908E-014</v>
      </c>
      <c r="M298" s="2" t="n">
        <v>0.00112365445491491</v>
      </c>
      <c r="N298" s="2" t="n">
        <v>2.66047903583908E-013</v>
      </c>
      <c r="O298" s="2" t="n">
        <v>0.00268288782854142</v>
      </c>
      <c r="P298" s="2" t="n">
        <v>-5.92659776234923E-013</v>
      </c>
    </row>
    <row r="299" customFormat="false" ht="12.75" hidden="false" customHeight="false" outlineLevel="0" collapsed="false">
      <c r="A299" s="1" t="n">
        <v>0.142</v>
      </c>
      <c r="B299" s="1" t="n">
        <v>0</v>
      </c>
      <c r="C299" s="1" t="n">
        <v>-101.071</v>
      </c>
      <c r="D299" s="1" t="n">
        <v>1.87</v>
      </c>
      <c r="E299" s="1" t="n">
        <v>0</v>
      </c>
      <c r="F299" s="1" t="n">
        <v>0</v>
      </c>
      <c r="G299" s="1" t="n">
        <v>-4976.55788547276</v>
      </c>
      <c r="H299" s="1" t="n">
        <v>0</v>
      </c>
      <c r="I299" s="1" t="n">
        <v>0.0313182844132598</v>
      </c>
      <c r="J299" s="2" t="n">
        <v>-6.02912275691674E-013</v>
      </c>
      <c r="K299" s="1" t="n">
        <v>0.0284403439915195</v>
      </c>
      <c r="L299" s="2" t="n">
        <v>-4.3843839676244E-013</v>
      </c>
      <c r="M299" s="2" t="n">
        <v>-0.000674596690316775</v>
      </c>
      <c r="N299" s="2" t="n">
        <v>5.5026505564851E-013</v>
      </c>
      <c r="O299" s="2" t="n">
        <v>0.00181308621105813</v>
      </c>
      <c r="P299" s="2" t="n">
        <v>-4.78972861499224E-013</v>
      </c>
    </row>
    <row r="300" customFormat="false" ht="12.75" hidden="false" customHeight="false" outlineLevel="0" collapsed="false">
      <c r="A300" s="1" t="n">
        <v>0.15</v>
      </c>
      <c r="B300" s="1" t="n">
        <v>0</v>
      </c>
      <c r="C300" s="1" t="n">
        <v>-100.821</v>
      </c>
      <c r="D300" s="1" t="n">
        <v>1.865</v>
      </c>
      <c r="E300" s="1" t="n">
        <v>0</v>
      </c>
      <c r="F300" s="1" t="n">
        <v>0</v>
      </c>
      <c r="G300" s="1" t="n">
        <v>-4976.56045427734</v>
      </c>
      <c r="H300" s="1" t="n">
        <v>0</v>
      </c>
      <c r="I300" s="1" t="n">
        <v>0.0294399625664141</v>
      </c>
      <c r="J300" s="2" t="n">
        <v>4.48691002215511E-013</v>
      </c>
      <c r="K300" s="1" t="n">
        <v>0.0289477540696339</v>
      </c>
      <c r="L300" s="2" t="n">
        <v>-1.54221244493927E-013</v>
      </c>
      <c r="M300" s="2" t="n">
        <v>0.00306123394210545</v>
      </c>
      <c r="N300" s="2" t="n">
        <v>5.5026514259522E-013</v>
      </c>
      <c r="O300" s="2" t="n">
        <v>0.0020851280594627</v>
      </c>
      <c r="P300" s="2" t="n">
        <v>-6.49503002152701E-013</v>
      </c>
    </row>
    <row r="301" customFormat="false" ht="12.75" hidden="false" customHeight="false" outlineLevel="0" collapsed="false">
      <c r="A301" s="1" t="n">
        <v>0.158</v>
      </c>
      <c r="B301" s="1" t="n">
        <v>0</v>
      </c>
      <c r="C301" s="1" t="n">
        <v>-100.571</v>
      </c>
      <c r="D301" s="1" t="n">
        <v>1.86</v>
      </c>
      <c r="E301" s="1" t="n">
        <v>0</v>
      </c>
      <c r="F301" s="1" t="n">
        <v>0</v>
      </c>
      <c r="G301" s="1" t="n">
        <v>-4976.56073280066</v>
      </c>
      <c r="H301" s="1" t="n">
        <v>0</v>
      </c>
      <c r="I301" s="1" t="n">
        <v>0.0301095479505307</v>
      </c>
      <c r="J301" s="2" t="n">
        <v>2.78160772907575E-013</v>
      </c>
      <c r="K301" s="1" t="n">
        <v>0.025709218294935</v>
      </c>
      <c r="L301" s="2" t="n">
        <v>-1.82642899375354E-013</v>
      </c>
      <c r="M301" s="2" t="n">
        <v>0.00417621206315744</v>
      </c>
      <c r="N301" s="2" t="n">
        <v>6.07108643279494E-013</v>
      </c>
      <c r="O301" s="2" t="n">
        <v>0.00466903336820224</v>
      </c>
      <c r="P301" s="2" t="n">
        <v>-5.35816055333131E-013</v>
      </c>
    </row>
    <row r="302" customFormat="false" ht="12.75" hidden="false" customHeight="false" outlineLevel="0" collapsed="false">
      <c r="A302" s="1" t="n">
        <v>0.166</v>
      </c>
      <c r="B302" s="1" t="n">
        <v>0</v>
      </c>
      <c r="C302" s="1" t="n">
        <v>-100.321</v>
      </c>
      <c r="D302" s="1" t="n">
        <v>1.856</v>
      </c>
      <c r="E302" s="1" t="n">
        <v>0</v>
      </c>
      <c r="F302" s="1" t="n">
        <v>0</v>
      </c>
      <c r="G302" s="1" t="n">
        <v>-4976.56312526362</v>
      </c>
      <c r="H302" s="1" t="n">
        <v>0</v>
      </c>
      <c r="I302" s="1" t="n">
        <v>0.0335121149759914</v>
      </c>
      <c r="J302" s="2" t="n">
        <v>-8.58707628657495E-013</v>
      </c>
      <c r="K302" s="1" t="n">
        <v>0.027674318591238</v>
      </c>
      <c r="L302" s="2" t="n">
        <v>-9.73778197819622E-014</v>
      </c>
      <c r="M302" s="2" t="n">
        <v>0.00194931859115854</v>
      </c>
      <c r="N302" s="2" t="n">
        <v>3.79734894789531E-013</v>
      </c>
      <c r="O302" s="2" t="n">
        <v>0.00317345384141277</v>
      </c>
      <c r="P302" s="2" t="n">
        <v>-7.06346409311197E-013</v>
      </c>
    </row>
    <row r="303" customFormat="false" ht="12.75" hidden="false" customHeight="false" outlineLevel="0" collapsed="false">
      <c r="A303" s="1" t="n">
        <v>0.174</v>
      </c>
      <c r="B303" s="1" t="n">
        <v>0</v>
      </c>
      <c r="C303" s="1" t="n">
        <v>-100.071</v>
      </c>
      <c r="D303" s="1" t="n">
        <v>1.851</v>
      </c>
      <c r="E303" s="1" t="n">
        <v>0</v>
      </c>
      <c r="F303" s="1" t="n">
        <v>0</v>
      </c>
      <c r="G303" s="1" t="n">
        <v>-4976.56582788289</v>
      </c>
      <c r="H303" s="1" t="n">
        <v>0</v>
      </c>
      <c r="I303" s="1" t="n">
        <v>0.0340074748276606</v>
      </c>
      <c r="J303" s="2" t="n">
        <v>-6.05629312035487E-015</v>
      </c>
      <c r="K303" s="1" t="n">
        <v>0.027374983466018</v>
      </c>
      <c r="L303" s="2" t="n">
        <v>-3.24751389975154E-013</v>
      </c>
      <c r="M303" s="2" t="n">
        <v>0.0018314505160788</v>
      </c>
      <c r="N303" s="2" t="n">
        <v>3.79735052664592E-013</v>
      </c>
      <c r="O303" s="2" t="n">
        <v>0.00443882153965092</v>
      </c>
      <c r="P303" s="2" t="n">
        <v>-4.78972523367884E-013</v>
      </c>
    </row>
    <row r="304" customFormat="false" ht="12.75" hidden="false" customHeight="false" outlineLevel="0" collapsed="false">
      <c r="A304" s="1" t="n">
        <v>0.182</v>
      </c>
      <c r="B304" s="1" t="n">
        <v>0</v>
      </c>
      <c r="C304" s="1" t="n">
        <v>-99.821</v>
      </c>
      <c r="D304" s="1" t="n">
        <v>1.846</v>
      </c>
      <c r="E304" s="1" t="n">
        <v>0</v>
      </c>
      <c r="F304" s="1" t="n">
        <v>0</v>
      </c>
      <c r="G304" s="1" t="n">
        <v>-4976.56874999878</v>
      </c>
      <c r="H304" s="1" t="n">
        <v>0</v>
      </c>
      <c r="I304" s="1" t="n">
        <v>0.0330764832688999</v>
      </c>
      <c r="J304" s="2" t="n">
        <v>6.4997986796965E-014</v>
      </c>
      <c r="K304" s="1" t="n">
        <v>0.0282134824614388</v>
      </c>
      <c r="L304" s="2" t="n">
        <v>-6.37390181026978E-013</v>
      </c>
      <c r="M304" s="2" t="n">
        <v>0.000456010797080353</v>
      </c>
      <c r="N304" s="2" t="n">
        <v>4.36578490549329E-013</v>
      </c>
      <c r="O304" s="2" t="n">
        <v>0.00357352113420006</v>
      </c>
      <c r="P304" s="2" t="n">
        <v>-5.35815916863452E-013</v>
      </c>
    </row>
    <row r="305" customFormat="false" ht="12.75" hidden="false" customHeight="false" outlineLevel="0" collapsed="false">
      <c r="A305" s="1" t="n">
        <v>0.19</v>
      </c>
      <c r="B305" s="1" t="n">
        <v>0</v>
      </c>
      <c r="C305" s="1" t="n">
        <v>-99.572</v>
      </c>
      <c r="D305" s="1" t="n">
        <v>1.842</v>
      </c>
      <c r="E305" s="1" t="n">
        <v>0</v>
      </c>
      <c r="F305" s="1" t="n">
        <v>0</v>
      </c>
      <c r="G305" s="1" t="n">
        <v>-4976.5706879347</v>
      </c>
      <c r="H305" s="1" t="n">
        <v>0</v>
      </c>
      <c r="I305" s="1" t="n">
        <v>0.0329513842101505</v>
      </c>
      <c r="J305" s="2" t="n">
        <v>3.35004207211076E-013</v>
      </c>
      <c r="K305" s="1" t="n">
        <v>0.0270837942842377</v>
      </c>
      <c r="L305" s="2" t="n">
        <v>-3.81594834502796E-013</v>
      </c>
      <c r="M305" s="2" t="n">
        <v>0.0030727980147276</v>
      </c>
      <c r="N305" s="2" t="n">
        <v>5.50265270746765E-013</v>
      </c>
      <c r="O305" s="2" t="n">
        <v>0.00416945450828621</v>
      </c>
      <c r="P305" s="2" t="n">
        <v>-2.51598899258319E-013</v>
      </c>
    </row>
    <row r="306" customFormat="false" ht="12.75" hidden="false" customHeight="false" outlineLevel="0" collapsed="false">
      <c r="A306" s="1" t="n">
        <v>0.198</v>
      </c>
      <c r="B306" s="1" t="n">
        <v>0</v>
      </c>
      <c r="C306" s="1" t="n">
        <v>-99.322</v>
      </c>
      <c r="D306" s="1" t="n">
        <v>1.837</v>
      </c>
      <c r="E306" s="1" t="n">
        <v>0</v>
      </c>
      <c r="F306" s="1" t="n">
        <v>0</v>
      </c>
      <c r="G306" s="1" t="n">
        <v>-4976.57286532169</v>
      </c>
      <c r="H306" s="1" t="n">
        <v>0</v>
      </c>
      <c r="I306" s="1" t="n">
        <v>0.0323204766010576</v>
      </c>
      <c r="J306" s="2" t="n">
        <v>2.23655181118734E-014</v>
      </c>
      <c r="K306" s="1" t="n">
        <v>0.0267272644355785</v>
      </c>
      <c r="L306" s="2" t="n">
        <v>-3.24751186371505E-013</v>
      </c>
      <c r="M306" s="2" t="n">
        <v>0.00116955739969171</v>
      </c>
      <c r="N306" s="2" t="n">
        <v>3.79735358070064E-013</v>
      </c>
      <c r="O306" s="2" t="n">
        <v>0.00141790903981587</v>
      </c>
      <c r="P306" s="2" t="n">
        <v>-3.6528527843897E-013</v>
      </c>
    </row>
    <row r="307" customFormat="false" ht="12.75" hidden="false" customHeight="false" outlineLevel="0" collapsed="false">
      <c r="A307" s="1" t="n">
        <v>0.206</v>
      </c>
      <c r="B307" s="1" t="n">
        <v>0</v>
      </c>
      <c r="C307" s="1" t="n">
        <v>-99.072</v>
      </c>
      <c r="D307" s="1" t="n">
        <v>1.833</v>
      </c>
      <c r="E307" s="1" t="n">
        <v>0</v>
      </c>
      <c r="F307" s="1" t="n">
        <v>0</v>
      </c>
      <c r="G307" s="1" t="n">
        <v>-4976.57564011324</v>
      </c>
      <c r="H307" s="1" t="n">
        <v>0</v>
      </c>
      <c r="I307" s="1" t="n">
        <v>0.0347482044457479</v>
      </c>
      <c r="J307" s="2" t="n">
        <v>4.48691083697835E-013</v>
      </c>
      <c r="K307" s="1" t="n">
        <v>0.0279327609769666</v>
      </c>
      <c r="L307" s="2" t="n">
        <v>-3.24751338111701E-013</v>
      </c>
      <c r="M307" s="2" t="n">
        <v>0.00209535375768155</v>
      </c>
      <c r="N307" s="2" t="n">
        <v>6.6395222476381E-013</v>
      </c>
      <c r="O307" s="2" t="n">
        <v>0.00412000727484951</v>
      </c>
      <c r="P307" s="2" t="n">
        <v>-8.76876351666635E-013</v>
      </c>
    </row>
    <row r="308" customFormat="false" ht="12.75" hidden="false" customHeight="false" outlineLevel="0" collapsed="false">
      <c r="A308" s="1" t="n">
        <v>0.214</v>
      </c>
      <c r="B308" s="1" t="n">
        <v>0</v>
      </c>
      <c r="C308" s="1" t="n">
        <v>-98.822</v>
      </c>
      <c r="D308" s="1" t="n">
        <v>1.828</v>
      </c>
      <c r="E308" s="1" t="n">
        <v>0</v>
      </c>
      <c r="F308" s="1" t="n">
        <v>0</v>
      </c>
      <c r="G308" s="1" t="n">
        <v>-4976.57778085401</v>
      </c>
      <c r="H308" s="1" t="n">
        <v>0</v>
      </c>
      <c r="I308" s="1" t="n">
        <v>0.0343334200171341</v>
      </c>
      <c r="J308" s="2" t="n">
        <v>-3.75538436797719E-013</v>
      </c>
      <c r="K308" s="1" t="n">
        <v>0.0278438823863496</v>
      </c>
      <c r="L308" s="2" t="n">
        <v>-3.53172941569782E-013</v>
      </c>
      <c r="M308" s="2" t="n">
        <v>0.00161404701427159</v>
      </c>
      <c r="N308" s="2" t="n">
        <v>4.36578708279064E-013</v>
      </c>
      <c r="O308" s="2" t="n">
        <v>0.00567266735677663</v>
      </c>
      <c r="P308" s="2" t="n">
        <v>-4.78972207696331E-013</v>
      </c>
    </row>
    <row r="309" customFormat="false" ht="12.75" hidden="false" customHeight="false" outlineLevel="0" collapsed="false">
      <c r="A309" s="1" t="n">
        <v>0.222</v>
      </c>
      <c r="B309" s="1" t="n">
        <v>0</v>
      </c>
      <c r="C309" s="1" t="n">
        <v>-98.572</v>
      </c>
      <c r="D309" s="1" t="n">
        <v>1.823</v>
      </c>
      <c r="E309" s="1" t="n">
        <v>0</v>
      </c>
      <c r="F309" s="1" t="n">
        <v>0</v>
      </c>
      <c r="G309" s="1" t="n">
        <v>-4976.5789614423</v>
      </c>
      <c r="H309" s="1" t="n">
        <v>0</v>
      </c>
      <c r="I309" s="1" t="n">
        <v>0.0358242452845445</v>
      </c>
      <c r="J309" s="2" t="n">
        <v>3.91847731480115E-013</v>
      </c>
      <c r="K309" s="1" t="n">
        <v>0.0265974913560569</v>
      </c>
      <c r="L309" s="2" t="n">
        <v>-1.25799238812698E-013</v>
      </c>
      <c r="M309" s="2" t="n">
        <v>0.00355284977544557</v>
      </c>
      <c r="N309" s="2" t="n">
        <v>6.63952424693073E-013</v>
      </c>
      <c r="O309" s="2" t="n">
        <v>0.00285541410792689</v>
      </c>
      <c r="P309" s="2" t="n">
        <v>-4.78972153068628E-013</v>
      </c>
    </row>
    <row r="310" customFormat="false" ht="12.75" hidden="false" customHeight="false" outlineLevel="0" collapsed="false">
      <c r="A310" s="1" t="n">
        <v>0.23</v>
      </c>
      <c r="B310" s="1" t="n">
        <v>0</v>
      </c>
      <c r="C310" s="1" t="n">
        <v>-98.322</v>
      </c>
      <c r="D310" s="1" t="n">
        <v>1.819</v>
      </c>
      <c r="E310" s="1" t="n">
        <v>0</v>
      </c>
      <c r="F310" s="1" t="n">
        <v>0</v>
      </c>
      <c r="G310" s="1" t="n">
        <v>-4976.58034881442</v>
      </c>
      <c r="H310" s="1" t="n">
        <v>0</v>
      </c>
      <c r="I310" s="1" t="n">
        <v>0.0355052243588432</v>
      </c>
      <c r="J310" s="2" t="n">
        <v>1.14502303039816E-012</v>
      </c>
      <c r="K310" s="1" t="n">
        <v>0.0279969426256628</v>
      </c>
      <c r="L310" s="2" t="n">
        <v>-3.81594625661663E-013</v>
      </c>
      <c r="M310" s="2" t="n">
        <v>0.0025682128668052</v>
      </c>
      <c r="N310" s="2" t="n">
        <v>4.93422165147656E-013</v>
      </c>
      <c r="O310" s="2" t="n">
        <v>0.00319791830582972</v>
      </c>
      <c r="P310" s="2" t="n">
        <v>-4.22128738158478E-013</v>
      </c>
    </row>
    <row r="311" customFormat="false" ht="12.75" hidden="false" customHeight="false" outlineLevel="0" collapsed="false">
      <c r="A311" s="1" t="n">
        <v>0.238</v>
      </c>
      <c r="B311" s="1" t="n">
        <v>0</v>
      </c>
      <c r="C311" s="1" t="n">
        <v>-98.072</v>
      </c>
      <c r="D311" s="1" t="n">
        <v>1.814</v>
      </c>
      <c r="E311" s="1" t="n">
        <v>0</v>
      </c>
      <c r="F311" s="1" t="n">
        <v>0</v>
      </c>
      <c r="G311" s="1" t="n">
        <v>-4976.58251696548</v>
      </c>
      <c r="H311" s="1" t="n">
        <v>0</v>
      </c>
      <c r="I311" s="1" t="n">
        <v>0.0346800069129074</v>
      </c>
      <c r="J311" s="2" t="n">
        <v>4.2026948478962E-013</v>
      </c>
      <c r="K311" s="1" t="n">
        <v>0.0267798564624115</v>
      </c>
      <c r="L311" s="2" t="n">
        <v>-2.11064279345709E-013</v>
      </c>
      <c r="M311" s="2" t="n">
        <v>0.00260646704597889</v>
      </c>
      <c r="N311" s="2" t="n">
        <v>4.36578880887143E-013</v>
      </c>
      <c r="O311" s="2" t="n">
        <v>0.00292104344620725</v>
      </c>
      <c r="P311" s="2" t="n">
        <v>-7.63189071856265E-013</v>
      </c>
    </row>
    <row r="312" customFormat="false" ht="12.75" hidden="false" customHeight="false" outlineLevel="0" collapsed="false">
      <c r="A312" s="1" t="n">
        <v>0.246</v>
      </c>
      <c r="B312" s="1" t="n">
        <v>0</v>
      </c>
      <c r="C312" s="1" t="n">
        <v>-97.822</v>
      </c>
      <c r="D312" s="1" t="n">
        <v>1.809</v>
      </c>
      <c r="E312" s="1" t="n">
        <v>0</v>
      </c>
      <c r="F312" s="1" t="n">
        <v>0</v>
      </c>
      <c r="G312" s="1" t="n">
        <v>-4976.58447283152</v>
      </c>
      <c r="H312" s="1" t="n">
        <v>0</v>
      </c>
      <c r="I312" s="1" t="n">
        <v>0.0361793737755249</v>
      </c>
      <c r="J312" s="2" t="n">
        <v>-4.46592724057417E-013</v>
      </c>
      <c r="K312" s="1" t="n">
        <v>0.0306484978055153</v>
      </c>
      <c r="L312" s="2" t="n">
        <v>-3.53172968937157E-013</v>
      </c>
      <c r="M312" s="2" t="n">
        <v>0.00313684506599543</v>
      </c>
      <c r="N312" s="2" t="n">
        <v>3.79735248367192E-013</v>
      </c>
      <c r="O312" s="2" t="n">
        <v>0.00159271183630949</v>
      </c>
      <c r="P312" s="2" t="n">
        <v>-5.3581568129189E-013</v>
      </c>
    </row>
    <row r="313" customFormat="false" ht="12.75" hidden="false" customHeight="false" outlineLevel="0" collapsed="false">
      <c r="A313" s="1" t="n">
        <v>0.254</v>
      </c>
      <c r="B313" s="1" t="n">
        <v>0</v>
      </c>
      <c r="C313" s="1" t="n">
        <v>-97.573</v>
      </c>
      <c r="D313" s="1" t="n">
        <v>1.805</v>
      </c>
      <c r="E313" s="1" t="n">
        <v>0</v>
      </c>
      <c r="F313" s="1" t="n">
        <v>0</v>
      </c>
      <c r="G313" s="1" t="n">
        <v>-4976.58774392467</v>
      </c>
      <c r="H313" s="1" t="n">
        <v>0</v>
      </c>
      <c r="I313" s="1" t="n">
        <v>0.0373200573620807</v>
      </c>
      <c r="J313" s="2" t="n">
        <v>3.35004331150605E-013</v>
      </c>
      <c r="K313" s="1" t="n">
        <v>0.0275884009251399</v>
      </c>
      <c r="L313" s="2" t="n">
        <v>-9.73774923196986E-014</v>
      </c>
      <c r="M313" s="2" t="n">
        <v>0.00224666323913425</v>
      </c>
      <c r="N313" s="2" t="n">
        <v>2.09205129400502E-013</v>
      </c>
      <c r="O313" s="2" t="n">
        <v>0.00304209306628422</v>
      </c>
      <c r="P313" s="2" t="n">
        <v>-7.06345754386669E-013</v>
      </c>
    </row>
    <row r="314" customFormat="false" ht="12.75" hidden="false" customHeight="false" outlineLevel="0" collapsed="false">
      <c r="A314" s="1" t="n">
        <v>0.262</v>
      </c>
      <c r="B314" s="1" t="n">
        <v>0</v>
      </c>
      <c r="C314" s="1" t="n">
        <v>-97.323</v>
      </c>
      <c r="D314" s="1" t="n">
        <v>1.8</v>
      </c>
      <c r="E314" s="1" t="n">
        <v>0</v>
      </c>
      <c r="F314" s="1" t="n">
        <v>0</v>
      </c>
      <c r="G314" s="1" t="n">
        <v>-4976.58794795197</v>
      </c>
      <c r="H314" s="1" t="n">
        <v>0</v>
      </c>
      <c r="I314" s="1" t="n">
        <v>0.0379476608832761</v>
      </c>
      <c r="J314" s="2" t="n">
        <v>3.20793508365859E-013</v>
      </c>
      <c r="K314" s="1" t="n">
        <v>0.0283987620918538</v>
      </c>
      <c r="L314" s="2" t="n">
        <v>-3.24751103902017E-013</v>
      </c>
      <c r="M314" s="2" t="n">
        <v>0.00218608228220774</v>
      </c>
      <c r="N314" s="2" t="n">
        <v>3.22892062913488E-013</v>
      </c>
      <c r="O314" s="2" t="n">
        <v>0.00285108619064545</v>
      </c>
      <c r="P314" s="2" t="n">
        <v>-4.22128532360803E-013</v>
      </c>
    </row>
    <row r="315" customFormat="false" ht="12.75" hidden="false" customHeight="false" outlineLevel="0" collapsed="false">
      <c r="A315" s="1" t="n">
        <v>0.27</v>
      </c>
      <c r="B315" s="1" t="n">
        <v>0</v>
      </c>
      <c r="C315" s="1" t="n">
        <v>-97.073</v>
      </c>
      <c r="D315" s="1" t="n">
        <v>1.796</v>
      </c>
      <c r="E315" s="1" t="n">
        <v>0</v>
      </c>
      <c r="F315" s="1" t="n">
        <v>0</v>
      </c>
      <c r="G315" s="1" t="n">
        <v>-4976.59065469278</v>
      </c>
      <c r="H315" s="1" t="n">
        <v>0</v>
      </c>
      <c r="I315" s="1" t="n">
        <v>0.0367650625508134</v>
      </c>
      <c r="J315" s="2" t="n">
        <v>-2.76062391340338E-013</v>
      </c>
      <c r="K315" s="1" t="n">
        <v>0.029908735378541</v>
      </c>
      <c r="L315" s="2" t="n">
        <v>-3.53172816667848E-013</v>
      </c>
      <c r="M315" s="2" t="n">
        <v>0.00214403701679089</v>
      </c>
      <c r="N315" s="2" t="n">
        <v>2.09205220188732E-013</v>
      </c>
      <c r="O315" s="2" t="n">
        <v>0.00254350246606805</v>
      </c>
      <c r="P315" s="2" t="n">
        <v>-5.9265879561408E-013</v>
      </c>
    </row>
    <row r="316" customFormat="false" ht="12.75" hidden="false" customHeight="false" outlineLevel="0" collapsed="false">
      <c r="A316" s="1" t="n">
        <v>0.278</v>
      </c>
      <c r="B316" s="1" t="n">
        <v>0</v>
      </c>
      <c r="C316" s="1" t="n">
        <v>-96.823</v>
      </c>
      <c r="D316" s="1" t="n">
        <v>1.791</v>
      </c>
      <c r="E316" s="1" t="n">
        <v>0</v>
      </c>
      <c r="F316" s="1" t="n">
        <v>0</v>
      </c>
      <c r="G316" s="1" t="n">
        <v>-4976.59275019424</v>
      </c>
      <c r="H316" s="1" t="n">
        <v>0</v>
      </c>
      <c r="I316" s="1" t="n">
        <v>0.0380393142984872</v>
      </c>
      <c r="J316" s="2" t="n">
        <v>-4.75014348237716E-013</v>
      </c>
      <c r="K316" s="1" t="n">
        <v>0.029164835610402</v>
      </c>
      <c r="L316" s="2" t="n">
        <v>-6.37389892740988E-013</v>
      </c>
      <c r="M316" s="2" t="n">
        <v>0.00269408773152691</v>
      </c>
      <c r="N316" s="2" t="n">
        <v>3.79735504117506E-013</v>
      </c>
      <c r="O316" s="2" t="n">
        <v>0.00426724725113559</v>
      </c>
      <c r="P316" s="2" t="n">
        <v>-5.9265875915228E-013</v>
      </c>
    </row>
    <row r="317" customFormat="false" ht="12.75" hidden="false" customHeight="false" outlineLevel="0" collapsed="false">
      <c r="A317" s="1" t="n">
        <v>0.285</v>
      </c>
      <c r="B317" s="1" t="n">
        <v>0</v>
      </c>
      <c r="C317" s="1" t="n">
        <v>-96.573</v>
      </c>
      <c r="D317" s="1" t="n">
        <v>1.786</v>
      </c>
      <c r="E317" s="1" t="n">
        <v>0</v>
      </c>
      <c r="F317" s="1" t="n">
        <v>0</v>
      </c>
      <c r="G317" s="1" t="n">
        <v>-4976.59369541717</v>
      </c>
      <c r="H317" s="1" t="n">
        <v>0</v>
      </c>
      <c r="I317" s="1" t="n">
        <v>0.0388870781551134</v>
      </c>
      <c r="J317" s="2" t="n">
        <v>-3.89749248588757E-013</v>
      </c>
      <c r="K317" s="1" t="n">
        <v>0.0290359412223609</v>
      </c>
      <c r="L317" s="2" t="n">
        <v>-4.95281402873474E-013</v>
      </c>
      <c r="M317" s="2" t="n">
        <v>0.00219226912057024</v>
      </c>
      <c r="N317" s="2" t="n">
        <v>3.2289199932994E-013</v>
      </c>
      <c r="O317" s="2" t="n">
        <v>0.0032884172067611</v>
      </c>
      <c r="P317" s="2" t="n">
        <v>-5.35815454860483E-013</v>
      </c>
    </row>
    <row r="318" customFormat="false" ht="12.75" hidden="false" customHeight="false" outlineLevel="0" collapsed="false">
      <c r="A318" s="1" t="n">
        <v>0.293</v>
      </c>
      <c r="B318" s="1" t="n">
        <v>0</v>
      </c>
      <c r="C318" s="1" t="n">
        <v>-96.323</v>
      </c>
      <c r="D318" s="1" t="n">
        <v>1.782</v>
      </c>
      <c r="E318" s="1" t="n">
        <v>0</v>
      </c>
      <c r="F318" s="1" t="n">
        <v>0</v>
      </c>
      <c r="G318" s="1" t="n">
        <v>-4976.59441272895</v>
      </c>
      <c r="H318" s="1" t="n">
        <v>0</v>
      </c>
      <c r="I318" s="1" t="n">
        <v>0.0398595201554315</v>
      </c>
      <c r="J318" s="2" t="n">
        <v>-6.73966293627285E-013</v>
      </c>
      <c r="K318" s="1" t="n">
        <v>0.0278584697971667</v>
      </c>
      <c r="L318" s="2" t="n">
        <v>-4.0533953455985E-014</v>
      </c>
      <c r="M318" s="2" t="n">
        <v>0.00278751304060165</v>
      </c>
      <c r="N318" s="2" t="n">
        <v>3.22892147126477E-013</v>
      </c>
      <c r="O318" s="2" t="n">
        <v>0.00415187036918496</v>
      </c>
      <c r="P318" s="2" t="n">
        <v>-5.92658676659242E-013</v>
      </c>
    </row>
    <row r="319" customFormat="false" ht="12.75" hidden="false" customHeight="false" outlineLevel="0" collapsed="false">
      <c r="A319" s="1" t="n">
        <v>0.301</v>
      </c>
      <c r="B319" s="1" t="n">
        <v>0</v>
      </c>
      <c r="C319" s="1" t="n">
        <v>-96.073</v>
      </c>
      <c r="D319" s="1" t="n">
        <v>1.777</v>
      </c>
      <c r="E319" s="1" t="n">
        <v>0</v>
      </c>
      <c r="F319" s="1" t="n">
        <v>0</v>
      </c>
      <c r="G319" s="1" t="n">
        <v>-4976.5952969079</v>
      </c>
      <c r="H319" s="1" t="n">
        <v>0</v>
      </c>
      <c r="I319" s="1" t="n">
        <v>0.0398421553847754</v>
      </c>
      <c r="J319" s="2" t="n">
        <v>-3.04484064727992E-013</v>
      </c>
      <c r="K319" s="1" t="n">
        <v>0.0253580822261767</v>
      </c>
      <c r="L319" s="2" t="n">
        <v>-1.25799069139116E-013</v>
      </c>
      <c r="M319" s="2" t="n">
        <v>0.00428918819741853</v>
      </c>
      <c r="N319" s="2" t="n">
        <v>4.36579003760215E-013</v>
      </c>
      <c r="O319" s="2" t="n">
        <v>0.00497890580552962</v>
      </c>
      <c r="P319" s="2" t="n">
        <v>-1.94754719417423E-013</v>
      </c>
    </row>
    <row r="320" customFormat="false" ht="12.75" hidden="false" customHeight="false" outlineLevel="0" collapsed="false">
      <c r="A320" s="1" t="n">
        <v>0.309</v>
      </c>
      <c r="B320" s="1" t="n">
        <v>0</v>
      </c>
      <c r="C320" s="1" t="n">
        <v>-95.823</v>
      </c>
      <c r="D320" s="1" t="n">
        <v>1.772</v>
      </c>
      <c r="E320" s="1" t="n">
        <v>0</v>
      </c>
      <c r="F320" s="1" t="n">
        <v>0</v>
      </c>
      <c r="G320" s="1" t="n">
        <v>-4976.60009037345</v>
      </c>
      <c r="H320" s="1" t="n">
        <v>0</v>
      </c>
      <c r="I320" s="1" t="n">
        <v>0.040210514332955</v>
      </c>
      <c r="J320" s="2" t="n">
        <v>5.19745535770556E-013</v>
      </c>
      <c r="K320" s="1" t="n">
        <v>0.0287377179037094</v>
      </c>
      <c r="L320" s="2" t="n">
        <v>-6.37389784852724E-013</v>
      </c>
      <c r="M320" s="2" t="n">
        <v>0.00245886404673001</v>
      </c>
      <c r="N320" s="2" t="n">
        <v>5.50265922532327E-013</v>
      </c>
      <c r="O320" s="2" t="n">
        <v>0.00317622445919596</v>
      </c>
      <c r="P320" s="2" t="n">
        <v>-4.22128286793327E-013</v>
      </c>
    </row>
    <row r="321" customFormat="false" ht="12.75" hidden="false" customHeight="false" outlineLevel="0" collapsed="false">
      <c r="A321" s="1" t="n">
        <v>0.316</v>
      </c>
      <c r="B321" s="1" t="n">
        <v>0</v>
      </c>
      <c r="C321" s="1" t="n">
        <v>-95.574</v>
      </c>
      <c r="D321" s="1" t="n">
        <v>1.768</v>
      </c>
      <c r="E321" s="1" t="n">
        <v>0</v>
      </c>
      <c r="F321" s="1" t="n">
        <v>0</v>
      </c>
      <c r="G321" s="1" t="n">
        <v>-4976.60109957611</v>
      </c>
      <c r="H321" s="1" t="n">
        <v>0</v>
      </c>
      <c r="I321" s="1" t="n">
        <v>0.0402631352408775</v>
      </c>
      <c r="J321" s="2" t="n">
        <v>-1.62375474662464E-013</v>
      </c>
      <c r="K321" s="1" t="n">
        <v>0.0294263683605891</v>
      </c>
      <c r="L321" s="2" t="n">
        <v>-2.39485821033716E-013</v>
      </c>
      <c r="M321" s="2" t="n">
        <v>0.00411959455504984</v>
      </c>
      <c r="N321" s="2" t="n">
        <v>5.50265970222354E-013</v>
      </c>
      <c r="O321" s="2" t="n">
        <v>0.00199340617203347</v>
      </c>
      <c r="P321" s="2" t="n">
        <v>-5.35815060928241E-013</v>
      </c>
    </row>
    <row r="322" customFormat="false" ht="12.75" hidden="false" customHeight="false" outlineLevel="0" collapsed="false">
      <c r="A322" s="1" t="n">
        <v>0.324</v>
      </c>
      <c r="B322" s="1" t="n">
        <v>0</v>
      </c>
      <c r="C322" s="1" t="n">
        <v>-95.324</v>
      </c>
      <c r="D322" s="1" t="n">
        <v>1.763</v>
      </c>
      <c r="E322" s="1" t="n">
        <v>0</v>
      </c>
      <c r="F322" s="1" t="n">
        <v>0</v>
      </c>
      <c r="G322" s="1" t="n">
        <v>-4976.60066355692</v>
      </c>
      <c r="H322" s="1" t="n">
        <v>0</v>
      </c>
      <c r="I322" s="1" t="n">
        <v>0.0408392577935786</v>
      </c>
      <c r="J322" s="2" t="n">
        <v>3.06582738226685E-013</v>
      </c>
      <c r="K322" s="1" t="n">
        <v>0.0273735200059662</v>
      </c>
      <c r="L322" s="2" t="n">
        <v>-4.05338404459227E-014</v>
      </c>
      <c r="M322" s="2" t="n">
        <v>0.00581345089958063</v>
      </c>
      <c r="N322" s="2" t="n">
        <v>6.63952829806418E-013</v>
      </c>
      <c r="O322" s="2" t="n">
        <v>0.0043380837805671</v>
      </c>
      <c r="P322" s="2" t="n">
        <v>-5.92658450639118E-013</v>
      </c>
    </row>
    <row r="323" customFormat="false" ht="12.75" hidden="false" customHeight="false" outlineLevel="0" collapsed="false">
      <c r="A323" s="1" t="n">
        <v>0.332</v>
      </c>
      <c r="B323" s="1" t="n">
        <v>0</v>
      </c>
      <c r="C323" s="1" t="n">
        <v>-95.074</v>
      </c>
      <c r="D323" s="1" t="n">
        <v>1.759</v>
      </c>
      <c r="E323" s="1" t="n">
        <v>0</v>
      </c>
      <c r="F323" s="1" t="n">
        <v>0</v>
      </c>
      <c r="G323" s="1" t="n">
        <v>-4976.60436297277</v>
      </c>
      <c r="H323" s="1" t="n">
        <v>0</v>
      </c>
      <c r="I323" s="1" t="n">
        <v>0.0415812260909831</v>
      </c>
      <c r="J323" s="2" t="n">
        <v>2.35528459822911E-013</v>
      </c>
      <c r="K323" s="1" t="n">
        <v>0.0295527754317675</v>
      </c>
      <c r="L323" s="2" t="n">
        <v>-3.81594363266298E-013</v>
      </c>
      <c r="M323" s="2" t="n">
        <v>0.00275774179792165</v>
      </c>
      <c r="N323" s="2" t="n">
        <v>1.52362045575856E-013</v>
      </c>
      <c r="O323" s="2" t="n">
        <v>0.00420550451568147</v>
      </c>
      <c r="P323" s="2" t="n">
        <v>-6.49501888810979E-013</v>
      </c>
    </row>
    <row r="324" customFormat="false" ht="12.75" hidden="false" customHeight="false" outlineLevel="0" collapsed="false">
      <c r="A324" s="1" t="n">
        <v>0.339</v>
      </c>
      <c r="B324" s="1" t="n">
        <v>0</v>
      </c>
      <c r="C324" s="1" t="n">
        <v>-94.824</v>
      </c>
      <c r="D324" s="1" t="n">
        <v>1.754</v>
      </c>
      <c r="E324" s="1" t="n">
        <v>0</v>
      </c>
      <c r="F324" s="1" t="n">
        <v>0</v>
      </c>
      <c r="G324" s="1" t="n">
        <v>-4976.60579955969</v>
      </c>
      <c r="H324" s="1" t="n">
        <v>0</v>
      </c>
      <c r="I324" s="1" t="n">
        <v>0.0419434005585799</v>
      </c>
      <c r="J324" s="2" t="n">
        <v>-3.61327405524334E-013</v>
      </c>
      <c r="K324" s="1" t="n">
        <v>0.0285861517623971</v>
      </c>
      <c r="L324" s="2" t="n">
        <v>-2.96329169592609E-013</v>
      </c>
      <c r="M324" s="2" t="n">
        <v>0.00439567704074761</v>
      </c>
      <c r="N324" s="2" t="n">
        <v>2.09205562510379E-013</v>
      </c>
      <c r="O324" s="2" t="n">
        <v>0.00426126904858393</v>
      </c>
      <c r="P324" s="2" t="n">
        <v>-6.49501758046025E-013</v>
      </c>
    </row>
    <row r="325" customFormat="false" ht="12.75" hidden="false" customHeight="false" outlineLevel="0" collapsed="false">
      <c r="A325" s="1" t="n">
        <v>0.347</v>
      </c>
      <c r="B325" s="1" t="n">
        <v>0</v>
      </c>
      <c r="C325" s="1" t="n">
        <v>-94.574</v>
      </c>
      <c r="D325" s="1" t="n">
        <v>1.749</v>
      </c>
      <c r="E325" s="1" t="n">
        <v>0</v>
      </c>
      <c r="F325" s="1" t="n">
        <v>0</v>
      </c>
      <c r="G325" s="1" t="n">
        <v>-4976.60668329525</v>
      </c>
      <c r="H325" s="1" t="n">
        <v>0</v>
      </c>
      <c r="I325" s="1" t="n">
        <v>0.0434383989441471</v>
      </c>
      <c r="J325" s="2" t="n">
        <v>7.32908394851616E-013</v>
      </c>
      <c r="K325" s="1" t="n">
        <v>0.0295943413201485</v>
      </c>
      <c r="L325" s="2" t="n">
        <v>-4.05338101081804E-014</v>
      </c>
      <c r="M325" s="2" t="n">
        <v>0.00242688775080069</v>
      </c>
      <c r="N325" s="2" t="n">
        <v>2.66048943287375E-013</v>
      </c>
      <c r="O325" s="2" t="n">
        <v>0.0029646144940898</v>
      </c>
      <c r="P325" s="2" t="n">
        <v>-5.92658389963633E-013</v>
      </c>
    </row>
    <row r="326" customFormat="false" ht="12.75" hidden="false" customHeight="false" outlineLevel="0" collapsed="false">
      <c r="A326" s="1" t="n">
        <v>0.355</v>
      </c>
      <c r="B326" s="1" t="n">
        <v>0</v>
      </c>
      <c r="C326" s="1" t="n">
        <v>-94.324</v>
      </c>
      <c r="D326" s="1" t="n">
        <v>1.745</v>
      </c>
      <c r="E326" s="1" t="n">
        <v>0</v>
      </c>
      <c r="F326" s="1" t="n">
        <v>0</v>
      </c>
      <c r="G326" s="1" t="n">
        <v>-4976.60876713901</v>
      </c>
      <c r="H326" s="1" t="n">
        <v>0</v>
      </c>
      <c r="I326" s="1" t="n">
        <v>0.0428482699208814</v>
      </c>
      <c r="J326" s="2" t="n">
        <v>-7.02387901066934E-013</v>
      </c>
      <c r="K326" s="1" t="n">
        <v>0.0294683026501446</v>
      </c>
      <c r="L326" s="2" t="n">
        <v>-3.81594262639323E-013</v>
      </c>
      <c r="M326" s="2" t="n">
        <v>0.003233538824162</v>
      </c>
      <c r="N326" s="2" t="n">
        <v>4.36579290820358E-013</v>
      </c>
      <c r="O326" s="2" t="n">
        <v>0.00375049301467811</v>
      </c>
      <c r="P326" s="2" t="n">
        <v>-4.78971430974606E-013</v>
      </c>
    </row>
    <row r="327" customFormat="false" ht="12.75" hidden="false" customHeight="false" outlineLevel="0" collapsed="false">
      <c r="A327" s="1" t="n">
        <v>0.362</v>
      </c>
      <c r="B327" s="1" t="n">
        <v>0</v>
      </c>
      <c r="C327" s="1" t="n">
        <v>-94.074</v>
      </c>
      <c r="D327" s="1" t="n">
        <v>1.74</v>
      </c>
      <c r="E327" s="1" t="n">
        <v>0</v>
      </c>
      <c r="F327" s="1" t="n">
        <v>0</v>
      </c>
      <c r="G327" s="1" t="n">
        <v>-4976.61063456076</v>
      </c>
      <c r="H327" s="1" t="n">
        <v>0</v>
      </c>
      <c r="I327" s="1" t="n">
        <v>0.0451913314983017</v>
      </c>
      <c r="J327" s="2" t="n">
        <v>7.32908428643119E-013</v>
      </c>
      <c r="K327" s="1" t="n">
        <v>0.0290048295351539</v>
      </c>
      <c r="L327" s="2" t="n">
        <v>-2.39485708538002E-013</v>
      </c>
      <c r="M327" s="2" t="n">
        <v>0.00530760592988599</v>
      </c>
      <c r="N327" s="2" t="n">
        <v>4.36579301244308E-013</v>
      </c>
      <c r="O327" s="2" t="n">
        <v>0.00329474057878087</v>
      </c>
      <c r="P327" s="2" t="n">
        <v>-3.65284579354389E-013</v>
      </c>
    </row>
    <row r="328" customFormat="false" ht="12.75" hidden="false" customHeight="false" outlineLevel="0" collapsed="false">
      <c r="A328" s="1" t="n">
        <v>0.37</v>
      </c>
      <c r="B328" s="1" t="n">
        <v>0</v>
      </c>
      <c r="C328" s="1" t="n">
        <v>-93.824</v>
      </c>
      <c r="D328" s="1" t="n">
        <v>1.735</v>
      </c>
      <c r="E328" s="1" t="n">
        <v>0</v>
      </c>
      <c r="F328" s="1" t="n">
        <v>0</v>
      </c>
      <c r="G328" s="1" t="n">
        <v>-4976.61112978684</v>
      </c>
      <c r="H328" s="1" t="n">
        <v>0</v>
      </c>
      <c r="I328" s="1" t="n">
        <v>0.0436657859520153</v>
      </c>
      <c r="J328" s="2" t="n">
        <v>6.19221582453856E-013</v>
      </c>
      <c r="K328" s="1" t="n">
        <v>0.0294538144945307</v>
      </c>
      <c r="L328" s="2" t="n">
        <v>-4.1001598205572E-013</v>
      </c>
      <c r="M328" s="2" t="n">
        <v>0.0041530198101043</v>
      </c>
      <c r="N328" s="2" t="n">
        <v>3.79735856980561E-013</v>
      </c>
      <c r="O328" s="2" t="n">
        <v>0.00488976035390465</v>
      </c>
      <c r="P328" s="2" t="n">
        <v>-7.06345126389823E-013</v>
      </c>
    </row>
    <row r="329" customFormat="false" ht="12.75" hidden="false" customHeight="false" outlineLevel="0" collapsed="false">
      <c r="A329" s="1" t="n">
        <v>0.377</v>
      </c>
      <c r="B329" s="1" t="n">
        <v>0</v>
      </c>
      <c r="C329" s="1" t="n">
        <v>-93.575</v>
      </c>
      <c r="D329" s="1" t="n">
        <v>1.731</v>
      </c>
      <c r="E329" s="1" t="n">
        <v>0</v>
      </c>
      <c r="F329" s="1" t="n">
        <v>0</v>
      </c>
      <c r="G329" s="1" t="n">
        <v>-4976.61343928074</v>
      </c>
      <c r="H329" s="1" t="n">
        <v>0</v>
      </c>
      <c r="I329" s="1" t="n">
        <v>0.0450289212130315</v>
      </c>
      <c r="J329" s="2" t="n">
        <v>-2.76062259041555E-013</v>
      </c>
      <c r="K329" s="1" t="n">
        <v>0.0303534970968258</v>
      </c>
      <c r="L329" s="2" t="n">
        <v>-9.73771671966469E-014</v>
      </c>
      <c r="M329" s="2" t="n">
        <v>0.00353835274682979</v>
      </c>
      <c r="N329" s="2" t="n">
        <v>3.79735873667504E-013</v>
      </c>
      <c r="O329" s="2" t="n">
        <v>0.00343724677551904</v>
      </c>
      <c r="P329" s="2" t="n">
        <v>-7.06345104140566E-013</v>
      </c>
    </row>
    <row r="330" customFormat="false" ht="12.75" hidden="false" customHeight="false" outlineLevel="0" collapsed="false">
      <c r="A330" s="1" t="n">
        <v>0.385</v>
      </c>
      <c r="B330" s="1" t="n">
        <v>0</v>
      </c>
      <c r="C330" s="1" t="n">
        <v>-93.325</v>
      </c>
      <c r="D330" s="1" t="n">
        <v>1.726</v>
      </c>
      <c r="E330" s="1" t="n">
        <v>0</v>
      </c>
      <c r="F330" s="1" t="n">
        <v>0</v>
      </c>
      <c r="G330" s="1" t="n">
        <v>-4976.61360548354</v>
      </c>
      <c r="H330" s="1" t="n">
        <v>0</v>
      </c>
      <c r="I330" s="1" t="n">
        <v>0.0460783899267199</v>
      </c>
      <c r="J330" s="2" t="n">
        <v>3.65765575735824E-014</v>
      </c>
      <c r="K330" s="1" t="n">
        <v>0.0291960481637261</v>
      </c>
      <c r="L330" s="2" t="n">
        <v>-3.81594235739299E-013</v>
      </c>
      <c r="M330" s="2" t="n">
        <v>0.00297307983646533</v>
      </c>
      <c r="N330" s="2" t="n">
        <v>3.79735912309585E-013</v>
      </c>
      <c r="O330" s="2" t="n">
        <v>0.00456356554138893</v>
      </c>
      <c r="P330" s="2" t="n">
        <v>-7.06345052617791E-013</v>
      </c>
    </row>
    <row r="331" customFormat="false" ht="12.75" hidden="false" customHeight="false" outlineLevel="0" collapsed="false">
      <c r="A331" s="1" t="n">
        <v>0.392</v>
      </c>
      <c r="B331" s="1" t="n">
        <v>0</v>
      </c>
      <c r="C331" s="1" t="n">
        <v>-93.075</v>
      </c>
      <c r="D331" s="1" t="n">
        <v>1.722</v>
      </c>
      <c r="E331" s="1" t="n">
        <v>0</v>
      </c>
      <c r="F331" s="1" t="n">
        <v>0</v>
      </c>
      <c r="G331" s="1" t="n">
        <v>-4976.61518695453</v>
      </c>
      <c r="H331" s="1" t="n">
        <v>0</v>
      </c>
      <c r="I331" s="1" t="n">
        <v>0.0443665313415806</v>
      </c>
      <c r="J331" s="2" t="n">
        <v>-3.329056453365E-013</v>
      </c>
      <c r="K331" s="1" t="n">
        <v>0.0301290020463227</v>
      </c>
      <c r="L331" s="2" t="n">
        <v>-9.73771020649202E-014</v>
      </c>
      <c r="M331" s="2" t="n">
        <v>0.00418170431927933</v>
      </c>
      <c r="N331" s="2" t="n">
        <v>5.50266227947518E-013</v>
      </c>
      <c r="O331" s="2" t="n">
        <v>0.00440423565422066</v>
      </c>
      <c r="P331" s="2" t="n">
        <v>-4.7897129843388E-013</v>
      </c>
    </row>
    <row r="332" customFormat="false" ht="12.75" hidden="false" customHeight="false" outlineLevel="0" collapsed="false">
      <c r="A332" s="1" t="n">
        <v>0.4</v>
      </c>
      <c r="B332" s="1" t="n">
        <v>0</v>
      </c>
      <c r="C332" s="1" t="n">
        <v>-92.825</v>
      </c>
      <c r="D332" s="1" t="n">
        <v>1.717</v>
      </c>
      <c r="E332" s="1" t="n">
        <v>0</v>
      </c>
      <c r="F332" s="1" t="n">
        <v>0</v>
      </c>
      <c r="G332" s="1" t="n">
        <v>-4976.61706234631</v>
      </c>
      <c r="H332" s="1" t="n">
        <v>0</v>
      </c>
      <c r="I332" s="1" t="n">
        <v>0.0459503396348282</v>
      </c>
      <c r="J332" s="2" t="n">
        <v>-7.1659872567594E-013</v>
      </c>
      <c r="K332" s="1" t="n">
        <v>0.0302523955781453</v>
      </c>
      <c r="L332" s="2" t="n">
        <v>-3.81594202426931E-013</v>
      </c>
      <c r="M332" s="2" t="n">
        <v>0.00599280922671142</v>
      </c>
      <c r="N332" s="2" t="n">
        <v>4.36579381138946E-013</v>
      </c>
      <c r="O332" s="2" t="n">
        <v>0.00383059871296609</v>
      </c>
      <c r="P332" s="2" t="n">
        <v>-6.49501567132246E-013</v>
      </c>
    </row>
    <row r="333" customFormat="false" ht="12.75" hidden="false" customHeight="false" outlineLevel="0" collapsed="false">
      <c r="A333" s="1" t="n">
        <v>0.407</v>
      </c>
      <c r="B333" s="1" t="n">
        <v>0</v>
      </c>
      <c r="C333" s="1" t="n">
        <v>-92.575</v>
      </c>
      <c r="D333" s="1" t="n">
        <v>1.712</v>
      </c>
      <c r="E333" s="1" t="n">
        <v>0</v>
      </c>
      <c r="F333" s="1" t="n">
        <v>0</v>
      </c>
      <c r="G333" s="1" t="n">
        <v>-4976.61746418444</v>
      </c>
      <c r="H333" s="1" t="n">
        <v>0</v>
      </c>
      <c r="I333" s="1" t="n">
        <v>0.0467701290612297</v>
      </c>
      <c r="J333" s="2" t="n">
        <v>-7.71102729743967E-014</v>
      </c>
      <c r="K333" s="1" t="n">
        <v>0.0292020801792603</v>
      </c>
      <c r="L333" s="2" t="n">
        <v>-2.39485674240005E-013</v>
      </c>
      <c r="M333" s="2" t="n">
        <v>0.00459872875515543</v>
      </c>
      <c r="N333" s="2" t="n">
        <v>3.79735933830496E-013</v>
      </c>
      <c r="O333" s="2" t="n">
        <v>0.00356545503697703</v>
      </c>
      <c r="P333" s="2" t="n">
        <v>-5.35814767340819E-013</v>
      </c>
    </row>
    <row r="334" customFormat="false" ht="12.75" hidden="false" customHeight="false" outlineLevel="0" collapsed="false">
      <c r="A334" s="1" t="n">
        <v>0.415</v>
      </c>
      <c r="B334" s="1" t="n">
        <v>0</v>
      </c>
      <c r="C334" s="1" t="n">
        <v>-92.325</v>
      </c>
      <c r="D334" s="1" t="n">
        <v>1.708</v>
      </c>
      <c r="E334" s="1" t="n">
        <v>0</v>
      </c>
      <c r="F334" s="1" t="n">
        <v>0</v>
      </c>
      <c r="G334" s="1" t="n">
        <v>-4976.61871659936</v>
      </c>
      <c r="H334" s="1" t="n">
        <v>0</v>
      </c>
      <c r="I334" s="1" t="n">
        <v>0.0462087338344475</v>
      </c>
      <c r="J334" s="2" t="n">
        <v>9.34200000443016E-014</v>
      </c>
      <c r="K334" s="1" t="n">
        <v>0.031806854760049</v>
      </c>
      <c r="L334" s="2" t="n">
        <v>-1.21119659242248E-014</v>
      </c>
      <c r="M334" s="2" t="n">
        <v>0.00581575386129884</v>
      </c>
      <c r="N334" s="2" t="n">
        <v>5.50266239721743E-013</v>
      </c>
      <c r="O334" s="2" t="n">
        <v>0.00308958051178365</v>
      </c>
      <c r="P334" s="2" t="n">
        <v>-5.35814701595722E-013</v>
      </c>
    </row>
    <row r="335" customFormat="false" ht="12.75" hidden="false" customHeight="false" outlineLevel="0" collapsed="false">
      <c r="A335" s="1" t="n">
        <v>0.422</v>
      </c>
      <c r="B335" s="1" t="n">
        <v>0</v>
      </c>
      <c r="C335" s="1" t="n">
        <v>-92.075</v>
      </c>
      <c r="D335" s="1" t="n">
        <v>1.703</v>
      </c>
      <c r="E335" s="1" t="n">
        <v>0</v>
      </c>
      <c r="F335" s="1" t="n">
        <v>0</v>
      </c>
      <c r="G335" s="1" t="n">
        <v>-4976.62073665442</v>
      </c>
      <c r="H335" s="1" t="n">
        <v>0</v>
      </c>
      <c r="I335" s="1" t="n">
        <v>0.0469264042953625</v>
      </c>
      <c r="J335" s="2" t="n">
        <v>1.07630845172991E-013</v>
      </c>
      <c r="K335" s="1" t="n">
        <v>0.0297547529144424</v>
      </c>
      <c r="L335" s="2" t="n">
        <v>-2.96329079401289E-013</v>
      </c>
      <c r="M335" s="2" t="n">
        <v>0.00887024644575263</v>
      </c>
      <c r="N335" s="2" t="n">
        <v>3.22892535518974E-013</v>
      </c>
      <c r="O335" s="2" t="n">
        <v>0.00344932103087103</v>
      </c>
      <c r="P335" s="2" t="n">
        <v>-4.78971321080963E-013</v>
      </c>
    </row>
    <row r="336" customFormat="false" ht="12.75" hidden="false" customHeight="false" outlineLevel="0" collapsed="false">
      <c r="A336" s="1" t="n">
        <v>0.43</v>
      </c>
      <c r="B336" s="1" t="n">
        <v>0</v>
      </c>
      <c r="C336" s="1" t="n">
        <v>-91.825</v>
      </c>
      <c r="D336" s="1" t="n">
        <v>1.698</v>
      </c>
      <c r="E336" s="1" t="n">
        <v>0</v>
      </c>
      <c r="F336" s="1" t="n">
        <v>0</v>
      </c>
      <c r="G336" s="1" t="n">
        <v>-4976.62100968478</v>
      </c>
      <c r="H336" s="1" t="n">
        <v>0</v>
      </c>
      <c r="I336" s="1" t="n">
        <v>0.048113662088042</v>
      </c>
      <c r="J336" s="2" t="n">
        <v>6.19221608258375E-013</v>
      </c>
      <c r="K336" s="1" t="n">
        <v>0.0305118438409977</v>
      </c>
      <c r="L336" s="2" t="n">
        <v>-2.11063964433855E-013</v>
      </c>
      <c r="M336" s="2" t="n">
        <v>0.00615850737227674</v>
      </c>
      <c r="N336" s="2" t="n">
        <v>3.22892515533308E-013</v>
      </c>
      <c r="O336" s="2" t="n">
        <v>0.00296102730641223</v>
      </c>
      <c r="P336" s="2" t="n">
        <v>-3.65284510006901E-013</v>
      </c>
    </row>
    <row r="337" customFormat="false" ht="12.75" hidden="false" customHeight="false" outlineLevel="0" collapsed="false">
      <c r="A337" s="1" t="n">
        <v>0.437</v>
      </c>
      <c r="B337" s="1" t="n">
        <v>0</v>
      </c>
      <c r="C337" s="1" t="n">
        <v>-91.575</v>
      </c>
      <c r="D337" s="1" t="n">
        <v>1.694</v>
      </c>
      <c r="E337" s="1" t="n">
        <v>0</v>
      </c>
      <c r="F337" s="1" t="n">
        <v>0</v>
      </c>
      <c r="G337" s="1" t="n">
        <v>-4976.62333412553</v>
      </c>
      <c r="H337" s="1" t="n">
        <v>0</v>
      </c>
      <c r="I337" s="1" t="n">
        <v>0.0490205029697677</v>
      </c>
      <c r="J337" s="2" t="n">
        <v>-3.04483923154307E-013</v>
      </c>
      <c r="K337" s="1" t="n">
        <v>0.0306258084518163</v>
      </c>
      <c r="L337" s="2" t="n">
        <v>-3.24750752004573E-013</v>
      </c>
      <c r="M337" s="2" t="n">
        <v>0.00757361158105141</v>
      </c>
      <c r="N337" s="2" t="n">
        <v>3.79736009620462E-013</v>
      </c>
      <c r="O337" s="2" t="n">
        <v>0.00271307729875048</v>
      </c>
      <c r="P337" s="2" t="n">
        <v>-5.35814666287531E-013</v>
      </c>
    </row>
    <row r="338" customFormat="false" ht="12.75" hidden="false" customHeight="false" outlineLevel="0" collapsed="false">
      <c r="A338" s="1" t="n">
        <v>0.445</v>
      </c>
      <c r="B338" s="1" t="n">
        <v>0</v>
      </c>
      <c r="C338" s="1" t="n">
        <v>-91.326</v>
      </c>
      <c r="D338" s="1" t="n">
        <v>1.689</v>
      </c>
      <c r="E338" s="1" t="n">
        <v>0</v>
      </c>
      <c r="F338" s="1" t="n">
        <v>0</v>
      </c>
      <c r="G338" s="1" t="n">
        <v>-4976.62445666088</v>
      </c>
      <c r="H338" s="1" t="n">
        <v>0</v>
      </c>
      <c r="I338" s="1" t="n">
        <v>0.0489715792912762</v>
      </c>
      <c r="J338" s="2" t="n">
        <v>8.03962763403279E-013</v>
      </c>
      <c r="K338" s="1" t="n">
        <v>0.0307288898949878</v>
      </c>
      <c r="L338" s="2" t="n">
        <v>-3.24750714460915E-013</v>
      </c>
      <c r="M338" s="2" t="n">
        <v>0.00551440834766481</v>
      </c>
      <c r="N338" s="2" t="n">
        <v>3.7973606593595E-013</v>
      </c>
      <c r="O338" s="2" t="n">
        <v>0.00286377770638069</v>
      </c>
      <c r="P338" s="2" t="n">
        <v>-5.35814591200214E-013</v>
      </c>
    </row>
    <row r="339" customFormat="false" ht="12.75" hidden="false" customHeight="false" outlineLevel="0" collapsed="false">
      <c r="A339" s="1" t="n">
        <v>0.452</v>
      </c>
      <c r="B339" s="1" t="n">
        <v>0</v>
      </c>
      <c r="C339" s="1" t="n">
        <v>-91.076</v>
      </c>
      <c r="D339" s="1" t="n">
        <v>1.685</v>
      </c>
      <c r="E339" s="1" t="n">
        <v>0</v>
      </c>
      <c r="F339" s="1" t="n">
        <v>0</v>
      </c>
      <c r="G339" s="1" t="n">
        <v>-4976.62503087265</v>
      </c>
      <c r="H339" s="1" t="n">
        <v>0</v>
      </c>
      <c r="I339" s="1" t="n">
        <v>0.0473313618825841</v>
      </c>
      <c r="J339" s="2" t="n">
        <v>1.05975814613483E-012</v>
      </c>
      <c r="K339" s="1" t="n">
        <v>0.030823188046611</v>
      </c>
      <c r="L339" s="2" t="n">
        <v>-1.54220462162657E-013</v>
      </c>
      <c r="M339" s="2" t="n">
        <v>0.00548938642396024</v>
      </c>
      <c r="N339" s="2" t="n">
        <v>6.07109734952933E-013</v>
      </c>
      <c r="O339" s="2" t="n">
        <v>0.00313029640599893</v>
      </c>
      <c r="P339" s="2" t="n">
        <v>-4.2212776204693E-013</v>
      </c>
    </row>
    <row r="340" customFormat="false" ht="12.75" hidden="false" customHeight="false" outlineLevel="0" collapsed="false">
      <c r="A340" s="1" t="n">
        <v>0.459</v>
      </c>
      <c r="B340" s="1" t="n">
        <v>0</v>
      </c>
      <c r="C340" s="1" t="n">
        <v>-90.826</v>
      </c>
      <c r="D340" s="1" t="n">
        <v>1.68</v>
      </c>
      <c r="E340" s="1" t="n">
        <v>0</v>
      </c>
      <c r="F340" s="1" t="n">
        <v>0</v>
      </c>
      <c r="G340" s="1" t="n">
        <v>-4976.62715829424</v>
      </c>
      <c r="H340" s="1" t="n">
        <v>0</v>
      </c>
      <c r="I340" s="1" t="n">
        <v>0.0476883288671957</v>
      </c>
      <c r="J340" s="2" t="n">
        <v>4.62902258696678E-013</v>
      </c>
      <c r="K340" s="1" t="n">
        <v>0.0310874944274246</v>
      </c>
      <c r="L340" s="2" t="n">
        <v>-1.21118938099754E-014</v>
      </c>
      <c r="M340" s="2" t="n">
        <v>0.00569033776127981</v>
      </c>
      <c r="N340" s="2" t="n">
        <v>5.50266347893117E-013</v>
      </c>
      <c r="O340" s="2" t="n">
        <v>0.00379972726852884</v>
      </c>
      <c r="P340" s="2" t="n">
        <v>-7.63188232810455E-013</v>
      </c>
    </row>
    <row r="341" customFormat="false" ht="12.75" hidden="false" customHeight="false" outlineLevel="0" collapsed="false">
      <c r="A341" s="1" t="n">
        <v>0.467</v>
      </c>
      <c r="B341" s="1" t="n">
        <v>0</v>
      </c>
      <c r="C341" s="1" t="n">
        <v>-90.576</v>
      </c>
      <c r="D341" s="1" t="n">
        <v>1.675</v>
      </c>
      <c r="E341" s="1" t="n">
        <v>0</v>
      </c>
      <c r="F341" s="1" t="n">
        <v>0</v>
      </c>
      <c r="G341" s="1" t="n">
        <v>-4976.62766840168</v>
      </c>
      <c r="H341" s="1" t="n">
        <v>0</v>
      </c>
      <c r="I341" s="1" t="n">
        <v>0.0487405151068288</v>
      </c>
      <c r="J341" s="2" t="n">
        <v>-2.19218768013498E-013</v>
      </c>
      <c r="K341" s="1" t="n">
        <v>0.0310054102961317</v>
      </c>
      <c r="L341" s="2" t="n">
        <v>-2.11063860583763E-013</v>
      </c>
      <c r="M341" s="2" t="n">
        <v>0.00804253473887684</v>
      </c>
      <c r="N341" s="2" t="n">
        <v>6.07109765612486E-013</v>
      </c>
      <c r="O341" s="2" t="n">
        <v>0.0027802267282766</v>
      </c>
      <c r="P341" s="2" t="n">
        <v>-5.35814558889142E-013</v>
      </c>
    </row>
    <row r="342" customFormat="false" ht="12.75" hidden="false" customHeight="false" outlineLevel="0" collapsed="false">
      <c r="A342" s="1" t="n">
        <v>0.474</v>
      </c>
      <c r="B342" s="1" t="n">
        <v>0</v>
      </c>
      <c r="C342" s="1" t="n">
        <v>-90.326</v>
      </c>
      <c r="D342" s="1" t="n">
        <v>1.671</v>
      </c>
      <c r="E342" s="1" t="n">
        <v>0</v>
      </c>
      <c r="F342" s="1" t="n">
        <v>0</v>
      </c>
      <c r="G342" s="1" t="n">
        <v>-4976.62988975232</v>
      </c>
      <c r="H342" s="1" t="n">
        <v>0</v>
      </c>
      <c r="I342" s="1" t="n">
        <v>0.0487853513980667</v>
      </c>
      <c r="J342" s="2" t="n">
        <v>2.78161147569113E-013</v>
      </c>
      <c r="K342" s="1" t="n">
        <v>0.0305082752115027</v>
      </c>
      <c r="L342" s="2" t="n">
        <v>-1.82642150052277E-013</v>
      </c>
      <c r="M342" s="2" t="n">
        <v>0.00767687215682145</v>
      </c>
      <c r="N342" s="2" t="n">
        <v>4.36579510681684E-013</v>
      </c>
      <c r="O342" s="2" t="n">
        <v>0.00409466345678311</v>
      </c>
      <c r="P342" s="2" t="n">
        <v>-4.7897113782617E-013</v>
      </c>
    </row>
    <row r="343" customFormat="false" ht="12.75" hidden="false" customHeight="false" outlineLevel="0" collapsed="false">
      <c r="A343" s="1" t="n">
        <v>0.481</v>
      </c>
      <c r="B343" s="1" t="n">
        <v>0</v>
      </c>
      <c r="C343" s="1" t="n">
        <v>-90.076</v>
      </c>
      <c r="D343" s="1" t="n">
        <v>1.666</v>
      </c>
      <c r="E343" s="1" t="n">
        <v>0</v>
      </c>
      <c r="F343" s="1" t="n">
        <v>0</v>
      </c>
      <c r="G343" s="1" t="n">
        <v>-4976.63036018329</v>
      </c>
      <c r="H343" s="1" t="n">
        <v>0</v>
      </c>
      <c r="I343" s="1" t="n">
        <v>0.0494362477915615</v>
      </c>
      <c r="J343" s="2" t="n">
        <v>-7.30809544952141E-013</v>
      </c>
      <c r="K343" s="1" t="n">
        <v>0.0325824434328297</v>
      </c>
      <c r="L343" s="2" t="n">
        <v>-2.39485584396911E-013</v>
      </c>
      <c r="M343" s="2" t="n">
        <v>0.00663339946572705</v>
      </c>
      <c r="N343" s="2" t="n">
        <v>6.0710974403837E-013</v>
      </c>
      <c r="O343" s="2" t="n">
        <v>0.00483681587493834</v>
      </c>
      <c r="P343" s="2" t="n">
        <v>-6.49501425376245E-013</v>
      </c>
    </row>
    <row r="344" customFormat="false" ht="12.75" hidden="false" customHeight="false" outlineLevel="0" collapsed="false">
      <c r="A344" s="1" t="n">
        <v>0.488</v>
      </c>
      <c r="B344" s="1" t="n">
        <v>0</v>
      </c>
      <c r="C344" s="1" t="n">
        <v>-89.826</v>
      </c>
      <c r="D344" s="1" t="n">
        <v>1.661</v>
      </c>
      <c r="E344" s="1" t="n">
        <v>0</v>
      </c>
      <c r="F344" s="1" t="n">
        <v>0</v>
      </c>
      <c r="G344" s="1" t="n">
        <v>-4976.63187849775</v>
      </c>
      <c r="H344" s="1" t="n">
        <v>0</v>
      </c>
      <c r="I344" s="1" t="n">
        <v>0.0514962700533488</v>
      </c>
      <c r="J344" s="2" t="n">
        <v>-4.89225003647587E-013</v>
      </c>
      <c r="K344" s="1" t="n">
        <v>0.0324976934749088</v>
      </c>
      <c r="L344" s="2" t="n">
        <v>-1.54220433813458E-013</v>
      </c>
      <c r="M344" s="2" t="n">
        <v>0.00614692256391436</v>
      </c>
      <c r="N344" s="2" t="n">
        <v>6.07109777476731E-013</v>
      </c>
      <c r="O344" s="2" t="n">
        <v>0.00427294647309395</v>
      </c>
      <c r="P344" s="2" t="n">
        <v>-4.7897112420934E-013</v>
      </c>
    </row>
    <row r="345" customFormat="false" ht="12.75" hidden="false" customHeight="false" outlineLevel="0" collapsed="false">
      <c r="A345" s="1" t="n">
        <v>0.496</v>
      </c>
      <c r="B345" s="1" t="n">
        <v>0</v>
      </c>
      <c r="C345" s="1" t="n">
        <v>-89.576</v>
      </c>
      <c r="D345" s="1" t="n">
        <v>1.657</v>
      </c>
      <c r="E345" s="1" t="n">
        <v>0</v>
      </c>
      <c r="F345" s="1" t="n">
        <v>0</v>
      </c>
      <c r="G345" s="1" t="n">
        <v>-4976.6314177278</v>
      </c>
      <c r="H345" s="1" t="n">
        <v>0</v>
      </c>
      <c r="I345" s="1" t="n">
        <v>0.0497869648243068</v>
      </c>
      <c r="J345" s="2" t="n">
        <v>3.77637137455046E-013</v>
      </c>
      <c r="K345" s="1" t="n">
        <v>0.0321883877033997</v>
      </c>
      <c r="L345" s="2" t="n">
        <v>-2.11063845723645E-013</v>
      </c>
      <c r="M345" s="2" t="n">
        <v>0.00689607867559516</v>
      </c>
      <c r="N345" s="2" t="n">
        <v>4.93422950181046E-013</v>
      </c>
      <c r="O345" s="2" t="n">
        <v>0.00295715160322629</v>
      </c>
      <c r="P345" s="2" t="n">
        <v>-5.35814529168906E-013</v>
      </c>
    </row>
    <row r="346" customFormat="false" ht="12.75" hidden="false" customHeight="false" outlineLevel="0" collapsed="false">
      <c r="A346" s="1" t="n">
        <v>0.503</v>
      </c>
      <c r="B346" s="1" t="n">
        <v>0</v>
      </c>
      <c r="C346" s="1" t="n">
        <v>-89.326</v>
      </c>
      <c r="D346" s="1" t="n">
        <v>1.652</v>
      </c>
      <c r="E346" s="1" t="n">
        <v>0</v>
      </c>
      <c r="F346" s="1" t="n">
        <v>0</v>
      </c>
      <c r="G346" s="1" t="n">
        <v>-4976.6337672258</v>
      </c>
      <c r="H346" s="1" t="n">
        <v>0</v>
      </c>
      <c r="I346" s="1" t="n">
        <v>0.0540761129854559</v>
      </c>
      <c r="J346" s="2" t="n">
        <v>-1.05531945034705E-013</v>
      </c>
      <c r="K346" s="1" t="n">
        <v>0.0309427366645991</v>
      </c>
      <c r="L346" s="2" t="n">
        <v>-6.89553429173902E-014</v>
      </c>
      <c r="M346" s="2" t="n">
        <v>0.00709253630998319</v>
      </c>
      <c r="N346" s="2" t="n">
        <v>3.79736045940783E-013</v>
      </c>
      <c r="O346" s="2" t="n">
        <v>0.0051722722116665</v>
      </c>
      <c r="P346" s="2" t="n">
        <v>-5.92658036721244E-013</v>
      </c>
    </row>
    <row r="347" customFormat="false" ht="12.75" hidden="false" customHeight="false" outlineLevel="0" collapsed="false">
      <c r="A347" s="1" t="n">
        <v>0.51</v>
      </c>
      <c r="B347" s="1" t="n">
        <v>0</v>
      </c>
      <c r="C347" s="1" t="n">
        <v>-89.076</v>
      </c>
      <c r="D347" s="1" t="n">
        <v>1.648</v>
      </c>
      <c r="E347" s="1" t="n">
        <v>0</v>
      </c>
      <c r="F347" s="1" t="n">
        <v>0</v>
      </c>
      <c r="G347" s="1" t="n">
        <v>-4976.6340599042</v>
      </c>
      <c r="H347" s="1" t="n">
        <v>0</v>
      </c>
      <c r="I347" s="1" t="n">
        <v>0.0515759907175948</v>
      </c>
      <c r="J347" s="2" t="n">
        <v>-3.47116458066491E-013</v>
      </c>
      <c r="K347" s="1" t="n">
        <v>0.0322853912429082</v>
      </c>
      <c r="L347" s="2" t="n">
        <v>-1.82642146385709E-013</v>
      </c>
      <c r="M347" s="2" t="n">
        <v>0.00639315622782988</v>
      </c>
      <c r="N347" s="2" t="n">
        <v>5.50266353903153E-013</v>
      </c>
      <c r="O347" s="2" t="n">
        <v>0.00311744615979137</v>
      </c>
      <c r="P347" s="2" t="n">
        <v>-5.9265796821465E-013</v>
      </c>
    </row>
    <row r="348" customFormat="false" ht="12.75" hidden="false" customHeight="false" outlineLevel="0" collapsed="false">
      <c r="A348" s="1" t="n">
        <v>0.517</v>
      </c>
      <c r="B348" s="1" t="n">
        <v>0</v>
      </c>
      <c r="C348" s="1" t="n">
        <v>-88.827</v>
      </c>
      <c r="D348" s="1" t="n">
        <v>1.643</v>
      </c>
      <c r="E348" s="1" t="n">
        <v>0</v>
      </c>
      <c r="F348" s="1" t="n">
        <v>0</v>
      </c>
      <c r="G348" s="1" t="n">
        <v>-4976.63409854751</v>
      </c>
      <c r="H348" s="1" t="n">
        <v>0</v>
      </c>
      <c r="I348" s="1" t="n">
        <v>0.0519053482991296</v>
      </c>
      <c r="J348" s="2" t="n">
        <v>-3.44776697952605E-014</v>
      </c>
      <c r="K348" s="1" t="n">
        <v>0.032347021328718</v>
      </c>
      <c r="L348" s="2" t="n">
        <v>4.42635430156751E-013</v>
      </c>
      <c r="M348" s="2" t="n">
        <v>0.00701293729989061</v>
      </c>
      <c r="N348" s="2" t="n">
        <v>5.50266307513511E-013</v>
      </c>
      <c r="O348" s="2" t="n">
        <v>0.00359682705294517</v>
      </c>
      <c r="P348" s="2" t="n">
        <v>-3.65284354624274E-013</v>
      </c>
    </row>
    <row r="349" customFormat="false" ht="12.75" hidden="false" customHeight="false" outlineLevel="0" collapsed="false">
      <c r="A349" s="1" t="n">
        <v>0.524</v>
      </c>
      <c r="B349" s="1" t="n">
        <v>0</v>
      </c>
      <c r="C349" s="1" t="n">
        <v>-88.577</v>
      </c>
      <c r="D349" s="1" t="n">
        <v>1.638</v>
      </c>
      <c r="E349" s="1" t="n">
        <v>0</v>
      </c>
      <c r="F349" s="1" t="n">
        <v>0</v>
      </c>
      <c r="G349" s="1" t="n">
        <v>-4976.6369841076</v>
      </c>
      <c r="H349" s="1" t="n">
        <v>0</v>
      </c>
      <c r="I349" s="1" t="n">
        <v>0.0521194868849193</v>
      </c>
      <c r="J349" s="2" t="n">
        <v>-3.44776567109003E-014</v>
      </c>
      <c r="K349" s="1" t="n">
        <v>0.032150910289829</v>
      </c>
      <c r="L349" s="2" t="n">
        <v>-2.11063860573821E-013</v>
      </c>
      <c r="M349" s="2" t="n">
        <v>0.00839839411531784</v>
      </c>
      <c r="N349" s="2" t="n">
        <v>4.36579509044975E-013</v>
      </c>
      <c r="O349" s="2" t="n">
        <v>0.00500688778137715</v>
      </c>
      <c r="P349" s="2" t="n">
        <v>-5.92657977730065E-013</v>
      </c>
    </row>
    <row r="350" customFormat="false" ht="12.75" hidden="false" customHeight="false" outlineLevel="0" collapsed="false">
      <c r="A350" s="1" t="n">
        <v>0.532</v>
      </c>
      <c r="B350" s="1" t="n">
        <v>0</v>
      </c>
      <c r="C350" s="1" t="n">
        <v>-88.327</v>
      </c>
      <c r="D350" s="1" t="n">
        <v>1.634</v>
      </c>
      <c r="E350" s="1" t="n">
        <v>0</v>
      </c>
      <c r="F350" s="1" t="n">
        <v>0</v>
      </c>
      <c r="G350" s="1" t="n">
        <v>-4976.63611799771</v>
      </c>
      <c r="H350" s="1" t="n">
        <v>0</v>
      </c>
      <c r="I350" s="1" t="n">
        <v>0.0533400024168031</v>
      </c>
      <c r="J350" s="2" t="n">
        <v>-3.04483910467979E-013</v>
      </c>
      <c r="K350" s="1" t="n">
        <v>0.0343864864061629</v>
      </c>
      <c r="L350" s="2" t="n">
        <v>-3.53172436062323E-013</v>
      </c>
      <c r="M350" s="2" t="n">
        <v>0.00584023303673575</v>
      </c>
      <c r="N350" s="2" t="n">
        <v>4.36579466540252E-013</v>
      </c>
      <c r="O350" s="2" t="n">
        <v>0.00444953031703221</v>
      </c>
      <c r="P350" s="2" t="n">
        <v>-7.06344872124645E-013</v>
      </c>
    </row>
    <row r="351" customFormat="false" ht="12.75" hidden="false" customHeight="false" outlineLevel="0" collapsed="false">
      <c r="A351" s="1" t="n">
        <v>0.539</v>
      </c>
      <c r="B351" s="1" t="n">
        <v>0</v>
      </c>
      <c r="C351" s="1" t="n">
        <v>-88.077</v>
      </c>
      <c r="D351" s="1" t="n">
        <v>1.629</v>
      </c>
      <c r="E351" s="1" t="n">
        <v>0</v>
      </c>
      <c r="F351" s="1" t="n">
        <v>0</v>
      </c>
      <c r="G351" s="1" t="n">
        <v>-4976.63879686489</v>
      </c>
      <c r="H351" s="1" t="n">
        <v>0</v>
      </c>
      <c r="I351" s="1" t="n">
        <v>0.0547014887931709</v>
      </c>
      <c r="J351" s="2" t="n">
        <v>-5.17646721413906E-013</v>
      </c>
      <c r="K351" s="1" t="n">
        <v>0.0323681824096411</v>
      </c>
      <c r="L351" s="2" t="n">
        <v>-2.11063869346097E-013</v>
      </c>
      <c r="M351" s="2" t="n">
        <v>0.00612146718339091</v>
      </c>
      <c r="N351" s="2" t="n">
        <v>4.93422914747369E-013</v>
      </c>
      <c r="O351" s="2" t="n">
        <v>0.00505978310570754</v>
      </c>
      <c r="P351" s="2" t="n">
        <v>-7.63188251857041E-013</v>
      </c>
    </row>
    <row r="352" customFormat="false" ht="12.75" hidden="false" customHeight="false" outlineLevel="0" collapsed="false">
      <c r="A352" s="1" t="n">
        <v>0.546</v>
      </c>
      <c r="B352" s="1" t="n">
        <v>0</v>
      </c>
      <c r="C352" s="1" t="n">
        <v>-87.827</v>
      </c>
      <c r="D352" s="1" t="n">
        <v>1.624</v>
      </c>
      <c r="E352" s="1" t="n">
        <v>0</v>
      </c>
      <c r="F352" s="1" t="n">
        <v>0</v>
      </c>
      <c r="G352" s="1" t="n">
        <v>-4976.63838193318</v>
      </c>
      <c r="H352" s="1" t="n">
        <v>0</v>
      </c>
      <c r="I352" s="1" t="n">
        <v>0.0544052540332984</v>
      </c>
      <c r="J352" s="2" t="n">
        <v>2.63950308479853E-013</v>
      </c>
      <c r="K352" s="1" t="n">
        <v>0.0335085547141887</v>
      </c>
      <c r="L352" s="2" t="n">
        <v>-1.21118622179701E-014</v>
      </c>
      <c r="M352" s="2" t="n">
        <v>0.00799731578106844</v>
      </c>
      <c r="N352" s="2" t="n">
        <v>7.20796651863549E-013</v>
      </c>
      <c r="O352" s="2" t="n">
        <v>0.00482107927376774</v>
      </c>
      <c r="P352" s="2" t="n">
        <v>-7.06344750765636E-013</v>
      </c>
    </row>
    <row r="353" customFormat="false" ht="12.75" hidden="false" customHeight="false" outlineLevel="0" collapsed="false">
      <c r="A353" s="1" t="n">
        <v>0.553</v>
      </c>
      <c r="B353" s="1" t="n">
        <v>0</v>
      </c>
      <c r="C353" s="1" t="n">
        <v>-87.577</v>
      </c>
      <c r="D353" s="1" t="n">
        <v>1.62</v>
      </c>
      <c r="E353" s="1" t="n">
        <v>0</v>
      </c>
      <c r="F353" s="1" t="n">
        <v>0</v>
      </c>
      <c r="G353" s="1" t="n">
        <v>-4976.6381874899</v>
      </c>
      <c r="H353" s="1" t="n">
        <v>0</v>
      </c>
      <c r="I353" s="1" t="n">
        <v>0.0542971354805388</v>
      </c>
      <c r="J353" s="2" t="n">
        <v>-1.9079706286448E-013</v>
      </c>
      <c r="K353" s="1" t="n">
        <v>0.032345709969519</v>
      </c>
      <c r="L353" s="2" t="n">
        <v>-2.67907288007345E-013</v>
      </c>
      <c r="M353" s="2" t="n">
        <v>0.00977718877069833</v>
      </c>
      <c r="N353" s="2" t="n">
        <v>3.79736077325093E-013</v>
      </c>
      <c r="O353" s="2" t="n">
        <v>0.00342030100605939</v>
      </c>
      <c r="P353" s="2" t="n">
        <v>-7.06344832597114E-013</v>
      </c>
    </row>
    <row r="354" customFormat="false" ht="12.75" hidden="false" customHeight="false" outlineLevel="0" collapsed="false">
      <c r="A354" s="1" t="n">
        <v>0.56</v>
      </c>
      <c r="B354" s="1" t="n">
        <v>0</v>
      </c>
      <c r="C354" s="1" t="n">
        <v>-87.327</v>
      </c>
      <c r="D354" s="1" t="n">
        <v>1.615</v>
      </c>
      <c r="E354" s="1" t="n">
        <v>0</v>
      </c>
      <c r="F354" s="1" t="n">
        <v>0</v>
      </c>
      <c r="G354" s="1" t="n">
        <v>-4976.64036294222</v>
      </c>
      <c r="H354" s="1" t="n">
        <v>0</v>
      </c>
      <c r="I354" s="1" t="n">
        <v>0.0555262023073624</v>
      </c>
      <c r="J354" s="2" t="n">
        <v>5.76589114878458E-013</v>
      </c>
      <c r="K354" s="1" t="n">
        <v>0.0322113297781925</v>
      </c>
      <c r="L354" s="2" t="n">
        <v>-4.38437498345708E-013</v>
      </c>
      <c r="M354" s="2" t="n">
        <v>0.00936773072538699</v>
      </c>
      <c r="N354" s="2" t="n">
        <v>4.934229844128E-013</v>
      </c>
      <c r="O354" s="2" t="n">
        <v>0.00548763383775963</v>
      </c>
      <c r="P354" s="2" t="n">
        <v>-4.22127645804952E-013</v>
      </c>
    </row>
    <row r="355" customFormat="false" ht="12.75" hidden="false" customHeight="false" outlineLevel="0" collapsed="false">
      <c r="A355" s="1" t="n">
        <v>0.567</v>
      </c>
      <c r="B355" s="1" t="n">
        <v>0</v>
      </c>
      <c r="C355" s="1" t="n">
        <v>-87.077</v>
      </c>
      <c r="D355" s="1" t="n">
        <v>1.611</v>
      </c>
      <c r="E355" s="1" t="n">
        <v>0</v>
      </c>
      <c r="F355" s="1" t="n">
        <v>0</v>
      </c>
      <c r="G355" s="1" t="n">
        <v>-4976.64125120665</v>
      </c>
      <c r="H355" s="1" t="n">
        <v>0</v>
      </c>
      <c r="I355" s="1" t="n">
        <v>0.0551086907648539</v>
      </c>
      <c r="J355" s="2" t="n">
        <v>1.07630905671951E-013</v>
      </c>
      <c r="K355" s="1" t="n">
        <v>0.0335483359115472</v>
      </c>
      <c r="L355" s="2" t="n">
        <v>-3.81594086694583E-013</v>
      </c>
      <c r="M355" s="2" t="n">
        <v>0.00891915248993769</v>
      </c>
      <c r="N355" s="2" t="n">
        <v>6.07109811319892E-013</v>
      </c>
      <c r="O355" s="2" t="n">
        <v>0.00363945126485987</v>
      </c>
      <c r="P355" s="2" t="n">
        <v>-5.92657916806741E-013</v>
      </c>
    </row>
    <row r="356" customFormat="false" ht="12.75" hidden="false" customHeight="false" outlineLevel="0" collapsed="false">
      <c r="A356" s="1" t="n">
        <v>0.574</v>
      </c>
      <c r="B356" s="1" t="n">
        <v>0</v>
      </c>
      <c r="C356" s="1" t="n">
        <v>-86.827</v>
      </c>
      <c r="D356" s="1" t="n">
        <v>1.606</v>
      </c>
      <c r="E356" s="1" t="n">
        <v>0</v>
      </c>
      <c r="F356" s="1" t="n">
        <v>0</v>
      </c>
      <c r="G356" s="1" t="n">
        <v>-4976.64236507894</v>
      </c>
      <c r="H356" s="1" t="n">
        <v>0</v>
      </c>
      <c r="I356" s="1" t="n">
        <v>0.0553138202735113</v>
      </c>
      <c r="J356" s="2" t="n">
        <v>-4.89224979540631E-013</v>
      </c>
      <c r="K356" s="1" t="n">
        <v>0.0339166824842323</v>
      </c>
      <c r="L356" s="2" t="n">
        <v>-6.0896773648601E-013</v>
      </c>
      <c r="M356" s="2" t="n">
        <v>0.00789614573432118</v>
      </c>
      <c r="N356" s="2" t="n">
        <v>4.93423012075984E-013</v>
      </c>
      <c r="O356" s="2" t="n">
        <v>0.00414470571419656</v>
      </c>
      <c r="P356" s="2" t="n">
        <v>-8.76874959807171E-013</v>
      </c>
    </row>
    <row r="357" customFormat="false" ht="12.75" hidden="false" customHeight="false" outlineLevel="0" collapsed="false">
      <c r="A357" s="1" t="n">
        <v>0.581</v>
      </c>
      <c r="B357" s="1" t="n">
        <v>0</v>
      </c>
      <c r="C357" s="1" t="n">
        <v>-86.577</v>
      </c>
      <c r="D357" s="1" t="n">
        <v>1.601</v>
      </c>
      <c r="E357" s="1" t="n">
        <v>0</v>
      </c>
      <c r="F357" s="1" t="n">
        <v>0</v>
      </c>
      <c r="G357" s="1" t="n">
        <v>-4976.64241126462</v>
      </c>
      <c r="H357" s="1" t="n">
        <v>0</v>
      </c>
      <c r="I357" s="1" t="n">
        <v>0.0559019197602595</v>
      </c>
      <c r="J357" s="2" t="n">
        <v>2.49739436870083E-013</v>
      </c>
      <c r="K357" s="1" t="n">
        <v>0.0339170957892918</v>
      </c>
      <c r="L357" s="2" t="n">
        <v>-2.39485571450338E-013</v>
      </c>
      <c r="M357" s="2" t="n">
        <v>0.00862388057353769</v>
      </c>
      <c r="N357" s="2" t="n">
        <v>8.34483438901461E-013</v>
      </c>
      <c r="O357" s="2" t="n">
        <v>0.00462738490520564</v>
      </c>
      <c r="P357" s="2" t="n">
        <v>-4.78971142900676E-013</v>
      </c>
    </row>
    <row r="358" customFormat="false" ht="12.75" hidden="false" customHeight="false" outlineLevel="0" collapsed="false">
      <c r="A358" s="1" t="n">
        <v>0.588</v>
      </c>
      <c r="B358" s="1" t="n">
        <v>0</v>
      </c>
      <c r="C358" s="1" t="n">
        <v>-86.328</v>
      </c>
      <c r="D358" s="1" t="n">
        <v>1.597</v>
      </c>
      <c r="E358" s="1" t="n">
        <v>0</v>
      </c>
      <c r="F358" s="1" t="n">
        <v>0</v>
      </c>
      <c r="G358" s="1" t="n">
        <v>-4976.64396699789</v>
      </c>
      <c r="H358" s="1" t="n">
        <v>0</v>
      </c>
      <c r="I358" s="1" t="n">
        <v>0.0587814962128164</v>
      </c>
      <c r="J358" s="2" t="n">
        <v>5.90799951913181E-013</v>
      </c>
      <c r="K358" s="1" t="n">
        <v>0.0321117873926937</v>
      </c>
      <c r="L358" s="2" t="n">
        <v>-2.39485567693838E-013</v>
      </c>
      <c r="M358" s="2" t="n">
        <v>0.006723774163504</v>
      </c>
      <c r="N358" s="2" t="n">
        <v>6.0710976909298E-013</v>
      </c>
      <c r="O358" s="2" t="n">
        <v>0.00486567386639081</v>
      </c>
      <c r="P358" s="2" t="n">
        <v>-5.35814554248483E-013</v>
      </c>
    </row>
    <row r="359" customFormat="false" ht="12.75" hidden="false" customHeight="false" outlineLevel="0" collapsed="false">
      <c r="A359" s="1" t="n">
        <v>0.595</v>
      </c>
      <c r="B359" s="1" t="n">
        <v>0</v>
      </c>
      <c r="C359" s="1" t="n">
        <v>-86.078</v>
      </c>
      <c r="D359" s="1" t="n">
        <v>1.592</v>
      </c>
      <c r="E359" s="1" t="n">
        <v>0</v>
      </c>
      <c r="F359" s="1" t="n">
        <v>0</v>
      </c>
      <c r="G359" s="1" t="n">
        <v>-4976.64538481164</v>
      </c>
      <c r="H359" s="1" t="n">
        <v>0</v>
      </c>
      <c r="I359" s="1" t="n">
        <v>0.0594229879567365</v>
      </c>
      <c r="J359" s="2" t="n">
        <v>-7.71101972470301E-014</v>
      </c>
      <c r="K359" s="1" t="n">
        <v>0.0332464653244529</v>
      </c>
      <c r="L359" s="2" t="n">
        <v>-3.81594069937292E-013</v>
      </c>
      <c r="M359" s="2" t="n">
        <v>0.00792300814094915</v>
      </c>
      <c r="N359" s="2" t="n">
        <v>6.07109836455828E-013</v>
      </c>
      <c r="O359" s="2" t="n">
        <v>0.00533484287697661</v>
      </c>
      <c r="P359" s="2" t="n">
        <v>-5.92657883292161E-013</v>
      </c>
    </row>
    <row r="360" customFormat="false" ht="12.75" hidden="false" customHeight="false" outlineLevel="0" collapsed="false">
      <c r="A360" s="1" t="n">
        <v>0.602</v>
      </c>
      <c r="B360" s="1" t="n">
        <v>0</v>
      </c>
      <c r="C360" s="1" t="n">
        <v>-85.828</v>
      </c>
      <c r="D360" s="1" t="n">
        <v>1.587</v>
      </c>
      <c r="E360" s="1" t="n">
        <v>0</v>
      </c>
      <c r="F360" s="1" t="n">
        <v>0</v>
      </c>
      <c r="G360" s="1" t="n">
        <v>-4976.64438322767</v>
      </c>
      <c r="H360" s="1" t="n">
        <v>0</v>
      </c>
      <c r="I360" s="1" t="n">
        <v>0.058692875271305</v>
      </c>
      <c r="J360" s="2" t="n">
        <v>-5.03435850142335E-013</v>
      </c>
      <c r="K360" s="1" t="n">
        <v>0.0333673933538705</v>
      </c>
      <c r="L360" s="2" t="n">
        <v>-2.39485545663761E-013</v>
      </c>
      <c r="M360" s="2" t="n">
        <v>0.00911727640212234</v>
      </c>
      <c r="N360" s="2" t="n">
        <v>5.50266383277286E-013</v>
      </c>
      <c r="O360" s="2" t="n">
        <v>0.0053445834269894</v>
      </c>
      <c r="P360" s="2" t="n">
        <v>-5.35814510188331E-013</v>
      </c>
    </row>
    <row r="361" customFormat="false" ht="12.75" hidden="false" customHeight="false" outlineLevel="0" collapsed="false">
      <c r="A361" s="1" t="n">
        <v>0.609</v>
      </c>
      <c r="B361" s="1" t="n">
        <v>0</v>
      </c>
      <c r="C361" s="1" t="n">
        <v>-85.578</v>
      </c>
      <c r="D361" s="1" t="n">
        <v>1.583</v>
      </c>
      <c r="E361" s="1" t="n">
        <v>0</v>
      </c>
      <c r="F361" s="1" t="n">
        <v>0</v>
      </c>
      <c r="G361" s="1" t="n">
        <v>-4976.6449188182</v>
      </c>
      <c r="H361" s="1" t="n">
        <v>0</v>
      </c>
      <c r="I361" s="1" t="n">
        <v>0.0583999713719265</v>
      </c>
      <c r="J361" s="2" t="n">
        <v>5.6237824151869E-013</v>
      </c>
      <c r="K361" s="1" t="n">
        <v>0.0335761018888832</v>
      </c>
      <c r="L361" s="2" t="n">
        <v>-4.05336036091844E-014</v>
      </c>
      <c r="M361" s="1" t="n">
        <v>0.010816910746513</v>
      </c>
      <c r="N361" s="2" t="n">
        <v>3.79736090757485E-013</v>
      </c>
      <c r="O361" s="2" t="n">
        <v>0.00483340844806435</v>
      </c>
      <c r="P361" s="2" t="n">
        <v>-5.92657976965641E-013</v>
      </c>
    </row>
    <row r="362" customFormat="false" ht="12.75" hidden="false" customHeight="false" outlineLevel="0" collapsed="false">
      <c r="A362" s="1" t="n">
        <v>0.616</v>
      </c>
      <c r="B362" s="1" t="n">
        <v>0</v>
      </c>
      <c r="C362" s="1" t="n">
        <v>-85.328</v>
      </c>
      <c r="D362" s="1" t="n">
        <v>1.578</v>
      </c>
      <c r="E362" s="1" t="n">
        <v>0</v>
      </c>
      <c r="F362" s="1" t="n">
        <v>0</v>
      </c>
      <c r="G362" s="1" t="n">
        <v>-4976.64629663637</v>
      </c>
      <c r="H362" s="1" t="n">
        <v>0</v>
      </c>
      <c r="I362" s="1" t="n">
        <v>0.0597652917128926</v>
      </c>
      <c r="J362" s="2" t="n">
        <v>-3.04483903149271E-013</v>
      </c>
      <c r="K362" s="1" t="n">
        <v>0.034079052937841</v>
      </c>
      <c r="L362" s="2" t="n">
        <v>1.63098011703463E-014</v>
      </c>
      <c r="M362" s="2" t="n">
        <v>0.00934234008877866</v>
      </c>
      <c r="N362" s="2" t="n">
        <v>6.07109745078802E-013</v>
      </c>
      <c r="O362" s="2" t="n">
        <v>0.00512778328538843</v>
      </c>
      <c r="P362" s="2" t="n">
        <v>-5.92658005128196E-013</v>
      </c>
    </row>
    <row r="363" customFormat="false" ht="12.75" hidden="false" customHeight="false" outlineLevel="0" collapsed="false">
      <c r="A363" s="1" t="n">
        <v>0.622</v>
      </c>
      <c r="B363" s="1" t="n">
        <v>0</v>
      </c>
      <c r="C363" s="1" t="n">
        <v>-85.078</v>
      </c>
      <c r="D363" s="1" t="n">
        <v>1.574</v>
      </c>
      <c r="E363" s="1" t="n">
        <v>0</v>
      </c>
      <c r="F363" s="1" t="n">
        <v>0</v>
      </c>
      <c r="G363" s="1" t="n">
        <v>-4976.64633088233</v>
      </c>
      <c r="H363" s="1" t="n">
        <v>0</v>
      </c>
      <c r="I363" s="1" t="n">
        <v>0.0603801918339286</v>
      </c>
      <c r="J363" s="2" t="n">
        <v>4.48691407608761E-013</v>
      </c>
      <c r="K363" s="1" t="n">
        <v>0.0341426317422133</v>
      </c>
      <c r="L363" s="2" t="n">
        <v>-4.05335959858097E-014</v>
      </c>
      <c r="M363" s="2" t="n">
        <v>0.00935276162573473</v>
      </c>
      <c r="N363" s="2" t="n">
        <v>4.93422939914164E-013</v>
      </c>
      <c r="O363" s="2" t="n">
        <v>0.00369240526703152</v>
      </c>
      <c r="P363" s="2" t="n">
        <v>-7.63188218301316E-013</v>
      </c>
    </row>
    <row r="364" customFormat="false" ht="12.75" hidden="false" customHeight="false" outlineLevel="0" collapsed="false">
      <c r="A364" s="1" t="n">
        <v>0.629</v>
      </c>
      <c r="B364" s="1" t="n">
        <v>0</v>
      </c>
      <c r="C364" s="1" t="n">
        <v>-84.828</v>
      </c>
      <c r="D364" s="1" t="n">
        <v>1.569</v>
      </c>
      <c r="E364" s="1" t="n">
        <v>0</v>
      </c>
      <c r="F364" s="1" t="n">
        <v>0</v>
      </c>
      <c r="G364" s="1" t="n">
        <v>-4976.64777370931</v>
      </c>
      <c r="H364" s="1" t="n">
        <v>0</v>
      </c>
      <c r="I364" s="1" t="n">
        <v>0.0591509559120595</v>
      </c>
      <c r="J364" s="2" t="n">
        <v>-5.17646714260373E-013</v>
      </c>
      <c r="K364" s="1" t="n">
        <v>0.0349415101333648</v>
      </c>
      <c r="L364" s="2" t="n">
        <v>-3.5317240219105E-013</v>
      </c>
      <c r="M364" s="2" t="n">
        <v>0.00928126822037711</v>
      </c>
      <c r="N364" s="2" t="n">
        <v>4.93422936207969E-013</v>
      </c>
      <c r="O364" s="2" t="n">
        <v>0.00519531568193088</v>
      </c>
      <c r="P364" s="2" t="n">
        <v>-6.49501385521293E-013</v>
      </c>
    </row>
    <row r="365" customFormat="false" ht="12.75" hidden="false" customHeight="false" outlineLevel="0" collapsed="false">
      <c r="A365" s="1" t="n">
        <v>0.636</v>
      </c>
      <c r="B365" s="1" t="n">
        <v>0</v>
      </c>
      <c r="C365" s="1" t="n">
        <v>-84.578</v>
      </c>
      <c r="D365" s="1" t="n">
        <v>1.564</v>
      </c>
      <c r="E365" s="1" t="n">
        <v>0</v>
      </c>
      <c r="F365" s="1" t="n">
        <v>0</v>
      </c>
      <c r="G365" s="1" t="n">
        <v>-4976.64792363469</v>
      </c>
      <c r="H365" s="1" t="n">
        <v>0</v>
      </c>
      <c r="I365" s="1" t="n">
        <v>0.0595731896122516</v>
      </c>
      <c r="J365" s="2" t="n">
        <v>-6.28993656563545E-014</v>
      </c>
      <c r="K365" s="1" t="n">
        <v>0.0338977575127615</v>
      </c>
      <c r="L365" s="2" t="n">
        <v>-9.7377021882305E-014</v>
      </c>
      <c r="M365" s="2" t="n">
        <v>0.00992486018759564</v>
      </c>
      <c r="N365" s="2" t="n">
        <v>3.22892672778209E-013</v>
      </c>
      <c r="O365" s="2" t="n">
        <v>0.00640030127166824</v>
      </c>
      <c r="P365" s="2" t="n">
        <v>-5.35814556929458E-013</v>
      </c>
    </row>
    <row r="366" customFormat="false" ht="12.75" hidden="false" customHeight="false" outlineLevel="0" collapsed="false">
      <c r="A366" s="1" t="n">
        <v>0.643</v>
      </c>
      <c r="B366" s="1" t="n">
        <v>0</v>
      </c>
      <c r="C366" s="1" t="n">
        <v>-84.328</v>
      </c>
      <c r="D366" s="1" t="n">
        <v>1.56</v>
      </c>
      <c r="E366" s="1" t="n">
        <v>0</v>
      </c>
      <c r="F366" s="1" t="n">
        <v>0</v>
      </c>
      <c r="G366" s="1" t="n">
        <v>-4976.64925389022</v>
      </c>
      <c r="H366" s="1" t="n">
        <v>0</v>
      </c>
      <c r="I366" s="1" t="n">
        <v>0.060111086223003</v>
      </c>
      <c r="J366" s="2" t="n">
        <v>-4.32381605494965E-013</v>
      </c>
      <c r="K366" s="1" t="n">
        <v>0.0346735623334098</v>
      </c>
      <c r="L366" s="2" t="n">
        <v>-4.10015860103467E-013</v>
      </c>
      <c r="M366" s="2" t="n">
        <v>0.00837934948066277</v>
      </c>
      <c r="N366" s="2" t="n">
        <v>6.07109715352172E-013</v>
      </c>
      <c r="O366" s="2" t="n">
        <v>0.00501247994773735</v>
      </c>
      <c r="P366" s="2" t="n">
        <v>-5.92658044763702E-013</v>
      </c>
    </row>
    <row r="367" customFormat="false" ht="12.75" hidden="false" customHeight="false" outlineLevel="0" collapsed="false">
      <c r="A367" s="1" t="n">
        <v>0.65</v>
      </c>
      <c r="B367" s="1" t="n">
        <v>0</v>
      </c>
      <c r="C367" s="1" t="n">
        <v>-84.078</v>
      </c>
      <c r="D367" s="1" t="n">
        <v>1.555</v>
      </c>
      <c r="E367" s="1" t="n">
        <v>0</v>
      </c>
      <c r="F367" s="1" t="n">
        <v>0</v>
      </c>
      <c r="G367" s="1" t="n">
        <v>-4976.64864298258</v>
      </c>
      <c r="H367" s="1" t="n">
        <v>0</v>
      </c>
      <c r="I367" s="1" t="n">
        <v>0.0607708605594439</v>
      </c>
      <c r="J367" s="2" t="n">
        <v>1.36052588265214E-013</v>
      </c>
      <c r="K367" s="1" t="n">
        <v>0.0357467326515462</v>
      </c>
      <c r="L367" s="2" t="n">
        <v>-3.5317243093846E-013</v>
      </c>
      <c r="M367" s="1" t="n">
        <v>0.0100238981282246</v>
      </c>
      <c r="N367" s="2" t="n">
        <v>4.93422893086854E-013</v>
      </c>
      <c r="O367" s="2" t="n">
        <v>0.0041769559186946</v>
      </c>
      <c r="P367" s="2" t="n">
        <v>-6.49501443016113E-013</v>
      </c>
    </row>
    <row r="368" customFormat="false" ht="12.75" hidden="false" customHeight="false" outlineLevel="0" collapsed="false">
      <c r="A368" s="1" t="n">
        <v>0.657</v>
      </c>
      <c r="B368" s="1" t="n">
        <v>0</v>
      </c>
      <c r="C368" s="1" t="n">
        <v>-83.829</v>
      </c>
      <c r="D368" s="1" t="n">
        <v>1.55</v>
      </c>
      <c r="E368" s="1" t="n">
        <v>0</v>
      </c>
      <c r="F368" s="1" t="n">
        <v>0</v>
      </c>
      <c r="G368" s="1" t="n">
        <v>-4976.65090726707</v>
      </c>
      <c r="H368" s="1" t="n">
        <v>0</v>
      </c>
      <c r="I368" s="1" t="n">
        <v>0.0627899479871701</v>
      </c>
      <c r="J368" s="2" t="n">
        <v>2.07106847907628E-013</v>
      </c>
      <c r="K368" s="1" t="n">
        <v>0.0356236068750775</v>
      </c>
      <c r="L368" s="2" t="n">
        <v>-2.67907330514439E-013</v>
      </c>
      <c r="M368" s="2" t="n">
        <v>0.00897061275608735</v>
      </c>
      <c r="N368" s="2" t="n">
        <v>5.50266270146875E-013</v>
      </c>
      <c r="O368" s="2" t="n">
        <v>0.00562208886844928</v>
      </c>
      <c r="P368" s="2" t="n">
        <v>-4.22127823307263E-013</v>
      </c>
    </row>
    <row r="369" customFormat="false" ht="12.75" hidden="false" customHeight="false" outlineLevel="0" collapsed="false">
      <c r="A369" s="1" t="n">
        <v>0.663</v>
      </c>
      <c r="B369" s="1" t="n">
        <v>0</v>
      </c>
      <c r="C369" s="1" t="n">
        <v>-83.579</v>
      </c>
      <c r="D369" s="1" t="n">
        <v>1.546</v>
      </c>
      <c r="E369" s="1" t="n">
        <v>0</v>
      </c>
      <c r="F369" s="1" t="n">
        <v>0</v>
      </c>
      <c r="G369" s="1" t="n">
        <v>-4976.65122753443</v>
      </c>
      <c r="H369" s="1" t="n">
        <v>0</v>
      </c>
      <c r="I369" s="1" t="n">
        <v>0.0631441629234075</v>
      </c>
      <c r="J369" s="2" t="n">
        <v>-7.8765296734693E-013</v>
      </c>
      <c r="K369" s="1" t="n">
        <v>0.0356876883546704</v>
      </c>
      <c r="L369" s="2" t="n">
        <v>-4.384375574777E-013</v>
      </c>
      <c r="M369" s="2" t="n">
        <v>0.00873253761315596</v>
      </c>
      <c r="N369" s="2" t="n">
        <v>5.5026631457562E-013</v>
      </c>
      <c r="O369" s="2" t="n">
        <v>0.00553430575030234</v>
      </c>
      <c r="P369" s="2" t="n">
        <v>-3.0844092634732E-013</v>
      </c>
    </row>
    <row r="370" customFormat="false" ht="12.75" hidden="false" customHeight="false" outlineLevel="0" collapsed="false">
      <c r="A370" s="1" t="n">
        <v>0.67</v>
      </c>
      <c r="B370" s="1" t="n">
        <v>0</v>
      </c>
      <c r="C370" s="1" t="n">
        <v>-83.329</v>
      </c>
      <c r="D370" s="1" t="n">
        <v>1.541</v>
      </c>
      <c r="E370" s="1" t="n">
        <v>0</v>
      </c>
      <c r="F370" s="1" t="n">
        <v>0</v>
      </c>
      <c r="G370" s="1" t="n">
        <v>-4976.65171016953</v>
      </c>
      <c r="H370" s="1" t="n">
        <v>0</v>
      </c>
      <c r="I370" s="1" t="n">
        <v>0.062442593455529</v>
      </c>
      <c r="J370" s="2" t="n">
        <v>3.91847979175095E-013</v>
      </c>
      <c r="K370" s="1" t="n">
        <v>0.0358985399133473</v>
      </c>
      <c r="L370" s="2" t="n">
        <v>-3.24750709435566E-013</v>
      </c>
      <c r="M370" s="2" t="n">
        <v>0.00920395580405398</v>
      </c>
      <c r="N370" s="2" t="n">
        <v>5.50266330056397E-013</v>
      </c>
      <c r="O370" s="2" t="n">
        <v>0.00556750758494218</v>
      </c>
      <c r="P370" s="2" t="n">
        <v>-5.92658000010324E-013</v>
      </c>
    </row>
    <row r="371" customFormat="false" ht="12.75" hidden="false" customHeight="false" outlineLevel="0" collapsed="false">
      <c r="A371" s="1" t="n">
        <v>0.677</v>
      </c>
      <c r="B371" s="1" t="n">
        <v>0</v>
      </c>
      <c r="C371" s="1" t="n">
        <v>-83.079</v>
      </c>
      <c r="D371" s="1" t="n">
        <v>1.537</v>
      </c>
      <c r="E371" s="1" t="n">
        <v>0</v>
      </c>
      <c r="F371" s="1" t="n">
        <v>0</v>
      </c>
      <c r="G371" s="1" t="n">
        <v>-4976.65181684726</v>
      </c>
      <c r="H371" s="1" t="n">
        <v>0</v>
      </c>
      <c r="I371" s="1" t="n">
        <v>0.0631733124738787</v>
      </c>
      <c r="J371" s="2" t="n">
        <v>-5.03435880035386E-013</v>
      </c>
      <c r="K371" s="1" t="n">
        <v>0.0356187244116484</v>
      </c>
      <c r="L371" s="2" t="n">
        <v>4.47314888541762E-014</v>
      </c>
      <c r="M371" s="1" t="n">
        <v>0.0107880213388114</v>
      </c>
      <c r="N371" s="2" t="n">
        <v>6.63953131319749E-013</v>
      </c>
      <c r="O371" s="2" t="n">
        <v>0.00495909078708223</v>
      </c>
      <c r="P371" s="2" t="n">
        <v>-5.35814629760536E-013</v>
      </c>
    </row>
    <row r="372" customFormat="false" ht="12.75" hidden="false" customHeight="false" outlineLevel="0" collapsed="false">
      <c r="A372" s="1" t="n">
        <v>0.683</v>
      </c>
      <c r="B372" s="1" t="n">
        <v>0</v>
      </c>
      <c r="C372" s="1" t="n">
        <v>-82.829</v>
      </c>
      <c r="D372" s="1" t="n">
        <v>1.532</v>
      </c>
      <c r="E372" s="1" t="n">
        <v>0</v>
      </c>
      <c r="F372" s="1" t="n">
        <v>0</v>
      </c>
      <c r="G372" s="1" t="n">
        <v>-4976.65159641034</v>
      </c>
      <c r="H372" s="1" t="n">
        <v>0</v>
      </c>
      <c r="I372" s="1" t="n">
        <v>0.0639846088771492</v>
      </c>
      <c r="J372" s="2" t="n">
        <v>1.78685125143357E-013</v>
      </c>
      <c r="K372" s="1" t="n">
        <v>0.0346453135839511</v>
      </c>
      <c r="L372" s="2" t="n">
        <v>-2.3948564775177E-013</v>
      </c>
      <c r="M372" s="1" t="n">
        <v>0.0107743222255863</v>
      </c>
      <c r="N372" s="2" t="n">
        <v>3.22892554702042E-013</v>
      </c>
      <c r="O372" s="2" t="n">
        <v>0.00717988577954998</v>
      </c>
      <c r="P372" s="2" t="n">
        <v>-5.92658133225155E-013</v>
      </c>
    </row>
    <row r="373" customFormat="false" ht="12.75" hidden="false" customHeight="false" outlineLevel="0" collapsed="false">
      <c r="A373" s="1" t="n">
        <v>0.69</v>
      </c>
      <c r="B373" s="1" t="n">
        <v>0</v>
      </c>
      <c r="C373" s="1" t="n">
        <v>-82.579</v>
      </c>
      <c r="D373" s="1" t="n">
        <v>1.527</v>
      </c>
      <c r="E373" s="1" t="n">
        <v>0</v>
      </c>
      <c r="F373" s="1" t="n">
        <v>0</v>
      </c>
      <c r="G373" s="1" t="n">
        <v>-4976.6531819376</v>
      </c>
      <c r="H373" s="1" t="n">
        <v>0</v>
      </c>
      <c r="I373" s="1" t="n">
        <v>0.0636100932769352</v>
      </c>
      <c r="J373" s="2" t="n">
        <v>3.91847937740083E-013</v>
      </c>
      <c r="K373" s="1" t="n">
        <v>0.0354023362955047</v>
      </c>
      <c r="L373" s="2" t="n">
        <v>-1.21119885711457E-014</v>
      </c>
      <c r="M373" s="1" t="n">
        <v>0.0108193964947816</v>
      </c>
      <c r="N373" s="2" t="n">
        <v>5.50266205751362E-013</v>
      </c>
      <c r="O373" s="2" t="n">
        <v>0.0069189907481757</v>
      </c>
      <c r="P373" s="2" t="n">
        <v>-8.20031841193604E-013</v>
      </c>
    </row>
    <row r="374" customFormat="false" ht="12.75" hidden="false" customHeight="false" outlineLevel="0" collapsed="false">
      <c r="A374" s="1" t="n">
        <v>0.697</v>
      </c>
      <c r="B374" s="1" t="n">
        <v>0</v>
      </c>
      <c r="C374" s="1" t="n">
        <v>-82.329</v>
      </c>
      <c r="D374" s="1" t="n">
        <v>1.523</v>
      </c>
      <c r="E374" s="1" t="n">
        <v>0</v>
      </c>
      <c r="F374" s="1" t="n">
        <v>0</v>
      </c>
      <c r="G374" s="1" t="n">
        <v>-4976.65283989428</v>
      </c>
      <c r="H374" s="1" t="n">
        <v>0</v>
      </c>
      <c r="I374" s="1" t="n">
        <v>0.0643346457577536</v>
      </c>
      <c r="J374" s="2" t="n">
        <v>-7.3080957588939E-013</v>
      </c>
      <c r="K374" s="1" t="n">
        <v>0.0354529465576547</v>
      </c>
      <c r="L374" s="2" t="n">
        <v>-1.826422274106E-013</v>
      </c>
      <c r="M374" s="1" t="n">
        <v>0.0104913664043238</v>
      </c>
      <c r="N374" s="2" t="n">
        <v>3.22892556922584E-013</v>
      </c>
      <c r="O374" s="2" t="n">
        <v>0.00701116187980233</v>
      </c>
      <c r="P374" s="2" t="n">
        <v>-3.08441035960392E-013</v>
      </c>
    </row>
    <row r="375" customFormat="false" ht="12.75" hidden="false" customHeight="false" outlineLevel="0" collapsed="false">
      <c r="A375" s="1" t="n">
        <v>0.703</v>
      </c>
      <c r="B375" s="1" t="n">
        <v>0</v>
      </c>
      <c r="C375" s="1" t="n">
        <v>-82.079</v>
      </c>
      <c r="D375" s="1" t="n">
        <v>1.518</v>
      </c>
      <c r="E375" s="1" t="n">
        <v>0</v>
      </c>
      <c r="F375" s="1" t="n">
        <v>0</v>
      </c>
      <c r="G375" s="1" t="n">
        <v>-4976.65447323628</v>
      </c>
      <c r="H375" s="1" t="n">
        <v>0</v>
      </c>
      <c r="I375" s="1" t="n">
        <v>0.0646294113104489</v>
      </c>
      <c r="J375" s="2" t="n">
        <v>8.03962745903137E-013</v>
      </c>
      <c r="K375" s="1" t="n">
        <v>0.0375619924267596</v>
      </c>
      <c r="L375" s="2" t="n">
        <v>-2.39485621169987E-013</v>
      </c>
      <c r="M375" s="1" t="n">
        <v>0.0107720737056241</v>
      </c>
      <c r="N375" s="2" t="n">
        <v>4.9342285115714E-013</v>
      </c>
      <c r="O375" s="2" t="n">
        <v>0.00639943979624036</v>
      </c>
      <c r="P375" s="2" t="n">
        <v>-5.92658080061589E-013</v>
      </c>
    </row>
    <row r="376" customFormat="false" ht="12.75" hidden="false" customHeight="false" outlineLevel="0" collapsed="false">
      <c r="A376" s="1" t="n">
        <v>0.71</v>
      </c>
      <c r="B376" s="1" t="n">
        <v>0</v>
      </c>
      <c r="C376" s="1" t="n">
        <v>-81.829</v>
      </c>
      <c r="D376" s="1" t="n">
        <v>1.513</v>
      </c>
      <c r="E376" s="1" t="n">
        <v>0</v>
      </c>
      <c r="F376" s="1" t="n">
        <v>0</v>
      </c>
      <c r="G376" s="1" t="n">
        <v>-4976.65450151272</v>
      </c>
      <c r="H376" s="1" t="n">
        <v>0</v>
      </c>
      <c r="I376" s="1" t="n">
        <v>0.0650556300756762</v>
      </c>
      <c r="J376" s="2" t="n">
        <v>6.33432487638289E-013</v>
      </c>
      <c r="K376" s="1" t="n">
        <v>0.0370999409229853</v>
      </c>
      <c r="L376" s="2" t="n">
        <v>-2.39485624534834E-013</v>
      </c>
      <c r="M376" s="1" t="n">
        <v>0.010758061563422</v>
      </c>
      <c r="N376" s="2" t="n">
        <v>5.50266264970678E-013</v>
      </c>
      <c r="O376" s="2" t="n">
        <v>0.00620563842528554</v>
      </c>
      <c r="P376" s="2" t="n">
        <v>-3.65284411348051E-013</v>
      </c>
    </row>
    <row r="377" customFormat="false" ht="12.75" hidden="false" customHeight="false" outlineLevel="0" collapsed="false">
      <c r="A377" s="1" t="n">
        <v>0.717</v>
      </c>
      <c r="B377" s="1" t="n">
        <v>0</v>
      </c>
      <c r="C377" s="1" t="n">
        <v>-81.579</v>
      </c>
      <c r="D377" s="1" t="n">
        <v>1.509</v>
      </c>
      <c r="E377" s="1" t="n">
        <v>0</v>
      </c>
      <c r="F377" s="1" t="n">
        <v>0</v>
      </c>
      <c r="G377" s="1" t="n">
        <v>-4976.65436924431</v>
      </c>
      <c r="H377" s="1" t="n">
        <v>0</v>
      </c>
      <c r="I377" s="1" t="n">
        <v>0.0662935215303548</v>
      </c>
      <c r="J377" s="2" t="n">
        <v>-3.04483962974964E-013</v>
      </c>
      <c r="K377" s="1" t="n">
        <v>0.0381025537531912</v>
      </c>
      <c r="L377" s="2" t="n">
        <v>-3.53172541076291E-013</v>
      </c>
      <c r="M377" s="1" t="n">
        <v>0.010798282340005</v>
      </c>
      <c r="N377" s="2" t="n">
        <v>3.79735890158492E-013</v>
      </c>
      <c r="O377" s="2" t="n">
        <v>0.00579655032535698</v>
      </c>
      <c r="P377" s="2" t="n">
        <v>-7.06345082152582E-013</v>
      </c>
    </row>
    <row r="378" customFormat="false" ht="12.75" hidden="false" customHeight="false" outlineLevel="0" collapsed="false">
      <c r="A378" s="1" t="n">
        <v>0.723</v>
      </c>
      <c r="B378" s="1" t="n">
        <v>0</v>
      </c>
      <c r="C378" s="1" t="n">
        <v>-81.329</v>
      </c>
      <c r="D378" s="1" t="n">
        <v>1.504</v>
      </c>
      <c r="E378" s="1" t="n">
        <v>0</v>
      </c>
      <c r="F378" s="1" t="n">
        <v>0</v>
      </c>
      <c r="G378" s="1" t="n">
        <v>-4976.65552776279</v>
      </c>
      <c r="H378" s="1" t="n">
        <v>0</v>
      </c>
      <c r="I378" s="1" t="n">
        <v>0.0671415309285521</v>
      </c>
      <c r="J378" s="2" t="n">
        <v>-1.90797140495091E-013</v>
      </c>
      <c r="K378" s="1" t="n">
        <v>0.0380555133655207</v>
      </c>
      <c r="L378" s="2" t="n">
        <v>-6.89554772557372E-014</v>
      </c>
      <c r="M378" s="1" t="n">
        <v>0.0101431591384085</v>
      </c>
      <c r="N378" s="2" t="n">
        <v>4.93422682154878E-013</v>
      </c>
      <c r="O378" s="2" t="n">
        <v>0.00732789196837302</v>
      </c>
      <c r="P378" s="2" t="n">
        <v>-7.63188561980363E-013</v>
      </c>
    </row>
    <row r="379" customFormat="false" ht="12.75" hidden="false" customHeight="false" outlineLevel="0" collapsed="false">
      <c r="A379" s="1" t="n">
        <v>0.73</v>
      </c>
      <c r="B379" s="1" t="n">
        <v>0</v>
      </c>
      <c r="C379" s="1" t="n">
        <v>-81.079</v>
      </c>
      <c r="D379" s="1" t="n">
        <v>1.5</v>
      </c>
      <c r="E379" s="1" t="n">
        <v>0</v>
      </c>
      <c r="F379" s="1" t="n">
        <v>0</v>
      </c>
      <c r="G379" s="1" t="n">
        <v>-4976.65583586908</v>
      </c>
      <c r="H379" s="1" t="n">
        <v>0</v>
      </c>
      <c r="I379" s="1" t="n">
        <v>0.0667275392213185</v>
      </c>
      <c r="J379" s="2" t="n">
        <v>3.91847932904151E-013</v>
      </c>
      <c r="K379" s="1" t="n">
        <v>0.0367710631503826</v>
      </c>
      <c r="L379" s="2" t="n">
        <v>-6.89554171038189E-014</v>
      </c>
      <c r="M379" s="1" t="n">
        <v>0.0117290757896455</v>
      </c>
      <c r="N379" s="2" t="n">
        <v>4.93422772382756E-013</v>
      </c>
      <c r="O379" s="2" t="n">
        <v>0.00733622672939305</v>
      </c>
      <c r="P379" s="2" t="n">
        <v>-5.92658185094102E-013</v>
      </c>
    </row>
    <row r="380" customFormat="false" ht="12.75" hidden="false" customHeight="false" outlineLevel="0" collapsed="false">
      <c r="A380" s="1" t="n">
        <v>0.736</v>
      </c>
      <c r="B380" s="1" t="n">
        <v>0</v>
      </c>
      <c r="C380" s="1" t="n">
        <v>-80.83</v>
      </c>
      <c r="D380" s="1" t="n">
        <v>1.495</v>
      </c>
      <c r="E380" s="1" t="n">
        <v>0</v>
      </c>
      <c r="F380" s="1" t="n">
        <v>0</v>
      </c>
      <c r="G380" s="1" t="n">
        <v>-4976.65771470736</v>
      </c>
      <c r="H380" s="1" t="n">
        <v>0</v>
      </c>
      <c r="I380" s="1" t="n">
        <v>0.0681468652134924</v>
      </c>
      <c r="J380" s="2" t="n">
        <v>5.76589033027063E-013</v>
      </c>
      <c r="K380" s="1" t="n">
        <v>0.0377142288901098</v>
      </c>
      <c r="L380" s="2" t="n">
        <v>4.47313982683695E-014</v>
      </c>
      <c r="M380" s="1" t="n">
        <v>0.0125567033275331</v>
      </c>
      <c r="N380" s="2" t="n">
        <v>4.36579319997806E-013</v>
      </c>
      <c r="O380" s="2" t="n">
        <v>0.00692676222485034</v>
      </c>
      <c r="P380" s="2" t="n">
        <v>-6.49501648653765E-013</v>
      </c>
    </row>
    <row r="381" customFormat="false" ht="12.75" hidden="false" customHeight="false" outlineLevel="0" collapsed="false">
      <c r="A381" s="1" t="n">
        <v>0.743</v>
      </c>
      <c r="B381" s="1" t="n">
        <v>0</v>
      </c>
      <c r="C381" s="1" t="n">
        <v>-80.58</v>
      </c>
      <c r="D381" s="1" t="n">
        <v>1.49</v>
      </c>
      <c r="E381" s="1" t="n">
        <v>0</v>
      </c>
      <c r="F381" s="1" t="n">
        <v>0</v>
      </c>
      <c r="G381" s="1" t="n">
        <v>-4976.65742797257</v>
      </c>
      <c r="H381" s="1" t="n">
        <v>0</v>
      </c>
      <c r="I381" s="1" t="n">
        <v>0.0673698293186078</v>
      </c>
      <c r="J381" s="2" t="n">
        <v>-2.33429710452828E-013</v>
      </c>
      <c r="K381" s="1" t="n">
        <v>0.0393112375330986</v>
      </c>
      <c r="L381" s="2" t="n">
        <v>-1.82642326601616E-013</v>
      </c>
      <c r="M381" s="1" t="n">
        <v>0.0117223568993552</v>
      </c>
      <c r="N381" s="2" t="n">
        <v>3.79735826996868E-013</v>
      </c>
      <c r="O381" s="2" t="n">
        <v>0.00614751039853445</v>
      </c>
      <c r="P381" s="2" t="n">
        <v>-5.35814909785656E-013</v>
      </c>
    </row>
    <row r="382" customFormat="false" ht="12.75" hidden="false" customHeight="false" outlineLevel="0" collapsed="false">
      <c r="A382" s="1" t="n">
        <v>0.749</v>
      </c>
      <c r="B382" s="1" t="n">
        <v>0</v>
      </c>
      <c r="C382" s="1" t="n">
        <v>-80.33</v>
      </c>
      <c r="D382" s="1" t="n">
        <v>1.486</v>
      </c>
      <c r="E382" s="1" t="n">
        <v>0</v>
      </c>
      <c r="F382" s="1" t="n">
        <v>0</v>
      </c>
      <c r="G382" s="1" t="n">
        <v>-4976.65721853771</v>
      </c>
      <c r="H382" s="1" t="n">
        <v>0</v>
      </c>
      <c r="I382" s="1" t="n">
        <v>0.0682168181787972</v>
      </c>
      <c r="J382" s="2" t="n">
        <v>-3.61327394484116E-013</v>
      </c>
      <c r="K382" s="1" t="n">
        <v>0.0382586633175208</v>
      </c>
      <c r="L382" s="2" t="n">
        <v>1.29996493943889E-013</v>
      </c>
      <c r="M382" s="1" t="n">
        <v>0.0124573160265129</v>
      </c>
      <c r="N382" s="2" t="n">
        <v>4.93422689935075E-013</v>
      </c>
      <c r="O382" s="2" t="n">
        <v>0.00719845564827892</v>
      </c>
      <c r="P382" s="2" t="n">
        <v>-6.49501713885151E-013</v>
      </c>
    </row>
    <row r="383" customFormat="false" ht="12.75" hidden="false" customHeight="false" outlineLevel="0" collapsed="false">
      <c r="A383" s="1" t="n">
        <v>0.756</v>
      </c>
      <c r="B383" s="1" t="n">
        <v>0</v>
      </c>
      <c r="C383" s="1" t="n">
        <v>-80.08</v>
      </c>
      <c r="D383" s="1" t="n">
        <v>1.481</v>
      </c>
      <c r="E383" s="1" t="n">
        <v>0</v>
      </c>
      <c r="F383" s="1" t="n">
        <v>0</v>
      </c>
      <c r="G383" s="1" t="n">
        <v>-4976.6578106078</v>
      </c>
      <c r="H383" s="1" t="n">
        <v>0</v>
      </c>
      <c r="I383" s="1" t="n">
        <v>0.0694239939306556</v>
      </c>
      <c r="J383" s="2" t="n">
        <v>5.48167311132006E-013</v>
      </c>
      <c r="K383" s="1" t="n">
        <v>0.0385889519555747</v>
      </c>
      <c r="L383" s="2" t="n">
        <v>1.29996501630277E-013</v>
      </c>
      <c r="M383" s="1" t="n">
        <v>0.0116055717776646</v>
      </c>
      <c r="N383" s="2" t="n">
        <v>5.50266120325465E-013</v>
      </c>
      <c r="O383" s="2" t="n">
        <v>0.00692701396249618</v>
      </c>
      <c r="P383" s="2" t="n">
        <v>-4.78971441929951E-013</v>
      </c>
    </row>
    <row r="384" customFormat="false" ht="12.75" hidden="false" customHeight="false" outlineLevel="0" collapsed="false">
      <c r="A384" s="1" t="n">
        <v>0.762</v>
      </c>
      <c r="B384" s="1" t="n">
        <v>0</v>
      </c>
      <c r="C384" s="1" t="n">
        <v>-79.83</v>
      </c>
      <c r="D384" s="1" t="n">
        <v>1.476</v>
      </c>
      <c r="E384" s="1" t="n">
        <v>0</v>
      </c>
      <c r="F384" s="1" t="n">
        <v>0</v>
      </c>
      <c r="G384" s="1" t="n">
        <v>-4976.65868927941</v>
      </c>
      <c r="H384" s="1" t="n">
        <v>0</v>
      </c>
      <c r="I384" s="1" t="n">
        <v>0.0698194080054577</v>
      </c>
      <c r="J384" s="2" t="n">
        <v>9.03438671881278E-013</v>
      </c>
      <c r="K384" s="1" t="n">
        <v>0.0388321217500334</v>
      </c>
      <c r="L384" s="2" t="n">
        <v>-4.95281120100169E-013</v>
      </c>
      <c r="M384" s="1" t="n">
        <v>0.0121925768444271</v>
      </c>
      <c r="N384" s="2" t="n">
        <v>1.52362166907473E-013</v>
      </c>
      <c r="O384" s="2" t="n">
        <v>0.00757728992900297</v>
      </c>
      <c r="P384" s="2" t="n">
        <v>-5.35814889313873E-013</v>
      </c>
    </row>
    <row r="385" customFormat="false" ht="12.75" hidden="false" customHeight="false" outlineLevel="0" collapsed="false">
      <c r="A385" s="1" t="n">
        <v>0.769</v>
      </c>
      <c r="B385" s="1" t="n">
        <v>0</v>
      </c>
      <c r="C385" s="1" t="n">
        <v>-79.58</v>
      </c>
      <c r="D385" s="1" t="n">
        <v>1.472</v>
      </c>
      <c r="E385" s="1" t="n">
        <v>0</v>
      </c>
      <c r="F385" s="1" t="n">
        <v>0</v>
      </c>
      <c r="G385" s="1" t="n">
        <v>-4976.65843112786</v>
      </c>
      <c r="H385" s="1" t="n">
        <v>0</v>
      </c>
      <c r="I385" s="1" t="n">
        <v>0.0694578213941099</v>
      </c>
      <c r="J385" s="2" t="n">
        <v>3.63426171863913E-013</v>
      </c>
      <c r="K385" s="1" t="n">
        <v>0.0392740439448858</v>
      </c>
      <c r="L385" s="2" t="n">
        <v>-4.0533810893082E-014</v>
      </c>
      <c r="M385" s="1" t="n">
        <v>0.0118580061259763</v>
      </c>
      <c r="N385" s="2" t="n">
        <v>4.93422617553255E-013</v>
      </c>
      <c r="O385" s="2" t="n">
        <v>0.00777544419096898</v>
      </c>
      <c r="P385" s="2" t="n">
        <v>-7.6318864811586E-013</v>
      </c>
    </row>
    <row r="386" customFormat="false" ht="12.75" hidden="false" customHeight="false" outlineLevel="0" collapsed="false">
      <c r="A386" s="1" t="n">
        <v>0.775</v>
      </c>
      <c r="B386" s="1" t="n">
        <v>0</v>
      </c>
      <c r="C386" s="1" t="n">
        <v>-79.33</v>
      </c>
      <c r="D386" s="1" t="n">
        <v>1.467</v>
      </c>
      <c r="E386" s="1" t="n">
        <v>0</v>
      </c>
      <c r="F386" s="1" t="n">
        <v>0</v>
      </c>
      <c r="G386" s="1" t="n">
        <v>-4976.65832426123</v>
      </c>
      <c r="H386" s="1" t="n">
        <v>0</v>
      </c>
      <c r="I386" s="1" t="n">
        <v>0.0694922206487263</v>
      </c>
      <c r="J386" s="2" t="n">
        <v>6.90275844415695E-013</v>
      </c>
      <c r="K386" s="1" t="n">
        <v>0.0373861789422563</v>
      </c>
      <c r="L386" s="2" t="n">
        <v>-2.96329167562445E-013</v>
      </c>
      <c r="M386" s="1" t="n">
        <v>0.0146248726632052</v>
      </c>
      <c r="N386" s="2" t="n">
        <v>4.93422659859664E-013</v>
      </c>
      <c r="O386" s="2" t="n">
        <v>0.00659906044162994</v>
      </c>
      <c r="P386" s="2" t="n">
        <v>-6.49501753985699E-013</v>
      </c>
    </row>
    <row r="387" customFormat="false" ht="12.75" hidden="false" customHeight="false" outlineLevel="0" collapsed="false">
      <c r="A387" s="1" t="n">
        <v>0.781</v>
      </c>
      <c r="B387" s="1" t="n">
        <v>0</v>
      </c>
      <c r="C387" s="1" t="n">
        <v>-79.08</v>
      </c>
      <c r="D387" s="1" t="n">
        <v>1.463</v>
      </c>
      <c r="E387" s="1" t="n">
        <v>0</v>
      </c>
      <c r="F387" s="1" t="n">
        <v>0</v>
      </c>
      <c r="G387" s="1" t="n">
        <v>-4976.66093840741</v>
      </c>
      <c r="H387" s="1" t="n">
        <v>0</v>
      </c>
      <c r="I387" s="1" t="n">
        <v>0.0717827306408481</v>
      </c>
      <c r="J387" s="2" t="n">
        <v>-5.88701102370235E-013</v>
      </c>
      <c r="K387" s="1" t="n">
        <v>0.0415586451737795</v>
      </c>
      <c r="L387" s="2" t="n">
        <v>-2.67907502967542E-013</v>
      </c>
      <c r="M387" s="1" t="n">
        <v>0.0136783287971411</v>
      </c>
      <c r="N387" s="2" t="n">
        <v>4.36579173745605E-013</v>
      </c>
      <c r="O387" s="2" t="n">
        <v>0.00533932555018168</v>
      </c>
      <c r="P387" s="2" t="n">
        <v>-5.92658424795893E-013</v>
      </c>
    </row>
    <row r="388" customFormat="false" ht="12.75" hidden="false" customHeight="false" outlineLevel="0" collapsed="false">
      <c r="A388" s="1" t="n">
        <v>0.788</v>
      </c>
      <c r="B388" s="1" t="n">
        <v>0</v>
      </c>
      <c r="C388" s="1" t="n">
        <v>-78.83</v>
      </c>
      <c r="D388" s="1" t="n">
        <v>1.458</v>
      </c>
      <c r="E388" s="1" t="n">
        <v>0</v>
      </c>
      <c r="F388" s="1" t="n">
        <v>0</v>
      </c>
      <c r="G388" s="1" t="n">
        <v>-4976.66104821909</v>
      </c>
      <c r="H388" s="1" t="n">
        <v>0</v>
      </c>
      <c r="I388" s="1" t="n">
        <v>0.0733270316304981</v>
      </c>
      <c r="J388" s="2" t="n">
        <v>5.07873114211105E-014</v>
      </c>
      <c r="K388" s="1" t="n">
        <v>0.0415790115573316</v>
      </c>
      <c r="L388" s="2" t="n">
        <v>-3.81594437474647E-013</v>
      </c>
      <c r="M388" s="1" t="n">
        <v>0.0137065562356327</v>
      </c>
      <c r="N388" s="2" t="n">
        <v>4.36579028567372E-013</v>
      </c>
      <c r="O388" s="2" t="n">
        <v>0.00736491450507515</v>
      </c>
      <c r="P388" s="2" t="n">
        <v>-4.78971780645254E-013</v>
      </c>
    </row>
    <row r="389" customFormat="false" ht="12.75" hidden="false" customHeight="false" outlineLevel="0" collapsed="false">
      <c r="A389" s="1" t="n">
        <v>0.794</v>
      </c>
      <c r="B389" s="1" t="n">
        <v>0</v>
      </c>
      <c r="C389" s="1" t="n">
        <v>-78.58</v>
      </c>
      <c r="D389" s="1" t="n">
        <v>1.453</v>
      </c>
      <c r="E389" s="1" t="n">
        <v>0</v>
      </c>
      <c r="F389" s="1" t="n">
        <v>0</v>
      </c>
      <c r="G389" s="1" t="n">
        <v>-4976.6592440948</v>
      </c>
      <c r="H389" s="1" t="n">
        <v>0</v>
      </c>
      <c r="I389" s="1" t="n">
        <v>0.0729220612138306</v>
      </c>
      <c r="J389" s="2" t="n">
        <v>1.78684990593825E-013</v>
      </c>
      <c r="K389" s="1" t="n">
        <v>0.0405731905698872</v>
      </c>
      <c r="L389" s="2" t="n">
        <v>-5.80546430015682E-013</v>
      </c>
      <c r="M389" s="1" t="n">
        <v>0.0139083213315416</v>
      </c>
      <c r="N389" s="2" t="n">
        <v>5.50265826496677E-013</v>
      </c>
      <c r="O389" s="2" t="n">
        <v>0.00653001434318412</v>
      </c>
      <c r="P389" s="2" t="n">
        <v>-3.08441577119244E-013</v>
      </c>
    </row>
    <row r="390" customFormat="false" ht="12.75" hidden="false" customHeight="false" outlineLevel="0" collapsed="false">
      <c r="A390" s="1" t="n">
        <v>0.8</v>
      </c>
      <c r="B390" s="1" t="n">
        <v>0</v>
      </c>
      <c r="C390" s="1" t="n">
        <v>-78.33</v>
      </c>
      <c r="D390" s="1" t="n">
        <v>1.449</v>
      </c>
      <c r="E390" s="1" t="n">
        <v>0</v>
      </c>
      <c r="F390" s="1" t="n">
        <v>0</v>
      </c>
      <c r="G390" s="1" t="n">
        <v>-4976.65924045079</v>
      </c>
      <c r="H390" s="1" t="n">
        <v>0</v>
      </c>
      <c r="I390" s="1" t="n">
        <v>0.0718445472422786</v>
      </c>
      <c r="J390" s="2" t="n">
        <v>-4.46592567691804E-013</v>
      </c>
      <c r="K390" s="1" t="n">
        <v>0.0396568710681322</v>
      </c>
      <c r="L390" s="2" t="n">
        <v>-3.24750946775529E-013</v>
      </c>
      <c r="M390" s="1" t="n">
        <v>0.0125734982977974</v>
      </c>
      <c r="N390" s="2" t="n">
        <v>5.50265974046453E-013</v>
      </c>
      <c r="O390" s="2" t="n">
        <v>0.0078656877093124</v>
      </c>
      <c r="P390" s="2" t="n">
        <v>-5.92658474690249E-013</v>
      </c>
    </row>
    <row r="391" customFormat="false" ht="12.75" hidden="false" customHeight="false" outlineLevel="0" collapsed="false">
      <c r="A391" s="1" t="n">
        <v>0.807</v>
      </c>
      <c r="B391" s="1" t="n">
        <v>0</v>
      </c>
      <c r="C391" s="1" t="n">
        <v>-78.08</v>
      </c>
      <c r="D391" s="1" t="n">
        <v>1.444</v>
      </c>
      <c r="E391" s="1" t="n">
        <v>0</v>
      </c>
      <c r="F391" s="1" t="n">
        <v>0</v>
      </c>
      <c r="G391" s="1" t="n">
        <v>-4976.65907223929</v>
      </c>
      <c r="H391" s="1" t="n">
        <v>0</v>
      </c>
      <c r="I391" s="1" t="n">
        <v>0.0726312003403962</v>
      </c>
      <c r="J391" s="2" t="n">
        <v>-6.88177097201317E-013</v>
      </c>
      <c r="K391" s="1" t="n">
        <v>0.038498124473648</v>
      </c>
      <c r="L391" s="2" t="n">
        <v>-2.67907526616878E-013</v>
      </c>
      <c r="M391" s="1" t="n">
        <v>0.0144853515230068</v>
      </c>
      <c r="N391" s="2" t="n">
        <v>4.36579138271602E-013</v>
      </c>
      <c r="O391" s="2" t="n">
        <v>0.00762329201106127</v>
      </c>
      <c r="P391" s="2" t="n">
        <v>-4.78971634372947E-013</v>
      </c>
    </row>
    <row r="392" customFormat="false" ht="12.75" hidden="false" customHeight="false" outlineLevel="0" collapsed="false">
      <c r="A392" s="1" t="n">
        <v>0.813</v>
      </c>
      <c r="B392" s="1" t="n">
        <v>0</v>
      </c>
      <c r="C392" s="1" t="n">
        <v>-77.831</v>
      </c>
      <c r="D392" s="1" t="n">
        <v>1.44</v>
      </c>
      <c r="E392" s="1" t="n">
        <v>0</v>
      </c>
      <c r="F392" s="1" t="n">
        <v>0</v>
      </c>
      <c r="G392" s="1" t="n">
        <v>-4976.65997476968</v>
      </c>
      <c r="H392" s="1" t="n">
        <v>0</v>
      </c>
      <c r="I392" s="1" t="n">
        <v>0.0720195860291994</v>
      </c>
      <c r="J392" s="2" t="n">
        <v>3.65764353529396E-014</v>
      </c>
      <c r="K392" s="1" t="n">
        <v>0.0412336734459871</v>
      </c>
      <c r="L392" s="2" t="n">
        <v>-2.67907642458969E-013</v>
      </c>
      <c r="M392" s="1" t="n">
        <v>0.0154682908656412</v>
      </c>
      <c r="N392" s="2" t="n">
        <v>5.50265802230081E-013</v>
      </c>
      <c r="O392" s="2" t="n">
        <v>0.0057579876625482</v>
      </c>
      <c r="P392" s="2" t="n">
        <v>-5.35815284917938E-013</v>
      </c>
    </row>
    <row r="393" customFormat="false" ht="12.75" hidden="false" customHeight="false" outlineLevel="0" collapsed="false">
      <c r="A393" s="1" t="n">
        <v>0.819</v>
      </c>
      <c r="B393" s="1" t="n">
        <v>0</v>
      </c>
      <c r="C393" s="1" t="n">
        <v>-77.581</v>
      </c>
      <c r="D393" s="1" t="n">
        <v>1.435</v>
      </c>
      <c r="E393" s="1" t="n">
        <v>0</v>
      </c>
      <c r="F393" s="1" t="n">
        <v>0</v>
      </c>
      <c r="G393" s="1" t="n">
        <v>-4976.66008355945</v>
      </c>
      <c r="H393" s="1" t="n">
        <v>0</v>
      </c>
      <c r="I393" s="1" t="n">
        <v>0.0739018385524446</v>
      </c>
      <c r="J393" s="2" t="n">
        <v>3.4921524247981E-013</v>
      </c>
      <c r="K393" s="1" t="n">
        <v>0.0394256193301885</v>
      </c>
      <c r="L393" s="2" t="n">
        <v>-1.542207979525E-013</v>
      </c>
      <c r="M393" s="1" t="n">
        <v>0.0164782153957503</v>
      </c>
      <c r="N393" s="2" t="n">
        <v>3.79735555824936E-013</v>
      </c>
      <c r="O393" s="2" t="n">
        <v>0.00717262161538201</v>
      </c>
      <c r="P393" s="2" t="n">
        <v>-4.22128433626616E-013</v>
      </c>
    </row>
    <row r="394" customFormat="false" ht="12.75" hidden="false" customHeight="false" outlineLevel="0" collapsed="false">
      <c r="A394" s="1" t="n">
        <v>0.826</v>
      </c>
      <c r="B394" s="1" t="n">
        <v>0</v>
      </c>
      <c r="C394" s="1" t="n">
        <v>-77.331</v>
      </c>
      <c r="D394" s="1" t="n">
        <v>1.43</v>
      </c>
      <c r="E394" s="1" t="n">
        <v>0</v>
      </c>
      <c r="F394" s="1" t="n">
        <v>0</v>
      </c>
      <c r="G394" s="1" t="n">
        <v>-4976.66212169636</v>
      </c>
      <c r="H394" s="1" t="n">
        <v>0</v>
      </c>
      <c r="I394" s="1" t="n">
        <v>0.0750606490543078</v>
      </c>
      <c r="J394" s="2" t="n">
        <v>5.76588896164504E-013</v>
      </c>
      <c r="K394" s="1" t="n">
        <v>0.0435511587301676</v>
      </c>
      <c r="L394" s="2" t="n">
        <v>-2.96329388621597E-013</v>
      </c>
      <c r="M394" s="1" t="n">
        <v>0.0158021148495209</v>
      </c>
      <c r="N394" s="2" t="n">
        <v>6.07109165992553E-013</v>
      </c>
      <c r="O394" s="2" t="n">
        <v>0.00484410857944795</v>
      </c>
      <c r="P394" s="2" t="n">
        <v>-5.35815358382386E-013</v>
      </c>
    </row>
    <row r="395" customFormat="false" ht="12.75" hidden="false" customHeight="false" outlineLevel="0" collapsed="false">
      <c r="A395" s="1" t="n">
        <v>0.832</v>
      </c>
      <c r="B395" s="1" t="n">
        <v>0</v>
      </c>
      <c r="C395" s="1" t="n">
        <v>-77.081</v>
      </c>
      <c r="D395" s="1" t="n">
        <v>1.426</v>
      </c>
      <c r="E395" s="1" t="n">
        <v>0</v>
      </c>
      <c r="F395" s="1" t="n">
        <v>0</v>
      </c>
      <c r="G395" s="1" t="n">
        <v>-4976.66213530036</v>
      </c>
      <c r="H395" s="1" t="n">
        <v>0</v>
      </c>
      <c r="I395" s="1" t="n">
        <v>0.0749301024313809</v>
      </c>
      <c r="J395" s="2" t="n">
        <v>6.76064862330255E-013</v>
      </c>
      <c r="K395" s="1" t="n">
        <v>0.0421511821185163</v>
      </c>
      <c r="L395" s="2" t="n">
        <v>-4.10016260024539E-013</v>
      </c>
      <c r="M395" s="1" t="n">
        <v>0.0143254892739719</v>
      </c>
      <c r="N395" s="2" t="n">
        <v>5.50265696609756E-013</v>
      </c>
      <c r="O395" s="2" t="n">
        <v>0.00739767183839035</v>
      </c>
      <c r="P395" s="2" t="n">
        <v>-6.49502263466654E-013</v>
      </c>
    </row>
    <row r="396" customFormat="false" ht="12.75" hidden="false" customHeight="false" outlineLevel="0" collapsed="false">
      <c r="A396" s="1" t="n">
        <v>0.838</v>
      </c>
      <c r="B396" s="1" t="n">
        <v>0</v>
      </c>
      <c r="C396" s="1" t="n">
        <v>-76.831</v>
      </c>
      <c r="D396" s="1" t="n">
        <v>1.421</v>
      </c>
      <c r="E396" s="1" t="n">
        <v>0</v>
      </c>
      <c r="F396" s="1" t="n">
        <v>0</v>
      </c>
      <c r="G396" s="1" t="n">
        <v>-4976.66275505581</v>
      </c>
      <c r="H396" s="1" t="n">
        <v>0</v>
      </c>
      <c r="I396" s="1" t="n">
        <v>0.0747434347343869</v>
      </c>
      <c r="J396" s="2" t="n">
        <v>-1.2139788237942E-012</v>
      </c>
      <c r="K396" s="1" t="n">
        <v>0.0441466355765101</v>
      </c>
      <c r="L396" s="2" t="n">
        <v>-2.6790773087769E-013</v>
      </c>
      <c r="M396" s="1" t="n">
        <v>0.0157516475836701</v>
      </c>
      <c r="N396" s="2" t="n">
        <v>3.79735413019575E-013</v>
      </c>
      <c r="O396" s="2" t="n">
        <v>0.00662192167069975</v>
      </c>
      <c r="P396" s="2" t="n">
        <v>-4.78972042894573E-013</v>
      </c>
    </row>
    <row r="397" customFormat="false" ht="12.75" hidden="false" customHeight="false" outlineLevel="0" collapsed="false">
      <c r="A397" s="1" t="n">
        <v>0.844</v>
      </c>
      <c r="B397" s="1" t="n">
        <v>0</v>
      </c>
      <c r="C397" s="1" t="n">
        <v>-76.581</v>
      </c>
      <c r="D397" s="1" t="n">
        <v>1.416</v>
      </c>
      <c r="E397" s="1" t="n">
        <v>0</v>
      </c>
      <c r="F397" s="1" t="n">
        <v>0</v>
      </c>
      <c r="G397" s="1" t="n">
        <v>-4976.66309107119</v>
      </c>
      <c r="H397" s="1" t="n">
        <v>0</v>
      </c>
      <c r="I397" s="1" t="n">
        <v>0.0761331156198821</v>
      </c>
      <c r="J397" s="2" t="n">
        <v>5.07872595746275E-014</v>
      </c>
      <c r="K397" s="1" t="n">
        <v>0.044392857481796</v>
      </c>
      <c r="L397" s="2" t="n">
        <v>-1.2112318572361E-014</v>
      </c>
      <c r="M397" s="1" t="n">
        <v>0.0143169789517401</v>
      </c>
      <c r="N397" s="2" t="n">
        <v>6.07109129610347E-013</v>
      </c>
      <c r="O397" s="2" t="n">
        <v>0.00921093599453116</v>
      </c>
      <c r="P397" s="2" t="n">
        <v>-7.63189082335226E-013</v>
      </c>
    </row>
    <row r="398" customFormat="false" ht="12.75" hidden="false" customHeight="false" outlineLevel="0" collapsed="false">
      <c r="A398" s="1" t="n">
        <v>0.85</v>
      </c>
      <c r="B398" s="1" t="n">
        <v>0</v>
      </c>
      <c r="C398" s="1" t="n">
        <v>-76.331</v>
      </c>
      <c r="D398" s="1" t="n">
        <v>1.412</v>
      </c>
      <c r="E398" s="1" t="n">
        <v>0</v>
      </c>
      <c r="F398" s="1" t="n">
        <v>0</v>
      </c>
      <c r="G398" s="1" t="n">
        <v>-4976.66111865959</v>
      </c>
      <c r="H398" s="1" t="n">
        <v>0</v>
      </c>
      <c r="I398" s="1" t="n">
        <v>0.0756551701480817</v>
      </c>
      <c r="J398" s="2" t="n">
        <v>1.04554708242356E-012</v>
      </c>
      <c r="K398" s="1" t="n">
        <v>0.0425899563439316</v>
      </c>
      <c r="L398" s="2" t="n">
        <v>4.47310858580392E-014</v>
      </c>
      <c r="M398" s="1" t="n">
        <v>0.0165392969429945</v>
      </c>
      <c r="N398" s="2" t="n">
        <v>3.79735432521503E-013</v>
      </c>
      <c r="O398" s="2" t="n">
        <v>0.00737580569517604</v>
      </c>
      <c r="P398" s="2" t="n">
        <v>-3.65285179170386E-013</v>
      </c>
    </row>
    <row r="399" customFormat="false" ht="12.75" hidden="false" customHeight="false" outlineLevel="0" collapsed="false">
      <c r="A399" s="1" t="n">
        <v>0.857</v>
      </c>
      <c r="B399" s="1" t="n">
        <v>0</v>
      </c>
      <c r="C399" s="1" t="n">
        <v>-76.081</v>
      </c>
      <c r="D399" s="1" t="n">
        <v>1.407</v>
      </c>
      <c r="E399" s="1" t="n">
        <v>0</v>
      </c>
      <c r="F399" s="1" t="n">
        <v>0</v>
      </c>
      <c r="G399" s="1" t="n">
        <v>-4976.66215929434</v>
      </c>
      <c r="H399" s="1" t="n">
        <v>0</v>
      </c>
      <c r="I399" s="1" t="n">
        <v>0.0770572438881345</v>
      </c>
      <c r="J399" s="2" t="n">
        <v>-4.60803523914713E-013</v>
      </c>
      <c r="K399" s="1" t="n">
        <v>0.0428406046596592</v>
      </c>
      <c r="L399" s="2" t="n">
        <v>-1.25799183778113E-013</v>
      </c>
      <c r="M399" s="1" t="n">
        <v>0.0158060473618775</v>
      </c>
      <c r="N399" s="2" t="n">
        <v>7.77639344966566E-013</v>
      </c>
      <c r="O399" s="2" t="n">
        <v>0.00842921679065967</v>
      </c>
      <c r="P399" s="2" t="n">
        <v>-5.35815461860267E-013</v>
      </c>
    </row>
    <row r="400" customFormat="false" ht="12.75" hidden="false" customHeight="false" outlineLevel="0" collapsed="false">
      <c r="A400" s="1" t="n">
        <v>0.863</v>
      </c>
      <c r="B400" s="1" t="n">
        <v>0</v>
      </c>
      <c r="C400" s="1" t="n">
        <v>-75.831</v>
      </c>
      <c r="D400" s="1" t="n">
        <v>1.403</v>
      </c>
      <c r="E400" s="1" t="n">
        <v>0</v>
      </c>
      <c r="F400" s="1" t="n">
        <v>0</v>
      </c>
      <c r="G400" s="1" t="n">
        <v>-4976.66148272578</v>
      </c>
      <c r="H400" s="1" t="n">
        <v>0</v>
      </c>
      <c r="I400" s="1" t="n">
        <v>0.0761126214162289</v>
      </c>
      <c r="J400" s="2" t="n">
        <v>7.32908250381203E-013</v>
      </c>
      <c r="K400" s="1" t="n">
        <v>0.0445448376017055</v>
      </c>
      <c r="L400" s="2" t="n">
        <v>4.47310292422053E-014</v>
      </c>
      <c r="M400" s="1" t="n">
        <v>0.018078852253808</v>
      </c>
      <c r="N400" s="2" t="n">
        <v>3.79735347597752E-013</v>
      </c>
      <c r="O400" s="2" t="n">
        <v>0.00569032385496371</v>
      </c>
      <c r="P400" s="2" t="n">
        <v>-5.35815548984478E-013</v>
      </c>
    </row>
    <row r="401" customFormat="false" ht="12.75" hidden="false" customHeight="false" outlineLevel="0" collapsed="false">
      <c r="A401" s="1" t="n">
        <v>0.869</v>
      </c>
      <c r="B401" s="1" t="n">
        <v>0</v>
      </c>
      <c r="C401" s="1" t="n">
        <v>-75.581</v>
      </c>
      <c r="D401" s="1" t="n">
        <v>1.398</v>
      </c>
      <c r="E401" s="1" t="n">
        <v>0</v>
      </c>
      <c r="F401" s="1" t="n">
        <v>0</v>
      </c>
      <c r="G401" s="1" t="n">
        <v>-4976.66275345627</v>
      </c>
      <c r="H401" s="1" t="n">
        <v>0</v>
      </c>
      <c r="I401" s="1" t="n">
        <v>0.0785609390859463</v>
      </c>
      <c r="J401" s="2" t="n">
        <v>3.77636860629725E-013</v>
      </c>
      <c r="K401" s="1" t="n">
        <v>0.0441808831437243</v>
      </c>
      <c r="L401" s="2" t="n">
        <v>-5.80546621969538E-013</v>
      </c>
      <c r="M401" s="1" t="n">
        <v>0.0149580086158494</v>
      </c>
      <c r="N401" s="2" t="n">
        <v>6.63952376287509E-013</v>
      </c>
      <c r="O401" s="2" t="n">
        <v>0.00990998151303302</v>
      </c>
      <c r="P401" s="2" t="n">
        <v>-6.49502474191804E-013</v>
      </c>
    </row>
    <row r="402" customFormat="false" ht="12.75" hidden="false" customHeight="false" outlineLevel="0" collapsed="false">
      <c r="A402" s="1" t="n">
        <v>0.875</v>
      </c>
      <c r="B402" s="1" t="n">
        <v>0</v>
      </c>
      <c r="C402" s="1" t="n">
        <v>-75.331</v>
      </c>
      <c r="D402" s="1" t="n">
        <v>1.393</v>
      </c>
      <c r="E402" s="1" t="n">
        <v>0</v>
      </c>
      <c r="F402" s="1" t="n">
        <v>0</v>
      </c>
      <c r="G402" s="1" t="n">
        <v>-4976.66147096998</v>
      </c>
      <c r="H402" s="1" t="n">
        <v>0</v>
      </c>
      <c r="I402" s="1" t="n">
        <v>0.0752862156232652</v>
      </c>
      <c r="J402" s="2" t="n">
        <v>2.21317441978143E-013</v>
      </c>
      <c r="K402" s="1" t="n">
        <v>0.0453754053865225</v>
      </c>
      <c r="L402" s="2" t="n">
        <v>-1.82642723512602E-013</v>
      </c>
      <c r="M402" s="1" t="n">
        <v>0.0157323227243467</v>
      </c>
      <c r="N402" s="2" t="n">
        <v>6.63952325934428E-013</v>
      </c>
      <c r="O402" s="1" t="n">
        <v>0.0103266855426796</v>
      </c>
      <c r="P402" s="2" t="n">
        <v>-5.92659122468437E-013</v>
      </c>
    </row>
    <row r="403" customFormat="false" ht="12.75" hidden="false" customHeight="false" outlineLevel="0" collapsed="false">
      <c r="A403" s="1" t="n">
        <v>0.881</v>
      </c>
      <c r="B403" s="1" t="n">
        <v>0</v>
      </c>
      <c r="C403" s="1" t="n">
        <v>-75.081</v>
      </c>
      <c r="D403" s="1" t="n">
        <v>1.389</v>
      </c>
      <c r="E403" s="1" t="n">
        <v>0</v>
      </c>
      <c r="F403" s="1" t="n">
        <v>0</v>
      </c>
      <c r="G403" s="1" t="n">
        <v>-4976.66174606714</v>
      </c>
      <c r="H403" s="1" t="n">
        <v>0</v>
      </c>
      <c r="I403" s="1" t="n">
        <v>0.0790346616467446</v>
      </c>
      <c r="J403" s="2" t="n">
        <v>-6.4554471344174E-013</v>
      </c>
      <c r="K403" s="1" t="n">
        <v>0.046054553111162</v>
      </c>
      <c r="L403" s="2" t="n">
        <v>-4.05342119457036E-014</v>
      </c>
      <c r="M403" s="1" t="n">
        <v>0.0141142802888794</v>
      </c>
      <c r="N403" s="2" t="n">
        <v>4.93422015974323E-013</v>
      </c>
      <c r="O403" s="1" t="n">
        <v>0.0115423651304241</v>
      </c>
      <c r="P403" s="2" t="n">
        <v>-5.35815774777871E-013</v>
      </c>
    </row>
    <row r="404" customFormat="false" ht="12.75" hidden="false" customHeight="false" outlineLevel="0" collapsed="false">
      <c r="A404" s="1" t="n">
        <v>0.887</v>
      </c>
      <c r="B404" s="1" t="n">
        <v>0</v>
      </c>
      <c r="C404" s="1" t="n">
        <v>-74.831</v>
      </c>
      <c r="D404" s="1" t="n">
        <v>1.384</v>
      </c>
      <c r="E404" s="1" t="n">
        <v>0</v>
      </c>
      <c r="F404" s="1" t="n">
        <v>0</v>
      </c>
      <c r="G404" s="1" t="n">
        <v>-4976.66349876484</v>
      </c>
      <c r="H404" s="1" t="n">
        <v>0</v>
      </c>
      <c r="I404" s="1" t="n">
        <v>0.079203552408643</v>
      </c>
      <c r="J404" s="2" t="n">
        <v>-2.61851662890833E-013</v>
      </c>
      <c r="K404" s="1" t="n">
        <v>0.045646056966433</v>
      </c>
      <c r="L404" s="2" t="n">
        <v>-9.73776843256069E-014</v>
      </c>
      <c r="M404" s="1" t="n">
        <v>0.0167590883901028</v>
      </c>
      <c r="N404" s="2" t="n">
        <v>4.9342193569568E-013</v>
      </c>
      <c r="O404" s="2" t="n">
        <v>0.00991171128472956</v>
      </c>
      <c r="P404" s="2" t="n">
        <v>-5.35815881816062E-013</v>
      </c>
    </row>
    <row r="405" customFormat="false" ht="12.75" hidden="false" customHeight="false" outlineLevel="0" collapsed="false">
      <c r="A405" s="1" t="n">
        <v>0.893</v>
      </c>
      <c r="B405" s="1" t="n">
        <v>0</v>
      </c>
      <c r="C405" s="1" t="n">
        <v>-74.582</v>
      </c>
      <c r="D405" s="1" t="n">
        <v>1.379</v>
      </c>
      <c r="E405" s="1" t="n">
        <v>0</v>
      </c>
      <c r="F405" s="1" t="n">
        <v>0</v>
      </c>
      <c r="G405" s="1" t="n">
        <v>-4976.66176589245</v>
      </c>
      <c r="H405" s="1" t="n">
        <v>0</v>
      </c>
      <c r="I405" s="1" t="n">
        <v>0.0790874196490563</v>
      </c>
      <c r="J405" s="2" t="n">
        <v>6.49980002322043E-014</v>
      </c>
      <c r="K405" s="1" t="n">
        <v>0.0467218708035375</v>
      </c>
      <c r="L405" s="2" t="n">
        <v>-1.21125466876114E-014</v>
      </c>
      <c r="M405" s="1" t="n">
        <v>0.0158800147091256</v>
      </c>
      <c r="N405" s="2" t="n">
        <v>3.79735111994239E-013</v>
      </c>
      <c r="O405" s="1" t="n">
        <v>0.0100706234347854</v>
      </c>
      <c r="P405" s="2" t="n">
        <v>-4.22129025400879E-013</v>
      </c>
    </row>
    <row r="406" customFormat="false" ht="12.75" hidden="false" customHeight="false" outlineLevel="0" collapsed="false">
      <c r="A406" s="1" t="n">
        <v>0.899</v>
      </c>
      <c r="B406" s="1" t="n">
        <v>0</v>
      </c>
      <c r="C406" s="1" t="n">
        <v>-74.332</v>
      </c>
      <c r="D406" s="1" t="n">
        <v>1.375</v>
      </c>
      <c r="E406" s="1" t="n">
        <v>0</v>
      </c>
      <c r="F406" s="1" t="n">
        <v>0</v>
      </c>
      <c r="G406" s="1" t="n">
        <v>-4976.66136795555</v>
      </c>
      <c r="H406" s="1" t="n">
        <v>0</v>
      </c>
      <c r="I406" s="1" t="n">
        <v>0.0776099458942099</v>
      </c>
      <c r="J406" s="2" t="n">
        <v>-6.28997062537236E-014</v>
      </c>
      <c r="K406" s="1" t="n">
        <v>0.0483941722908412</v>
      </c>
      <c r="L406" s="2" t="n">
        <v>1.29995972366189E-013</v>
      </c>
      <c r="M406" s="1" t="n">
        <v>0.0147972312888669</v>
      </c>
      <c r="N406" s="2" t="n">
        <v>6.63952164150949E-013</v>
      </c>
      <c r="O406" s="1" t="n">
        <v>0.0102442197350854</v>
      </c>
      <c r="P406" s="2" t="n">
        <v>-3.65285662736511E-013</v>
      </c>
    </row>
    <row r="407" customFormat="false" ht="12.75" hidden="false" customHeight="false" outlineLevel="0" collapsed="false">
      <c r="A407" s="1" t="n">
        <v>0.905</v>
      </c>
      <c r="B407" s="1" t="n">
        <v>0</v>
      </c>
      <c r="C407" s="1" t="n">
        <v>-74.082</v>
      </c>
      <c r="D407" s="1" t="n">
        <v>1.37</v>
      </c>
      <c r="E407" s="1" t="n">
        <v>0</v>
      </c>
      <c r="F407" s="1" t="n">
        <v>0</v>
      </c>
      <c r="G407" s="1" t="n">
        <v>-4976.66158651409</v>
      </c>
      <c r="H407" s="1" t="n">
        <v>0</v>
      </c>
      <c r="I407" s="1" t="n">
        <v>0.0797351336455279</v>
      </c>
      <c r="J407" s="2" t="n">
        <v>5.33956177643564E-013</v>
      </c>
      <c r="K407" s="1" t="n">
        <v>0.0480151920511673</v>
      </c>
      <c r="L407" s="2" t="n">
        <v>2.72104491235816E-013</v>
      </c>
      <c r="M407" s="1" t="n">
        <v>0.0160166469886747</v>
      </c>
      <c r="N407" s="2" t="n">
        <v>3.79735027423319E-013</v>
      </c>
      <c r="O407" s="1" t="n">
        <v>0.0104991187854182</v>
      </c>
      <c r="P407" s="2" t="n">
        <v>-5.35815975883721E-013</v>
      </c>
    </row>
    <row r="408" customFormat="false" ht="12.75" hidden="false" customHeight="false" outlineLevel="0" collapsed="false">
      <c r="A408" s="1" t="n">
        <v>0.911</v>
      </c>
      <c r="B408" s="1" t="n">
        <v>0</v>
      </c>
      <c r="C408" s="1" t="n">
        <v>-73.832</v>
      </c>
      <c r="D408" s="1" t="n">
        <v>1.366</v>
      </c>
      <c r="E408" s="1" t="n">
        <v>0</v>
      </c>
      <c r="F408" s="1" t="n">
        <v>0</v>
      </c>
      <c r="G408" s="1" t="n">
        <v>-4976.66351518578</v>
      </c>
      <c r="H408" s="1" t="n">
        <v>0</v>
      </c>
      <c r="I408" s="1" t="n">
        <v>0.0829778554572442</v>
      </c>
      <c r="J408" s="2" t="n">
        <v>7.04486416332886E-013</v>
      </c>
      <c r="K408" s="1" t="n">
        <v>0.0464446888993564</v>
      </c>
      <c r="L408" s="2" t="n">
        <v>-1.21126388544283E-014</v>
      </c>
      <c r="M408" s="1" t="n">
        <v>0.0173801958684692</v>
      </c>
      <c r="N408" s="2" t="n">
        <v>4.9342181146563E-013</v>
      </c>
      <c r="O408" s="2" t="n">
        <v>0.00982220433240855</v>
      </c>
      <c r="P408" s="2" t="n">
        <v>-7.06346304038553E-013</v>
      </c>
    </row>
    <row r="409" customFormat="false" ht="12.75" hidden="false" customHeight="false" outlineLevel="0" collapsed="false">
      <c r="A409" s="1" t="n">
        <v>0.917</v>
      </c>
      <c r="B409" s="1" t="n">
        <v>0</v>
      </c>
      <c r="C409" s="1" t="n">
        <v>-73.582</v>
      </c>
      <c r="D409" s="1" t="n">
        <v>1.361</v>
      </c>
      <c r="E409" s="1" t="n">
        <v>0</v>
      </c>
      <c r="F409" s="1" t="n">
        <v>0</v>
      </c>
      <c r="G409" s="1" t="n">
        <v>-4976.66386063419</v>
      </c>
      <c r="H409" s="1" t="n">
        <v>0</v>
      </c>
      <c r="I409" s="1" t="n">
        <v>0.0819540880414138</v>
      </c>
      <c r="J409" s="2" t="n">
        <v>9.34196652635786E-014</v>
      </c>
      <c r="K409" s="1" t="n">
        <v>0.0472337910759393</v>
      </c>
      <c r="L409" s="2" t="n">
        <v>7.31524928055412E-014</v>
      </c>
      <c r="M409" s="1" t="n">
        <v>0.0181596955019359</v>
      </c>
      <c r="N409" s="2" t="n">
        <v>1.52361303353918E-013</v>
      </c>
      <c r="O409" s="1" t="n">
        <v>0.0120875064481822</v>
      </c>
      <c r="P409" s="2" t="n">
        <v>-4.78972621857806E-013</v>
      </c>
    </row>
    <row r="410" customFormat="false" ht="12.75" hidden="false" customHeight="false" outlineLevel="0" collapsed="false">
      <c r="A410" s="1" t="n">
        <v>0.923</v>
      </c>
      <c r="B410" s="1" t="n">
        <v>0</v>
      </c>
      <c r="C410" s="1" t="n">
        <v>-73.332</v>
      </c>
      <c r="D410" s="1" t="n">
        <v>1.356</v>
      </c>
      <c r="E410" s="1" t="n">
        <v>0</v>
      </c>
      <c r="F410" s="1" t="n">
        <v>0</v>
      </c>
      <c r="G410" s="1" t="n">
        <v>-4976.66188684639</v>
      </c>
      <c r="H410" s="1" t="n">
        <v>0</v>
      </c>
      <c r="I410" s="1" t="n">
        <v>0.0801627372285907</v>
      </c>
      <c r="J410" s="2" t="n">
        <v>6.61853842425489E-013</v>
      </c>
      <c r="K410" s="1" t="n">
        <v>0.0478266015392705</v>
      </c>
      <c r="L410" s="2" t="n">
        <v>-3.24751462112454E-013</v>
      </c>
      <c r="M410" s="1" t="n">
        <v>0.0179918667209904</v>
      </c>
      <c r="N410" s="2" t="n">
        <v>3.22891525597833E-013</v>
      </c>
      <c r="O410" s="1" t="n">
        <v>0.0103223453110957</v>
      </c>
      <c r="P410" s="2" t="n">
        <v>-7.06346343085716E-013</v>
      </c>
    </row>
    <row r="411" customFormat="false" ht="12.75" hidden="false" customHeight="false" outlineLevel="0" collapsed="false">
      <c r="A411" s="1" t="n">
        <v>0.929</v>
      </c>
      <c r="B411" s="1" t="n">
        <v>0</v>
      </c>
      <c r="C411" s="1" t="n">
        <v>-73.082</v>
      </c>
      <c r="D411" s="1" t="n">
        <v>1.352</v>
      </c>
      <c r="E411" s="1" t="n">
        <v>0</v>
      </c>
      <c r="F411" s="1" t="n">
        <v>0</v>
      </c>
      <c r="G411" s="1" t="n">
        <v>-4976.66309283561</v>
      </c>
      <c r="H411" s="1" t="n">
        <v>0</v>
      </c>
      <c r="I411" s="1" t="n">
        <v>0.082806846279027</v>
      </c>
      <c r="J411" s="2" t="n">
        <v>-1.04344874558192E-012</v>
      </c>
      <c r="K411" s="1" t="n">
        <v>0.0463100359057194</v>
      </c>
      <c r="L411" s="2" t="n">
        <v>-1.25799540465971E-013</v>
      </c>
      <c r="M411" s="1" t="n">
        <v>0.0169366140339093</v>
      </c>
      <c r="N411" s="2" t="n">
        <v>6.07108553352356E-013</v>
      </c>
      <c r="O411" s="1" t="n">
        <v>0.0133341214398115</v>
      </c>
      <c r="P411" s="2" t="n">
        <v>-5.35816175235981E-013</v>
      </c>
    </row>
    <row r="412" customFormat="false" ht="12.75" hidden="false" customHeight="false" outlineLevel="0" collapsed="false">
      <c r="A412" s="1" t="n">
        <v>0.935</v>
      </c>
      <c r="B412" s="1" t="n">
        <v>0</v>
      </c>
      <c r="C412" s="1" t="n">
        <v>-72.832</v>
      </c>
      <c r="D412" s="1" t="n">
        <v>1.347</v>
      </c>
      <c r="E412" s="1" t="n">
        <v>0</v>
      </c>
      <c r="F412" s="1" t="n">
        <v>0</v>
      </c>
      <c r="G412" s="1" t="n">
        <v>-4976.66305998281</v>
      </c>
      <c r="H412" s="1" t="n">
        <v>0</v>
      </c>
      <c r="I412" s="1" t="n">
        <v>0.0832756726335901</v>
      </c>
      <c r="J412" s="2" t="n">
        <v>2.78160733655657E-013</v>
      </c>
      <c r="K412" s="1" t="n">
        <v>0.0472724733553491</v>
      </c>
      <c r="L412" s="2" t="n">
        <v>-2.11064687309594E-013</v>
      </c>
      <c r="M412" s="1" t="n">
        <v>0.017301552103163</v>
      </c>
      <c r="N412" s="2" t="n">
        <v>6.07108525523739E-013</v>
      </c>
      <c r="O412" s="1" t="n">
        <v>0.011989195564837</v>
      </c>
      <c r="P412" s="2" t="n">
        <v>-5.92659631201612E-013</v>
      </c>
    </row>
    <row r="413" customFormat="false" ht="12.75" hidden="false" customHeight="false" outlineLevel="0" collapsed="false">
      <c r="A413" s="1" t="n">
        <v>0.941</v>
      </c>
      <c r="B413" s="1" t="n">
        <v>0</v>
      </c>
      <c r="C413" s="1" t="n">
        <v>-72.582</v>
      </c>
      <c r="D413" s="1" t="n">
        <v>1.342</v>
      </c>
      <c r="E413" s="1" t="n">
        <v>0</v>
      </c>
      <c r="F413" s="1" t="n">
        <v>0</v>
      </c>
      <c r="G413" s="1" t="n">
        <v>-4976.66106188265</v>
      </c>
      <c r="H413" s="1" t="n">
        <v>0</v>
      </c>
      <c r="I413" s="1" t="n">
        <v>0.0807474283993486</v>
      </c>
      <c r="J413" s="2" t="n">
        <v>-3.89749450900874E-013</v>
      </c>
      <c r="K413" s="1" t="n">
        <v>0.0502697528005172</v>
      </c>
      <c r="L413" s="2" t="n">
        <v>-3.81594969776093E-013</v>
      </c>
      <c r="M413" s="1" t="n">
        <v>0.0174958734436075</v>
      </c>
      <c r="N413" s="2" t="n">
        <v>2.66047973532779E-013</v>
      </c>
      <c r="O413" s="1" t="n">
        <v>0.0120099881655733</v>
      </c>
      <c r="P413" s="2" t="n">
        <v>-3.65286007526529E-013</v>
      </c>
    </row>
    <row r="414" customFormat="false" ht="12.75" hidden="false" customHeight="false" outlineLevel="0" collapsed="false">
      <c r="A414" s="1" t="n">
        <v>0.946</v>
      </c>
      <c r="B414" s="1" t="n">
        <v>0</v>
      </c>
      <c r="C414" s="1" t="n">
        <v>-72.332</v>
      </c>
      <c r="D414" s="1" t="n">
        <v>1.338</v>
      </c>
      <c r="E414" s="1" t="n">
        <v>0</v>
      </c>
      <c r="F414" s="1" t="n">
        <v>0</v>
      </c>
      <c r="G414" s="1" t="n">
        <v>-4976.66166745278</v>
      </c>
      <c r="H414" s="1" t="n">
        <v>0</v>
      </c>
      <c r="I414" s="1" t="n">
        <v>0.0814950722521814</v>
      </c>
      <c r="J414" s="2" t="n">
        <v>1.21841318234383E-013</v>
      </c>
      <c r="K414" s="1" t="n">
        <v>0.0489714340693865</v>
      </c>
      <c r="L414" s="2" t="n">
        <v>-9.73778766960814E-014</v>
      </c>
      <c r="M414" s="1" t="n">
        <v>0.0162685654179597</v>
      </c>
      <c r="N414" s="2" t="n">
        <v>5.50265066000776E-013</v>
      </c>
      <c r="O414" s="1" t="n">
        <v>0.0126564716919688</v>
      </c>
      <c r="P414" s="2" t="n">
        <v>-5.92659685417819E-013</v>
      </c>
    </row>
    <row r="415" customFormat="false" ht="12.75" hidden="false" customHeight="false" outlineLevel="0" collapsed="false">
      <c r="A415" s="1" t="n">
        <v>0.952</v>
      </c>
      <c r="B415" s="1" t="n">
        <v>0</v>
      </c>
      <c r="C415" s="1" t="n">
        <v>-72.082</v>
      </c>
      <c r="D415" s="1" t="n">
        <v>1.333</v>
      </c>
      <c r="E415" s="1" t="n">
        <v>0</v>
      </c>
      <c r="F415" s="1" t="n">
        <v>0</v>
      </c>
      <c r="G415" s="1" t="n">
        <v>-4976.66387519961</v>
      </c>
      <c r="H415" s="1" t="n">
        <v>0</v>
      </c>
      <c r="I415" s="1" t="n">
        <v>0.0857433087608968</v>
      </c>
      <c r="J415" s="2" t="n">
        <v>5.7658864204008E-013</v>
      </c>
      <c r="K415" s="1" t="n">
        <v>0.0485393852628988</v>
      </c>
      <c r="L415" s="2" t="n">
        <v>-1.21128025664033E-014</v>
      </c>
      <c r="M415" s="1" t="n">
        <v>0.0188100598421386</v>
      </c>
      <c r="N415" s="2" t="n">
        <v>3.79734728176051E-013</v>
      </c>
      <c r="O415" s="1" t="n">
        <v>0.0116705988181423</v>
      </c>
      <c r="P415" s="2" t="n">
        <v>-7.06346631462503E-013</v>
      </c>
    </row>
    <row r="416" customFormat="false" ht="12.75" hidden="false" customHeight="false" outlineLevel="0" collapsed="false">
      <c r="A416" s="1" t="n">
        <v>0.958</v>
      </c>
      <c r="B416" s="1" t="n">
        <v>0</v>
      </c>
      <c r="C416" s="1" t="n">
        <v>-71.832</v>
      </c>
      <c r="D416" s="1" t="n">
        <v>1.329</v>
      </c>
      <c r="E416" s="1" t="n">
        <v>0</v>
      </c>
      <c r="F416" s="1" t="n">
        <v>0</v>
      </c>
      <c r="G416" s="1" t="n">
        <v>-4976.66399901599</v>
      </c>
      <c r="H416" s="1" t="n">
        <v>0</v>
      </c>
      <c r="I416" s="1" t="n">
        <v>0.0867840222593657</v>
      </c>
      <c r="J416" s="2" t="n">
        <v>-4.86889630991011E-014</v>
      </c>
      <c r="K416" s="1" t="n">
        <v>0.04583554861577</v>
      </c>
      <c r="L416" s="2" t="n">
        <v>-2.67908182780626E-013</v>
      </c>
      <c r="M416" s="1" t="n">
        <v>0.0179306809893376</v>
      </c>
      <c r="N416" s="2" t="n">
        <v>1.52361059721939E-013</v>
      </c>
      <c r="O416" s="1" t="n">
        <v>0.0133015262061349</v>
      </c>
      <c r="P416" s="2" t="n">
        <v>-3.65286108978829E-013</v>
      </c>
    </row>
    <row r="417" customFormat="false" ht="12.75" hidden="false" customHeight="false" outlineLevel="0" collapsed="false">
      <c r="A417" s="1" t="n">
        <v>0.964</v>
      </c>
      <c r="B417" s="1" t="n">
        <v>0</v>
      </c>
      <c r="C417" s="1" t="n">
        <v>-71.582</v>
      </c>
      <c r="D417" s="1" t="n">
        <v>1.324</v>
      </c>
      <c r="E417" s="1" t="n">
        <v>0</v>
      </c>
      <c r="F417" s="1" t="n">
        <v>0</v>
      </c>
      <c r="G417" s="1" t="n">
        <v>-4976.66372569251</v>
      </c>
      <c r="H417" s="1" t="n">
        <v>0</v>
      </c>
      <c r="I417" s="1" t="n">
        <v>0.0859870796776931</v>
      </c>
      <c r="J417" s="2" t="n">
        <v>-6.05642500439793E-015</v>
      </c>
      <c r="K417" s="1" t="n">
        <v>0.0491332770805002</v>
      </c>
      <c r="L417" s="2" t="n">
        <v>-9.73779783000079E-014</v>
      </c>
      <c r="M417" s="1" t="n">
        <v>0.0179866522690872</v>
      </c>
      <c r="N417" s="2" t="n">
        <v>6.63951751316502E-013</v>
      </c>
      <c r="O417" s="1" t="n">
        <v>0.0139944208250427</v>
      </c>
      <c r="P417" s="2" t="n">
        <v>-4.78973050904056E-013</v>
      </c>
    </row>
    <row r="418" customFormat="false" ht="12.75" hidden="false" customHeight="false" outlineLevel="0" collapsed="false">
      <c r="A418" s="1" t="n">
        <v>0.97</v>
      </c>
      <c r="B418" s="1" t="n">
        <v>0</v>
      </c>
      <c r="C418" s="1" t="n">
        <v>-71.332</v>
      </c>
      <c r="D418" s="1" t="n">
        <v>1.319</v>
      </c>
      <c r="E418" s="1" t="n">
        <v>0</v>
      </c>
      <c r="F418" s="1" t="n">
        <v>0</v>
      </c>
      <c r="G418" s="1" t="n">
        <v>-4976.66387479217</v>
      </c>
      <c r="H418" s="1" t="n">
        <v>0</v>
      </c>
      <c r="I418" s="1" t="n">
        <v>0.0858139320867792</v>
      </c>
      <c r="J418" s="2" t="n">
        <v>-3.32906109940478E-013</v>
      </c>
      <c r="K418" s="1" t="n">
        <v>0.0508435712523863</v>
      </c>
      <c r="L418" s="2" t="n">
        <v>-3.81595125576916E-013</v>
      </c>
      <c r="M418" s="1" t="n">
        <v>0.0190994559198714</v>
      </c>
      <c r="N418" s="2" t="n">
        <v>4.93421415274777E-013</v>
      </c>
      <c r="O418" s="1" t="n">
        <v>0.0134651263467447</v>
      </c>
      <c r="P418" s="2" t="n">
        <v>-5.92659994571407E-013</v>
      </c>
    </row>
    <row r="419" customFormat="false" ht="12.75" hidden="false" customHeight="false" outlineLevel="0" collapsed="false">
      <c r="A419" s="1" t="n">
        <v>0.975</v>
      </c>
      <c r="B419" s="1" t="n">
        <v>0</v>
      </c>
      <c r="C419" s="1" t="n">
        <v>-71.082</v>
      </c>
      <c r="D419" s="1" t="n">
        <v>1.315</v>
      </c>
      <c r="E419" s="1" t="n">
        <v>0</v>
      </c>
      <c r="F419" s="1" t="n">
        <v>0</v>
      </c>
      <c r="G419" s="1" t="n">
        <v>-4976.66431308929</v>
      </c>
      <c r="H419" s="1" t="n">
        <v>0</v>
      </c>
      <c r="I419" s="1" t="n">
        <v>0.0889708133540239</v>
      </c>
      <c r="J419" s="2" t="n">
        <v>4.48690892427421E-013</v>
      </c>
      <c r="K419" s="1" t="n">
        <v>0.049658712069288</v>
      </c>
      <c r="L419" s="2" t="n">
        <v>-3.53173430082934E-013</v>
      </c>
      <c r="M419" s="1" t="n">
        <v>0.0205845938988318</v>
      </c>
      <c r="N419" s="2" t="n">
        <v>2.6604771892691E-013</v>
      </c>
      <c r="O419" s="1" t="n">
        <v>0.0112892289108686</v>
      </c>
      <c r="P419" s="2" t="n">
        <v>-7.06346860165869E-013</v>
      </c>
    </row>
    <row r="420" customFormat="false" ht="12.75" hidden="false" customHeight="false" outlineLevel="0" collapsed="false">
      <c r="A420" s="1" t="n">
        <v>0.981</v>
      </c>
      <c r="B420" s="1" t="n">
        <v>0</v>
      </c>
      <c r="C420" s="1" t="n">
        <v>-70.833</v>
      </c>
      <c r="D420" s="1" t="n">
        <v>1.31</v>
      </c>
      <c r="E420" s="1" t="n">
        <v>0</v>
      </c>
      <c r="F420" s="1" t="n">
        <v>0</v>
      </c>
      <c r="G420" s="1" t="n">
        <v>-4976.6635606474</v>
      </c>
      <c r="H420" s="1" t="n">
        <v>0</v>
      </c>
      <c r="I420" s="1" t="n">
        <v>0.0879703689546716</v>
      </c>
      <c r="J420" s="2" t="n">
        <v>8.75016512334768E-013</v>
      </c>
      <c r="K420" s="1" t="n">
        <v>0.0497937031009599</v>
      </c>
      <c r="L420" s="2" t="n">
        <v>-2.39486635458744E-013</v>
      </c>
      <c r="M420" s="1" t="n">
        <v>0.0214394541688705</v>
      </c>
      <c r="N420" s="2" t="n">
        <v>3.79734492002388E-013</v>
      </c>
      <c r="O420" s="1" t="n">
        <v>0.0127481388146009</v>
      </c>
      <c r="P420" s="2" t="n">
        <v>-4.2212985205668E-013</v>
      </c>
    </row>
    <row r="421" customFormat="false" ht="12.75" hidden="false" customHeight="false" outlineLevel="0" collapsed="false">
      <c r="A421" s="1" t="n">
        <v>0.987</v>
      </c>
      <c r="B421" s="1" t="n">
        <v>0</v>
      </c>
      <c r="C421" s="1" t="n">
        <v>-70.583</v>
      </c>
      <c r="D421" s="1" t="n">
        <v>1.305</v>
      </c>
      <c r="E421" s="1" t="n">
        <v>0</v>
      </c>
      <c r="F421" s="1" t="n">
        <v>0</v>
      </c>
      <c r="G421" s="1" t="n">
        <v>-4976.66470649188</v>
      </c>
      <c r="H421" s="1" t="n">
        <v>0</v>
      </c>
      <c r="I421" s="1" t="n">
        <v>0.0881866355961733</v>
      </c>
      <c r="J421" s="2" t="n">
        <v>1.64473781842271E-013</v>
      </c>
      <c r="K421" s="1" t="n">
        <v>0.0519734071041285</v>
      </c>
      <c r="L421" s="2" t="n">
        <v>1.63087599500984E-014</v>
      </c>
      <c r="M421" s="1" t="n">
        <v>0.0201312992482485</v>
      </c>
      <c r="N421" s="2" t="n">
        <v>3.2289108894439E-013</v>
      </c>
      <c r="O421" s="1" t="n">
        <v>0.012663248099301</v>
      </c>
      <c r="P421" s="2" t="n">
        <v>-7.06346925290307E-013</v>
      </c>
    </row>
    <row r="422" customFormat="false" ht="12.75" hidden="false" customHeight="false" outlineLevel="0" collapsed="false">
      <c r="A422" s="1" t="n">
        <v>0.992</v>
      </c>
      <c r="B422" s="1" t="n">
        <v>0</v>
      </c>
      <c r="C422" s="1" t="n">
        <v>-70.333</v>
      </c>
      <c r="D422" s="1" t="n">
        <v>1.301</v>
      </c>
      <c r="E422" s="1" t="n">
        <v>0</v>
      </c>
      <c r="F422" s="1" t="n">
        <v>0</v>
      </c>
      <c r="G422" s="1" t="n">
        <v>-4976.66345873289</v>
      </c>
      <c r="H422" s="1" t="n">
        <v>0</v>
      </c>
      <c r="I422" s="1" t="n">
        <v>0.0886271633278568</v>
      </c>
      <c r="J422" s="2" t="n">
        <v>7.61329661837968E-013</v>
      </c>
      <c r="K422" s="1" t="n">
        <v>0.0503497617270057</v>
      </c>
      <c r="L422" s="2" t="n">
        <v>-2.9633007986992E-013</v>
      </c>
      <c r="M422" s="1" t="n">
        <v>0.0213957042945196</v>
      </c>
      <c r="N422" s="2" t="n">
        <v>5.5026471025926E-013</v>
      </c>
      <c r="O422" s="1" t="n">
        <v>0.012789093612497</v>
      </c>
      <c r="P422" s="2" t="n">
        <v>-5.9266015973984E-013</v>
      </c>
    </row>
    <row r="423" customFormat="false" ht="12.75" hidden="false" customHeight="false" outlineLevel="0" collapsed="false">
      <c r="A423" s="1" t="n">
        <v>0.998</v>
      </c>
      <c r="B423" s="1" t="n">
        <v>0</v>
      </c>
      <c r="C423" s="1" t="n">
        <v>-70.083</v>
      </c>
      <c r="D423" s="1" t="n">
        <v>1.296</v>
      </c>
      <c r="E423" s="1" t="n">
        <v>0</v>
      </c>
      <c r="F423" s="1" t="n">
        <v>0</v>
      </c>
      <c r="G423" s="1" t="n">
        <v>-4976.66357925857</v>
      </c>
      <c r="H423" s="1" t="n">
        <v>0</v>
      </c>
      <c r="I423" s="1" t="n">
        <v>0.0891505586177175</v>
      </c>
      <c r="J423" s="2" t="n">
        <v>-3.47117024037944E-013</v>
      </c>
      <c r="K423" s="1" t="n">
        <v>0.0530029180676763</v>
      </c>
      <c r="L423" s="2" t="n">
        <v>-9.73781500374035E-014</v>
      </c>
      <c r="M423" s="1" t="n">
        <v>0.0196164378355377</v>
      </c>
      <c r="N423" s="2" t="n">
        <v>6.63951493710409E-013</v>
      </c>
      <c r="O423" s="1" t="n">
        <v>0.0132993250811069</v>
      </c>
      <c r="P423" s="2" t="n">
        <v>-6.49503650961271E-013</v>
      </c>
    </row>
    <row r="424" customFormat="false" ht="12.75" hidden="false" customHeight="false" outlineLevel="0" collapsed="false">
      <c r="A424" s="1" t="n">
        <v>1.004</v>
      </c>
      <c r="B424" s="1" t="n">
        <v>0</v>
      </c>
      <c r="C424" s="1" t="n">
        <v>-69.833</v>
      </c>
      <c r="D424" s="1" t="n">
        <v>1.292</v>
      </c>
      <c r="E424" s="1" t="n">
        <v>0</v>
      </c>
      <c r="F424" s="1" t="n">
        <v>0</v>
      </c>
      <c r="G424" s="1" t="n">
        <v>-4976.66385683493</v>
      </c>
      <c r="H424" s="1" t="n">
        <v>0</v>
      </c>
      <c r="I424" s="1" t="n">
        <v>0.0894593216389126</v>
      </c>
      <c r="J424" s="2" t="n">
        <v>8.1543327081951E-015</v>
      </c>
      <c r="K424" s="1" t="n">
        <v>0.0526380057114011</v>
      </c>
      <c r="L424" s="2" t="n">
        <v>-2.11065010026842E-013</v>
      </c>
      <c r="M424" s="1" t="n">
        <v>0.0223826847247892</v>
      </c>
      <c r="N424" s="2" t="n">
        <v>7.20794879169483E-013</v>
      </c>
      <c r="O424" s="1" t="n">
        <v>0.0119971244411374</v>
      </c>
      <c r="P424" s="2" t="n">
        <v>-4.78973438914492E-013</v>
      </c>
    </row>
    <row r="425" customFormat="false" ht="12.75" hidden="false" customHeight="false" outlineLevel="0" collapsed="false">
      <c r="A425" s="1" t="n">
        <v>1.009</v>
      </c>
      <c r="B425" s="1" t="n">
        <v>0</v>
      </c>
      <c r="C425" s="1" t="n">
        <v>-69.583</v>
      </c>
      <c r="D425" s="1" t="n">
        <v>1.287</v>
      </c>
      <c r="E425" s="1" t="n">
        <v>0</v>
      </c>
      <c r="F425" s="1" t="n">
        <v>0</v>
      </c>
      <c r="G425" s="1" t="n">
        <v>-4976.66376357453</v>
      </c>
      <c r="H425" s="1" t="n">
        <v>0</v>
      </c>
      <c r="I425" s="1" t="n">
        <v>0.0906595282620515</v>
      </c>
      <c r="J425" s="2" t="n">
        <v>-4.868913241496E-014</v>
      </c>
      <c r="K425" s="1" t="n">
        <v>0.0523991191690243</v>
      </c>
      <c r="L425" s="2" t="n">
        <v>-1.54221683690728E-013</v>
      </c>
      <c r="M425" s="1" t="n">
        <v>0.0229266509454078</v>
      </c>
      <c r="N425" s="2" t="n">
        <v>3.79734227217594E-013</v>
      </c>
      <c r="O425" s="1" t="n">
        <v>0.0133674355276412</v>
      </c>
      <c r="P425" s="2" t="n">
        <v>-4.7897362396388E-013</v>
      </c>
    </row>
    <row r="426" customFormat="false" ht="12.75" hidden="false" customHeight="false" outlineLevel="0" collapsed="false">
      <c r="A426" s="1" t="n">
        <v>1.015</v>
      </c>
      <c r="B426" s="1" t="n">
        <v>0</v>
      </c>
      <c r="C426" s="1" t="n">
        <v>-69.333</v>
      </c>
      <c r="D426" s="1" t="n">
        <v>1.282</v>
      </c>
      <c r="E426" s="1" t="n">
        <v>0</v>
      </c>
      <c r="F426" s="1" t="n">
        <v>0</v>
      </c>
      <c r="G426" s="1" t="n">
        <v>-4976.6627334257</v>
      </c>
      <c r="H426" s="1" t="n">
        <v>0</v>
      </c>
      <c r="I426" s="1" t="n">
        <v>0.0904776092895929</v>
      </c>
      <c r="J426" s="2" t="n">
        <v>1.36051966398956E-013</v>
      </c>
      <c r="K426" s="1" t="n">
        <v>0.0527114874697361</v>
      </c>
      <c r="L426" s="2" t="n">
        <v>-1.21131615061279E-014</v>
      </c>
      <c r="M426" s="1" t="n">
        <v>0.0231842137544902</v>
      </c>
      <c r="N426" s="2" t="n">
        <v>7.7763812179212E-013</v>
      </c>
      <c r="O426" s="1" t="n">
        <v>0.011865158170707</v>
      </c>
      <c r="P426" s="2" t="n">
        <v>-4.22130255037912E-013</v>
      </c>
    </row>
    <row r="427" customFormat="false" ht="12.75" hidden="false" customHeight="false" outlineLevel="0" collapsed="false">
      <c r="A427" s="1" t="n">
        <v>1.021</v>
      </c>
      <c r="B427" s="1" t="n">
        <v>0</v>
      </c>
      <c r="C427" s="1" t="n">
        <v>-69.083</v>
      </c>
      <c r="D427" s="1" t="n">
        <v>1.278</v>
      </c>
      <c r="E427" s="1" t="n">
        <v>0</v>
      </c>
      <c r="F427" s="1" t="n">
        <v>0</v>
      </c>
      <c r="G427" s="1" t="n">
        <v>-4976.66438031618</v>
      </c>
      <c r="H427" s="1" t="n">
        <v>0</v>
      </c>
      <c r="I427" s="1" t="n">
        <v>0.0918516853470805</v>
      </c>
      <c r="J427" s="2" t="n">
        <v>6.05010155678884E-013</v>
      </c>
      <c r="K427" s="1" t="n">
        <v>0.0523503981015665</v>
      </c>
      <c r="L427" s="2" t="n">
        <v>-2.11065160162432E-013</v>
      </c>
      <c r="M427" s="1" t="n">
        <v>0.0245954073725443</v>
      </c>
      <c r="N427" s="2" t="n">
        <v>7.77638072826906E-013</v>
      </c>
      <c r="O427" s="1" t="n">
        <v>0.0124604305065645</v>
      </c>
      <c r="P427" s="2" t="n">
        <v>-5.92660576907288E-013</v>
      </c>
    </row>
    <row r="428" customFormat="false" ht="12.75" hidden="false" customHeight="false" outlineLevel="0" collapsed="false">
      <c r="A428" s="1" t="n">
        <v>1.026</v>
      </c>
      <c r="B428" s="1" t="n">
        <v>0</v>
      </c>
      <c r="C428" s="1" t="n">
        <v>-68.833</v>
      </c>
      <c r="D428" s="1" t="n">
        <v>1.273</v>
      </c>
      <c r="E428" s="1" t="n">
        <v>0</v>
      </c>
      <c r="F428" s="1" t="n">
        <v>0</v>
      </c>
      <c r="G428" s="1" t="n">
        <v>-4976.66435666612</v>
      </c>
      <c r="H428" s="1" t="n">
        <v>0</v>
      </c>
      <c r="I428" s="1" t="n">
        <v>0.0924205513463221</v>
      </c>
      <c r="J428" s="2" t="n">
        <v>-1.08608154779511E-012</v>
      </c>
      <c r="K428" s="1" t="n">
        <v>0.0514451382513812</v>
      </c>
      <c r="L428" s="2" t="n">
        <v>-9.73783071707197E-014</v>
      </c>
      <c r="M428" s="1" t="n">
        <v>0.0240542277773557</v>
      </c>
      <c r="N428" s="2" t="n">
        <v>7.20794676871243E-013</v>
      </c>
      <c r="O428" s="1" t="n">
        <v>0.0128485142867305</v>
      </c>
      <c r="P428" s="2" t="n">
        <v>-7.06347384088712E-013</v>
      </c>
    </row>
    <row r="429" customFormat="false" ht="12.75" hidden="false" customHeight="false" outlineLevel="0" collapsed="false">
      <c r="A429" s="1" t="n">
        <v>1.032</v>
      </c>
      <c r="B429" s="1" t="n">
        <v>0</v>
      </c>
      <c r="C429" s="1" t="n">
        <v>-68.583</v>
      </c>
      <c r="D429" s="1" t="n">
        <v>1.268</v>
      </c>
      <c r="E429" s="1" t="n">
        <v>0</v>
      </c>
      <c r="F429" s="1" t="n">
        <v>0</v>
      </c>
      <c r="G429" s="1" t="n">
        <v>-4976.66328043882</v>
      </c>
      <c r="H429" s="1" t="n">
        <v>0</v>
      </c>
      <c r="I429" s="1" t="n">
        <v>0.0932647574498446</v>
      </c>
      <c r="J429" s="2" t="n">
        <v>-2.19219456619051E-013</v>
      </c>
      <c r="K429" s="1" t="n">
        <v>0.0528647144683418</v>
      </c>
      <c r="L429" s="2" t="n">
        <v>-6.94234298111738E-013</v>
      </c>
      <c r="M429" s="1" t="n">
        <v>0.023250500307654</v>
      </c>
      <c r="N429" s="2" t="n">
        <v>6.07107699795825E-013</v>
      </c>
      <c r="O429" s="1" t="n">
        <v>0.0147406631487002</v>
      </c>
      <c r="P429" s="2" t="n">
        <v>-3.08443637868125E-013</v>
      </c>
    </row>
    <row r="430" customFormat="false" ht="12.75" hidden="false" customHeight="false" outlineLevel="0" collapsed="false">
      <c r="A430" s="1" t="n">
        <v>1.037</v>
      </c>
      <c r="B430" s="1" t="n">
        <v>0</v>
      </c>
      <c r="C430" s="1" t="n">
        <v>-68.333</v>
      </c>
      <c r="D430" s="1" t="n">
        <v>1.264</v>
      </c>
      <c r="E430" s="1" t="n">
        <v>0</v>
      </c>
      <c r="F430" s="1" t="n">
        <v>0</v>
      </c>
      <c r="G430" s="1" t="n">
        <v>-4976.66317820517</v>
      </c>
      <c r="H430" s="1" t="n">
        <v>0</v>
      </c>
      <c r="I430" s="1" t="n">
        <v>0.0929808850350184</v>
      </c>
      <c r="J430" s="2" t="n">
        <v>-7.71109283534869E-014</v>
      </c>
      <c r="K430" s="1" t="n">
        <v>0.0553766018365707</v>
      </c>
      <c r="L430" s="2" t="n">
        <v>-9.73784378461658E-014</v>
      </c>
      <c r="M430" s="1" t="n">
        <v>0.0217654259099902</v>
      </c>
      <c r="N430" s="2" t="n">
        <v>4.36577386554033E-013</v>
      </c>
      <c r="O430" s="1" t="n">
        <v>0.0152923932823512</v>
      </c>
      <c r="P430" s="2" t="n">
        <v>-4.22130551135564E-013</v>
      </c>
    </row>
    <row r="431" customFormat="false" ht="12.75" hidden="false" customHeight="false" outlineLevel="0" collapsed="false">
      <c r="A431" s="1" t="n">
        <v>1.043</v>
      </c>
      <c r="B431" s="1" t="n">
        <v>0</v>
      </c>
      <c r="C431" s="1" t="n">
        <v>-68.083</v>
      </c>
      <c r="D431" s="1" t="n">
        <v>1.259</v>
      </c>
      <c r="E431" s="1" t="n">
        <v>0</v>
      </c>
      <c r="F431" s="1" t="n">
        <v>0</v>
      </c>
      <c r="G431" s="1" t="n">
        <v>-4976.66385502469</v>
      </c>
      <c r="H431" s="1" t="n">
        <v>0</v>
      </c>
      <c r="I431" s="1" t="n">
        <v>0.0960725530555635</v>
      </c>
      <c r="J431" s="2" t="n">
        <v>-3.18695454243369E-013</v>
      </c>
      <c r="K431" s="1" t="n">
        <v>0.053262409523569</v>
      </c>
      <c r="L431" s="2" t="n">
        <v>-2.67908685891486E-013</v>
      </c>
      <c r="M431" s="1" t="n">
        <v>0.0226768111890863</v>
      </c>
      <c r="N431" s="2" t="n">
        <v>6.07107655942113E-013</v>
      </c>
      <c r="O431" s="1" t="n">
        <v>0.0146781197159385</v>
      </c>
      <c r="P431" s="2" t="n">
        <v>-8.76877884947821E-013</v>
      </c>
    </row>
    <row r="432" customFormat="false" ht="12.75" hidden="false" customHeight="false" outlineLevel="0" collapsed="false">
      <c r="A432" s="1" t="n">
        <v>1.048</v>
      </c>
      <c r="B432" s="1" t="n">
        <v>0</v>
      </c>
      <c r="C432" s="1" t="n">
        <v>-67.833</v>
      </c>
      <c r="D432" s="1" t="n">
        <v>1.255</v>
      </c>
      <c r="E432" s="1" t="n">
        <v>0</v>
      </c>
      <c r="F432" s="1" t="n">
        <v>0</v>
      </c>
      <c r="G432" s="1" t="n">
        <v>-4976.66308887381</v>
      </c>
      <c r="H432" s="1" t="n">
        <v>0</v>
      </c>
      <c r="I432" s="1" t="n">
        <v>0.0947414568727538</v>
      </c>
      <c r="J432" s="2" t="n">
        <v>-7.71109332673091E-014</v>
      </c>
      <c r="K432" s="1" t="n">
        <v>0.0544942043821095</v>
      </c>
      <c r="L432" s="2" t="n">
        <v>-1.25800157104214E-013</v>
      </c>
      <c r="M432" s="1" t="n">
        <v>0.0247447794270954</v>
      </c>
      <c r="N432" s="2" t="n">
        <v>4.36577371812567E-013</v>
      </c>
      <c r="O432" s="1" t="n">
        <v>0.0134157116551989</v>
      </c>
      <c r="P432" s="2" t="n">
        <v>-7.06347665094893E-013</v>
      </c>
    </row>
    <row r="433" customFormat="false" ht="12.75" hidden="false" customHeight="false" outlineLevel="0" collapsed="false">
      <c r="A433" s="1" t="n">
        <v>1.054</v>
      </c>
      <c r="B433" s="1" t="n">
        <v>0</v>
      </c>
      <c r="C433" s="1" t="n">
        <v>-67.583</v>
      </c>
      <c r="D433" s="1" t="n">
        <v>1.25</v>
      </c>
      <c r="E433" s="1" t="n">
        <v>0</v>
      </c>
      <c r="F433" s="1" t="n">
        <v>0</v>
      </c>
      <c r="G433" s="1" t="n">
        <v>-4976.66248378584</v>
      </c>
      <c r="H433" s="1" t="n">
        <v>0</v>
      </c>
      <c r="I433" s="1" t="n">
        <v>0.0949620409357408</v>
      </c>
      <c r="J433" s="2" t="n">
        <v>-3.44784078608059E-014</v>
      </c>
      <c r="K433" s="1" t="n">
        <v>0.0563381873480466</v>
      </c>
      <c r="L433" s="2" t="n">
        <v>-3.53173910025652E-013</v>
      </c>
      <c r="M433" s="1" t="n">
        <v>0.0237018949371759</v>
      </c>
      <c r="N433" s="2" t="n">
        <v>4.93420674456067E-013</v>
      </c>
      <c r="O433" s="1" t="n">
        <v>0.0150556525331922</v>
      </c>
      <c r="P433" s="2" t="n">
        <v>-5.3581756346888E-013</v>
      </c>
    </row>
    <row r="434" customFormat="false" ht="12.75" hidden="false" customHeight="false" outlineLevel="0" collapsed="false">
      <c r="A434" s="1" t="n">
        <v>1.059</v>
      </c>
      <c r="B434" s="1" t="n">
        <v>0</v>
      </c>
      <c r="C434" s="1" t="n">
        <v>-67.333</v>
      </c>
      <c r="D434" s="1" t="n">
        <v>1.245</v>
      </c>
      <c r="E434" s="1" t="n">
        <v>0</v>
      </c>
      <c r="F434" s="1" t="n">
        <v>0</v>
      </c>
      <c r="G434" s="1" t="n">
        <v>-4976.6632513469</v>
      </c>
      <c r="H434" s="1" t="n">
        <v>0</v>
      </c>
      <c r="I434" s="1" t="n">
        <v>0.0968042184275646</v>
      </c>
      <c r="J434" s="2" t="n">
        <v>7.32907734597468E-013</v>
      </c>
      <c r="K434" s="1" t="n">
        <v>0.056415991786082</v>
      </c>
      <c r="L434" s="2" t="n">
        <v>-3.5317393435092E-013</v>
      </c>
      <c r="M434" s="1" t="n">
        <v>0.0245284878224652</v>
      </c>
      <c r="N434" s="2" t="n">
        <v>4.93420637968164E-013</v>
      </c>
      <c r="O434" s="1" t="n">
        <v>0.0159883777158711</v>
      </c>
      <c r="P434" s="2" t="n">
        <v>-5.92661030980225E-013</v>
      </c>
    </row>
    <row r="435" customFormat="false" ht="12.75" hidden="false" customHeight="false" outlineLevel="0" collapsed="false">
      <c r="A435" s="1" t="n">
        <v>1.065</v>
      </c>
      <c r="B435" s="1" t="n">
        <v>0</v>
      </c>
      <c r="C435" s="1" t="n">
        <v>-67.083</v>
      </c>
      <c r="D435" s="1" t="n">
        <v>1.241</v>
      </c>
      <c r="E435" s="1" t="n">
        <v>0</v>
      </c>
      <c r="F435" s="1" t="n">
        <v>0</v>
      </c>
      <c r="G435" s="1" t="n">
        <v>-4976.66273051389</v>
      </c>
      <c r="H435" s="1" t="n">
        <v>0</v>
      </c>
      <c r="I435" s="1" t="n">
        <v>0.0990593303547485</v>
      </c>
      <c r="J435" s="2" t="n">
        <v>-7.30810345336663E-013</v>
      </c>
      <c r="K435" s="1" t="n">
        <v>0.0553052136957035</v>
      </c>
      <c r="L435" s="2" t="n">
        <v>-6.94234536052418E-013</v>
      </c>
      <c r="M435" s="1" t="n">
        <v>0.0251485623305143</v>
      </c>
      <c r="N435" s="2" t="n">
        <v>4.36577086302382E-013</v>
      </c>
      <c r="O435" s="1" t="n">
        <v>0.0144537131632489</v>
      </c>
      <c r="P435" s="2" t="n">
        <v>-5.92661208053523E-013</v>
      </c>
    </row>
    <row r="436" customFormat="false" ht="12.75" hidden="false" customHeight="false" outlineLevel="0" collapsed="false">
      <c r="A436" s="1" t="n">
        <v>1.07</v>
      </c>
      <c r="B436" s="1" t="n">
        <v>0</v>
      </c>
      <c r="C436" s="1" t="n">
        <v>-66.834</v>
      </c>
      <c r="D436" s="1" t="n">
        <v>1.236</v>
      </c>
      <c r="E436" s="1" t="n">
        <v>0</v>
      </c>
      <c r="F436" s="1" t="n">
        <v>0</v>
      </c>
      <c r="G436" s="1" t="n">
        <v>-4976.66281082971</v>
      </c>
      <c r="H436" s="1" t="n">
        <v>0</v>
      </c>
      <c r="I436" s="1" t="n">
        <v>0.0984730728549437</v>
      </c>
      <c r="J436" s="2" t="n">
        <v>-3.61328112958896E-013</v>
      </c>
      <c r="K436" s="1" t="n">
        <v>0.0556830803314767</v>
      </c>
      <c r="L436" s="2" t="n">
        <v>-4.10017422183348E-013</v>
      </c>
      <c r="M436" s="1" t="n">
        <v>0.024808232791969</v>
      </c>
      <c r="N436" s="2" t="n">
        <v>4.93420534510734E-013</v>
      </c>
      <c r="O436" s="1" t="n">
        <v>0.0153494587116256</v>
      </c>
      <c r="P436" s="2" t="n">
        <v>-7.06348006645081E-013</v>
      </c>
    </row>
    <row r="437" customFormat="false" ht="12.75" hidden="false" customHeight="false" outlineLevel="0" collapsed="false">
      <c r="A437" s="1" t="n">
        <v>1.075</v>
      </c>
      <c r="B437" s="1" t="n">
        <v>0</v>
      </c>
      <c r="C437" s="1" t="n">
        <v>-66.584</v>
      </c>
      <c r="D437" s="1" t="n">
        <v>1.231</v>
      </c>
      <c r="E437" s="1" t="n">
        <v>0</v>
      </c>
      <c r="F437" s="1" t="n">
        <v>0</v>
      </c>
      <c r="G437" s="1" t="n">
        <v>-4976.66396718377</v>
      </c>
      <c r="H437" s="1" t="n">
        <v>0</v>
      </c>
      <c r="I437" s="1" t="n">
        <v>0.0982464851144584</v>
      </c>
      <c r="J437" s="2" t="n">
        <v>-4.32382366860486E-013</v>
      </c>
      <c r="K437" s="1" t="n">
        <v>0.0580016893773916</v>
      </c>
      <c r="L437" s="2" t="n">
        <v>-3.53173963973699E-013</v>
      </c>
      <c r="M437" s="1" t="n">
        <v>0.0237905387705553</v>
      </c>
      <c r="N437" s="2" t="n">
        <v>1.52360080369147E-013</v>
      </c>
      <c r="O437" s="1" t="n">
        <v>0.014388913165817</v>
      </c>
      <c r="P437" s="2" t="n">
        <v>-5.92661090225783E-013</v>
      </c>
    </row>
    <row r="438" customFormat="false" ht="12.75" hidden="false" customHeight="false" outlineLevel="0" collapsed="false">
      <c r="A438" s="1" t="n">
        <v>1.081</v>
      </c>
      <c r="B438" s="1" t="n">
        <v>0</v>
      </c>
      <c r="C438" s="1" t="n">
        <v>-66.334</v>
      </c>
      <c r="D438" s="1" t="n">
        <v>1.227</v>
      </c>
      <c r="E438" s="1" t="n">
        <v>0</v>
      </c>
      <c r="F438" s="1" t="n">
        <v>0</v>
      </c>
      <c r="G438" s="1" t="n">
        <v>-4976.66360210926</v>
      </c>
      <c r="H438" s="1" t="n">
        <v>0</v>
      </c>
      <c r="I438" s="1" t="n">
        <v>0.0984455854594444</v>
      </c>
      <c r="J438" s="2" t="n">
        <v>-4.46593250968422E-013</v>
      </c>
      <c r="K438" s="1" t="n">
        <v>0.0587096362144734</v>
      </c>
      <c r="L438" s="2" t="n">
        <v>-1.5422205674634E-013</v>
      </c>
      <c r="M438" s="1" t="n">
        <v>0.0254292338694881</v>
      </c>
      <c r="N438" s="2" t="n">
        <v>4.36577086494984E-013</v>
      </c>
      <c r="O438" s="1" t="n">
        <v>0.0148345059644726</v>
      </c>
      <c r="P438" s="2" t="n">
        <v>-6.49504626657528E-013</v>
      </c>
    </row>
    <row r="439" customFormat="false" ht="12.75" hidden="false" customHeight="false" outlineLevel="0" collapsed="false">
      <c r="A439" s="1" t="n">
        <v>1.086</v>
      </c>
      <c r="B439" s="1" t="n">
        <v>0</v>
      </c>
      <c r="C439" s="1" t="n">
        <v>-66.084</v>
      </c>
      <c r="D439" s="1" t="n">
        <v>1.222</v>
      </c>
      <c r="E439" s="1" t="n">
        <v>0</v>
      </c>
      <c r="F439" s="1" t="n">
        <v>0</v>
      </c>
      <c r="G439" s="1" t="n">
        <v>-4976.66211079442</v>
      </c>
      <c r="H439" s="1" t="n">
        <v>0</v>
      </c>
      <c r="I439" s="1" t="n">
        <v>0.0981064285978164</v>
      </c>
      <c r="J439" s="2" t="n">
        <v>1.07630054426878E-013</v>
      </c>
      <c r="K439" s="1" t="n">
        <v>0.0585908741346657</v>
      </c>
      <c r="L439" s="2" t="n">
        <v>-1.25800404311091E-013</v>
      </c>
      <c r="M439" s="1" t="n">
        <v>0.026898223660794</v>
      </c>
      <c r="N439" s="2" t="n">
        <v>1.52359906698211E-013</v>
      </c>
      <c r="O439" s="1" t="n">
        <v>0.0158505822358279</v>
      </c>
      <c r="P439" s="2" t="n">
        <v>-7.06348159508647E-013</v>
      </c>
    </row>
    <row r="440" customFormat="false" ht="12.75" hidden="false" customHeight="false" outlineLevel="0" collapsed="false">
      <c r="A440" s="1" t="n">
        <v>1.091</v>
      </c>
      <c r="B440" s="1" t="n">
        <v>0</v>
      </c>
      <c r="C440" s="1" t="n">
        <v>-65.834</v>
      </c>
      <c r="D440" s="1" t="n">
        <v>1.218</v>
      </c>
      <c r="E440" s="1" t="n">
        <v>0</v>
      </c>
      <c r="F440" s="1" t="n">
        <v>0</v>
      </c>
      <c r="G440" s="1" t="n">
        <v>-4976.66177680251</v>
      </c>
      <c r="H440" s="1" t="n">
        <v>0</v>
      </c>
      <c r="I440" s="1" t="n">
        <v>0.098270890831742</v>
      </c>
      <c r="J440" s="2" t="n">
        <v>2.2131682791809E-013</v>
      </c>
      <c r="K440" s="1" t="n">
        <v>0.0606768147201535</v>
      </c>
      <c r="L440" s="2" t="n">
        <v>-3.53174208215133E-013</v>
      </c>
      <c r="M440" s="1" t="n">
        <v>0.0253079930896263</v>
      </c>
      <c r="N440" s="2" t="n">
        <v>4.36576808311037E-013</v>
      </c>
      <c r="O440" s="1" t="n">
        <v>0.0155076623149455</v>
      </c>
      <c r="P440" s="2" t="n">
        <v>-6.49504997569458E-013</v>
      </c>
    </row>
    <row r="441" customFormat="false" ht="12.75" hidden="false" customHeight="false" outlineLevel="0" collapsed="false">
      <c r="A441" s="1" t="n">
        <v>1.097</v>
      </c>
      <c r="B441" s="1" t="n">
        <v>0</v>
      </c>
      <c r="C441" s="1" t="n">
        <v>-65.584</v>
      </c>
      <c r="D441" s="1" t="n">
        <v>1.213</v>
      </c>
      <c r="E441" s="1" t="n">
        <v>0</v>
      </c>
      <c r="F441" s="1" t="n">
        <v>0</v>
      </c>
      <c r="G441" s="1" t="n">
        <v>-4976.66216338273</v>
      </c>
      <c r="H441" s="1" t="n">
        <v>0</v>
      </c>
      <c r="I441" s="1" t="n">
        <v>0.100417001914622</v>
      </c>
      <c r="J441" s="2" t="n">
        <v>-6.73967048455735E-013</v>
      </c>
      <c r="K441" s="1" t="n">
        <v>0.0609651074793476</v>
      </c>
      <c r="L441" s="2" t="n">
        <v>-4.38439395138541E-013</v>
      </c>
      <c r="M441" s="1" t="n">
        <v>0.0259040691243797</v>
      </c>
      <c r="N441" s="2" t="n">
        <v>5.50263558084359E-013</v>
      </c>
      <c r="O441" s="1" t="n">
        <v>0.0176926608831707</v>
      </c>
      <c r="P441" s="2" t="n">
        <v>-5.35818277112234E-013</v>
      </c>
    </row>
    <row r="442" customFormat="false" ht="12.75" hidden="false" customHeight="false" outlineLevel="0" collapsed="false">
      <c r="A442" s="1" t="n">
        <v>1.102</v>
      </c>
      <c r="B442" s="1" t="n">
        <v>0</v>
      </c>
      <c r="C442" s="1" t="n">
        <v>-65.334</v>
      </c>
      <c r="D442" s="1" t="n">
        <v>1.208</v>
      </c>
      <c r="E442" s="1" t="n">
        <v>0</v>
      </c>
      <c r="F442" s="1" t="n">
        <v>0</v>
      </c>
      <c r="G442" s="1" t="n">
        <v>-4976.66073041138</v>
      </c>
      <c r="H442" s="1" t="n">
        <v>0</v>
      </c>
      <c r="I442" s="1" t="n">
        <v>0.099437211990022</v>
      </c>
      <c r="J442" s="2" t="n">
        <v>-6.7396704570882E-013</v>
      </c>
      <c r="K442" s="1" t="n">
        <v>0.0593398528989439</v>
      </c>
      <c r="L442" s="2" t="n">
        <v>-1.82644004771076E-013</v>
      </c>
      <c r="M442" s="1" t="n">
        <v>0.0287658582676329</v>
      </c>
      <c r="N442" s="2" t="n">
        <v>4.93420147464294E-013</v>
      </c>
      <c r="O442" s="1" t="n">
        <v>0.0159923655253351</v>
      </c>
      <c r="P442" s="2" t="n">
        <v>-7.06348522707E-013</v>
      </c>
    </row>
    <row r="443" customFormat="false" ht="12.75" hidden="false" customHeight="false" outlineLevel="0" collapsed="false">
      <c r="A443" s="1" t="n">
        <v>1.107</v>
      </c>
      <c r="B443" s="1" t="n">
        <v>0</v>
      </c>
      <c r="C443" s="1" t="n">
        <v>-65.084</v>
      </c>
      <c r="D443" s="1" t="n">
        <v>1.204</v>
      </c>
      <c r="E443" s="1" t="n">
        <v>0</v>
      </c>
      <c r="F443" s="1" t="n">
        <v>0</v>
      </c>
      <c r="G443" s="1" t="n">
        <v>-4976.66187146608</v>
      </c>
      <c r="H443" s="1" t="n">
        <v>0</v>
      </c>
      <c r="I443" s="1" t="n">
        <v>0.100903592763188</v>
      </c>
      <c r="J443" s="2" t="n">
        <v>4.62901316883317E-013</v>
      </c>
      <c r="K443" s="1" t="n">
        <v>0.0596466366243931</v>
      </c>
      <c r="L443" s="2" t="n">
        <v>1.8683818857613E-013</v>
      </c>
      <c r="M443" s="1" t="n">
        <v>0.0281007086017553</v>
      </c>
      <c r="N443" s="2" t="n">
        <v>5.50263522453034E-013</v>
      </c>
      <c r="O443" s="1" t="n">
        <v>0.0177738025444967</v>
      </c>
      <c r="P443" s="2" t="n">
        <v>-7.06348581203091E-013</v>
      </c>
    </row>
    <row r="444" customFormat="false" ht="12.75" hidden="false" customHeight="false" outlineLevel="0" collapsed="false">
      <c r="A444" s="1" t="n">
        <v>1.112</v>
      </c>
      <c r="B444" s="1" t="n">
        <v>0</v>
      </c>
      <c r="C444" s="1" t="n">
        <v>-64.834</v>
      </c>
      <c r="D444" s="1" t="n">
        <v>1.199</v>
      </c>
      <c r="E444" s="1" t="n">
        <v>0</v>
      </c>
      <c r="F444" s="1" t="n">
        <v>0</v>
      </c>
      <c r="G444" s="1" t="n">
        <v>-4976.6620603799</v>
      </c>
      <c r="H444" s="1" t="n">
        <v>0</v>
      </c>
      <c r="I444" s="1" t="n">
        <v>0.102908587982597</v>
      </c>
      <c r="J444" s="2" t="n">
        <v>1.92895078924779E-013</v>
      </c>
      <c r="K444" s="1" t="n">
        <v>0.0592895573507235</v>
      </c>
      <c r="L444" s="2" t="n">
        <v>-2.11065740188927E-013</v>
      </c>
      <c r="M444" s="1" t="n">
        <v>0.0276531718816955</v>
      </c>
      <c r="N444" s="2" t="n">
        <v>1.52359595318276E-013</v>
      </c>
      <c r="O444" s="1" t="n">
        <v>0.0171049619080463</v>
      </c>
      <c r="P444" s="2" t="n">
        <v>-4.22131480377854E-013</v>
      </c>
    </row>
    <row r="445" customFormat="false" ht="12.75" hidden="false" customHeight="false" outlineLevel="0" collapsed="false">
      <c r="A445" s="1" t="n">
        <v>1.118</v>
      </c>
      <c r="B445" s="1" t="n">
        <v>0</v>
      </c>
      <c r="C445" s="1" t="n">
        <v>-64.584</v>
      </c>
      <c r="D445" s="1" t="n">
        <v>1.194</v>
      </c>
      <c r="E445" s="1" t="n">
        <v>0</v>
      </c>
      <c r="F445" s="1" t="n">
        <v>0</v>
      </c>
      <c r="G445" s="1" t="n">
        <v>-4976.66217509714</v>
      </c>
      <c r="H445" s="1" t="n">
        <v>0</v>
      </c>
      <c r="I445" s="1" t="n">
        <v>0.103708462393001</v>
      </c>
      <c r="J445" s="2" t="n">
        <v>1.10238975872842E-012</v>
      </c>
      <c r="K445" s="1" t="n">
        <v>0.0600153930456031</v>
      </c>
      <c r="L445" s="2" t="n">
        <v>-2.39487493557896E-013</v>
      </c>
      <c r="M445" s="1" t="n">
        <v>0.0285222785935844</v>
      </c>
      <c r="N445" s="2" t="n">
        <v>5.50263461436085E-013</v>
      </c>
      <c r="O445" s="1" t="n">
        <v>0.0181341702593159</v>
      </c>
      <c r="P445" s="2" t="n">
        <v>-6.49505243698216E-013</v>
      </c>
    </row>
    <row r="446" customFormat="false" ht="12.75" hidden="false" customHeight="false" outlineLevel="0" collapsed="false">
      <c r="A446" s="1" t="n">
        <v>1.123</v>
      </c>
      <c r="B446" s="1" t="n">
        <v>0</v>
      </c>
      <c r="C446" s="1" t="n">
        <v>-64.334</v>
      </c>
      <c r="D446" s="1" t="n">
        <v>1.19</v>
      </c>
      <c r="E446" s="1" t="n">
        <v>0</v>
      </c>
      <c r="F446" s="1" t="n">
        <v>0</v>
      </c>
      <c r="G446" s="1" t="n">
        <v>-4976.66089278312</v>
      </c>
      <c r="H446" s="1" t="n">
        <v>0</v>
      </c>
      <c r="I446" s="1" t="n">
        <v>0.104350167262794</v>
      </c>
      <c r="J446" s="2" t="n">
        <v>3.35003558690065E-013</v>
      </c>
      <c r="K446" s="1" t="n">
        <v>0.0599519836305831</v>
      </c>
      <c r="L446" s="2" t="n">
        <v>-3.81596131544818E-013</v>
      </c>
      <c r="M446" s="1" t="n">
        <v>0.0287379734784849</v>
      </c>
      <c r="N446" s="2" t="n">
        <v>5.50263325183731E-013</v>
      </c>
      <c r="O446" s="1" t="n">
        <v>0.0177276880139914</v>
      </c>
      <c r="P446" s="2" t="n">
        <v>-3.6528833106398E-013</v>
      </c>
    </row>
    <row r="447" customFormat="false" ht="12.75" hidden="false" customHeight="false" outlineLevel="0" collapsed="false">
      <c r="A447" s="1" t="n">
        <v>1.128</v>
      </c>
      <c r="B447" s="1" t="n">
        <v>0</v>
      </c>
      <c r="C447" s="1" t="n">
        <v>-64.084</v>
      </c>
      <c r="D447" s="1" t="n">
        <v>1.185</v>
      </c>
      <c r="E447" s="1" t="n">
        <v>0</v>
      </c>
      <c r="F447" s="1" t="n">
        <v>0</v>
      </c>
      <c r="G447" s="1" t="n">
        <v>-4976.66022016344</v>
      </c>
      <c r="H447" s="1" t="n">
        <v>0</v>
      </c>
      <c r="I447" s="1" t="n">
        <v>0.104867039819112</v>
      </c>
      <c r="J447" s="2" t="n">
        <v>2.07105851995387E-013</v>
      </c>
      <c r="K447" s="1" t="n">
        <v>0.0617293955145897</v>
      </c>
      <c r="L447" s="2" t="n">
        <v>-1.54222484617307E-013</v>
      </c>
      <c r="M447" s="1" t="n">
        <v>0.029842190735792</v>
      </c>
      <c r="N447" s="2" t="n">
        <v>4.36576444688534E-013</v>
      </c>
      <c r="O447" s="1" t="n">
        <v>0.0158466792414629</v>
      </c>
      <c r="P447" s="2" t="n">
        <v>-5.35818644677845E-013</v>
      </c>
    </row>
    <row r="448" customFormat="false" ht="12.75" hidden="false" customHeight="false" outlineLevel="0" collapsed="false">
      <c r="A448" s="1" t="n">
        <v>1.133</v>
      </c>
      <c r="B448" s="1" t="n">
        <v>0</v>
      </c>
      <c r="C448" s="1" t="n">
        <v>-63.834</v>
      </c>
      <c r="D448" s="1" t="n">
        <v>1.181</v>
      </c>
      <c r="E448" s="1" t="n">
        <v>0</v>
      </c>
      <c r="F448" s="1" t="n">
        <v>0</v>
      </c>
      <c r="G448" s="1" t="n">
        <v>-4976.66053660985</v>
      </c>
      <c r="H448" s="1" t="n">
        <v>0</v>
      </c>
      <c r="I448" s="1" t="n">
        <v>0.103878574459884</v>
      </c>
      <c r="J448" s="2" t="n">
        <v>2.92370972423067E-013</v>
      </c>
      <c r="K448" s="1" t="n">
        <v>0.0632779693048064</v>
      </c>
      <c r="L448" s="2" t="n">
        <v>-4.3843959464841E-013</v>
      </c>
      <c r="M448" s="1" t="n">
        <v>0.0290827007638086</v>
      </c>
      <c r="N448" s="2" t="n">
        <v>1.52359326793899E-013</v>
      </c>
      <c r="O448" s="1" t="n">
        <v>0.0174558185235867</v>
      </c>
      <c r="P448" s="2" t="n">
        <v>-5.35818676131972E-013</v>
      </c>
    </row>
    <row r="449" customFormat="false" ht="12.75" hidden="false" customHeight="false" outlineLevel="0" collapsed="false">
      <c r="A449" s="1" t="n">
        <v>1.138</v>
      </c>
      <c r="B449" s="1" t="n">
        <v>0</v>
      </c>
      <c r="C449" s="1" t="n">
        <v>-63.584</v>
      </c>
      <c r="D449" s="1" t="n">
        <v>1.176</v>
      </c>
      <c r="E449" s="1" t="n">
        <v>0</v>
      </c>
      <c r="F449" s="1" t="n">
        <v>0</v>
      </c>
      <c r="G449" s="1" t="n">
        <v>-4976.66066289851</v>
      </c>
      <c r="H449" s="1" t="n">
        <v>0</v>
      </c>
      <c r="I449" s="1" t="n">
        <v>0.105070720442967</v>
      </c>
      <c r="J449" s="2" t="n">
        <v>-6.73967172856436E-013</v>
      </c>
      <c r="K449" s="1" t="n">
        <v>0.0628239807727198</v>
      </c>
      <c r="L449" s="2" t="n">
        <v>-1.258008402055E-013</v>
      </c>
      <c r="M449" s="1" t="n">
        <v>0.0300684829798286</v>
      </c>
      <c r="N449" s="2" t="n">
        <v>4.93419766021446E-013</v>
      </c>
      <c r="O449" s="1" t="n">
        <v>0.0181594734050066</v>
      </c>
      <c r="P449" s="2" t="n">
        <v>-5.3581877471504E-013</v>
      </c>
    </row>
    <row r="450" customFormat="false" ht="12.75" hidden="false" customHeight="false" outlineLevel="0" collapsed="false">
      <c r="A450" s="1" t="n">
        <v>1.143</v>
      </c>
      <c r="B450" s="1" t="n">
        <v>0</v>
      </c>
      <c r="C450" s="1" t="n">
        <v>-63.334</v>
      </c>
      <c r="D450" s="1" t="n">
        <v>1.171</v>
      </c>
      <c r="E450" s="1" t="n">
        <v>0</v>
      </c>
      <c r="F450" s="1" t="n">
        <v>0</v>
      </c>
      <c r="G450" s="1" t="n">
        <v>-4976.6596068427</v>
      </c>
      <c r="H450" s="1" t="n">
        <v>0</v>
      </c>
      <c r="I450" s="1" t="n">
        <v>0.104843033877302</v>
      </c>
      <c r="J450" s="2" t="n">
        <v>7.18696550399528E-013</v>
      </c>
      <c r="K450" s="1" t="n">
        <v>0.0608800461072008</v>
      </c>
      <c r="L450" s="2" t="n">
        <v>-1.21140801515482E-014</v>
      </c>
      <c r="M450" s="1" t="n">
        <v>0.0313335894716431</v>
      </c>
      <c r="N450" s="2" t="n">
        <v>3.22889392937526E-013</v>
      </c>
      <c r="O450" s="1" t="n">
        <v>0.0185080344187156</v>
      </c>
      <c r="P450" s="2" t="n">
        <v>-5.35818930050368E-013</v>
      </c>
    </row>
    <row r="451" customFormat="false" ht="12.75" hidden="false" customHeight="false" outlineLevel="0" collapsed="false">
      <c r="A451" s="1" t="n">
        <v>1.149</v>
      </c>
      <c r="B451" s="1" t="n">
        <v>0</v>
      </c>
      <c r="C451" s="1" t="n">
        <v>-63.084</v>
      </c>
      <c r="D451" s="1" t="n">
        <v>1.167</v>
      </c>
      <c r="E451" s="1" t="n">
        <v>0</v>
      </c>
      <c r="F451" s="1" t="n">
        <v>0</v>
      </c>
      <c r="G451" s="1" t="n">
        <v>-4976.65956960549</v>
      </c>
      <c r="H451" s="1" t="n">
        <v>0</v>
      </c>
      <c r="I451" s="1" t="n">
        <v>0.106648509004742</v>
      </c>
      <c r="J451" s="2" t="n">
        <v>-6.02912971592028E-013</v>
      </c>
      <c r="K451" s="1" t="n">
        <v>0.0625257783196389</v>
      </c>
      <c r="L451" s="2" t="n">
        <v>-5.52126626284763E-013</v>
      </c>
      <c r="M451" s="1" t="n">
        <v>0.0318819004932607</v>
      </c>
      <c r="N451" s="2" t="n">
        <v>5.50262967947449E-013</v>
      </c>
      <c r="O451" s="1" t="n">
        <v>0.0182148436568639</v>
      </c>
      <c r="P451" s="2" t="n">
        <v>-6.49505901683063E-013</v>
      </c>
    </row>
    <row r="452" customFormat="false" ht="12.75" hidden="false" customHeight="false" outlineLevel="0" collapsed="false">
      <c r="A452" s="1" t="n">
        <v>1.154</v>
      </c>
      <c r="B452" s="1" t="n">
        <v>0</v>
      </c>
      <c r="C452" s="1" t="n">
        <v>-62.834</v>
      </c>
      <c r="D452" s="1" t="n">
        <v>1.162</v>
      </c>
      <c r="E452" s="1" t="n">
        <v>0</v>
      </c>
      <c r="F452" s="1" t="n">
        <v>0</v>
      </c>
      <c r="G452" s="1" t="n">
        <v>-4976.65998934031</v>
      </c>
      <c r="H452" s="1" t="n">
        <v>0</v>
      </c>
      <c r="I452" s="1" t="n">
        <v>0.108986084028828</v>
      </c>
      <c r="J452" s="2" t="n">
        <v>-4.6080445475782E-013</v>
      </c>
      <c r="K452" s="1" t="n">
        <v>0.0625948923543262</v>
      </c>
      <c r="L452" s="2" t="n">
        <v>-1.54222754894732E-013</v>
      </c>
      <c r="M452" s="1" t="n">
        <v>0.031618340591848</v>
      </c>
      <c r="N452" s="2" t="n">
        <v>4.36576039272396E-013</v>
      </c>
      <c r="O452" s="1" t="n">
        <v>0.0182560185729415</v>
      </c>
      <c r="P452" s="2" t="n">
        <v>-8.76879698397544E-013</v>
      </c>
    </row>
    <row r="453" customFormat="false" ht="12.75" hidden="false" customHeight="false" outlineLevel="0" collapsed="false">
      <c r="A453" s="1" t="n">
        <v>1.159</v>
      </c>
      <c r="B453" s="1" t="n">
        <v>0</v>
      </c>
      <c r="C453" s="1" t="n">
        <v>-62.584</v>
      </c>
      <c r="D453" s="1" t="n">
        <v>1.157</v>
      </c>
      <c r="E453" s="1" t="n">
        <v>0</v>
      </c>
      <c r="F453" s="1" t="n">
        <v>0</v>
      </c>
      <c r="G453" s="1" t="n">
        <v>-4976.65872639503</v>
      </c>
      <c r="H453" s="1" t="n">
        <v>0</v>
      </c>
      <c r="I453" s="1" t="n">
        <v>0.108736986651564</v>
      </c>
      <c r="J453" s="2" t="n">
        <v>2.35527429455405E-013</v>
      </c>
      <c r="K453" s="1" t="n">
        <v>0.0630826431518301</v>
      </c>
      <c r="L453" s="2" t="n">
        <v>-6.65813518305351E-013</v>
      </c>
      <c r="M453" s="1" t="n">
        <v>0.0322586724838914</v>
      </c>
      <c r="N453" s="2" t="n">
        <v>6.071063053598E-013</v>
      </c>
      <c r="O453" s="1" t="n">
        <v>0.0187264413192736</v>
      </c>
      <c r="P453" s="2" t="n">
        <v>-5.35819172559389E-013</v>
      </c>
    </row>
    <row r="454" customFormat="false" ht="12.75" hidden="false" customHeight="false" outlineLevel="0" collapsed="false">
      <c r="A454" s="1" t="n">
        <v>1.164</v>
      </c>
      <c r="B454" s="1" t="n">
        <v>0</v>
      </c>
      <c r="C454" s="1" t="n">
        <v>-62.335</v>
      </c>
      <c r="D454" s="1" t="n">
        <v>1.153</v>
      </c>
      <c r="E454" s="1" t="n">
        <v>0</v>
      </c>
      <c r="F454" s="1" t="n">
        <v>0</v>
      </c>
      <c r="G454" s="1" t="n">
        <v>-4976.65887448227</v>
      </c>
      <c r="H454" s="1" t="n">
        <v>0</v>
      </c>
      <c r="I454" s="1" t="n">
        <v>0.109149483055063</v>
      </c>
      <c r="J454" s="2" t="n">
        <v>2.21316546395502E-013</v>
      </c>
      <c r="K454" s="1" t="n">
        <v>0.0644850027298673</v>
      </c>
      <c r="L454" s="2" t="n">
        <v>-9.73793863866719E-014</v>
      </c>
      <c r="M454" s="1" t="n">
        <v>0.0322266901982005</v>
      </c>
      <c r="N454" s="2" t="n">
        <v>4.36575963743274E-013</v>
      </c>
      <c r="O454" s="1" t="n">
        <v>0.0191874641540437</v>
      </c>
      <c r="P454" s="2" t="n">
        <v>-5.92662704799E-013</v>
      </c>
    </row>
    <row r="455" customFormat="false" ht="12.75" hidden="false" customHeight="false" outlineLevel="0" collapsed="false">
      <c r="A455" s="1" t="n">
        <v>1.169</v>
      </c>
      <c r="B455" s="1" t="n">
        <v>0</v>
      </c>
      <c r="C455" s="1" t="n">
        <v>-62.085</v>
      </c>
      <c r="D455" s="1" t="n">
        <v>1.148</v>
      </c>
      <c r="E455" s="1" t="n">
        <v>0</v>
      </c>
      <c r="F455" s="1" t="n">
        <v>0</v>
      </c>
      <c r="G455" s="1" t="n">
        <v>-4976.65813322746</v>
      </c>
      <c r="H455" s="1" t="n">
        <v>0</v>
      </c>
      <c r="I455" s="1" t="n">
        <v>0.109436408090971</v>
      </c>
      <c r="J455" s="2" t="n">
        <v>-3.32906832088515E-013</v>
      </c>
      <c r="K455" s="1" t="n">
        <v>0.0648396319546691</v>
      </c>
      <c r="L455" s="2" t="n">
        <v>-1.25801184999355E-013</v>
      </c>
      <c r="M455" s="1" t="n">
        <v>0.0326313460138863</v>
      </c>
      <c r="N455" s="2" t="n">
        <v>4.36575829969856E-013</v>
      </c>
      <c r="O455" s="1" t="n">
        <v>0.0198025036816887</v>
      </c>
      <c r="P455" s="2" t="n">
        <v>-7.06349720885173E-013</v>
      </c>
    </row>
    <row r="456" customFormat="false" ht="12.75" hidden="false" customHeight="false" outlineLevel="0" collapsed="false">
      <c r="A456" s="1" t="n">
        <v>1.174</v>
      </c>
      <c r="B456" s="1" t="n">
        <v>0</v>
      </c>
      <c r="C456" s="1" t="n">
        <v>-61.835</v>
      </c>
      <c r="D456" s="1" t="n">
        <v>1.144</v>
      </c>
      <c r="E456" s="1" t="n">
        <v>0</v>
      </c>
      <c r="F456" s="1" t="n">
        <v>0</v>
      </c>
      <c r="G456" s="1" t="n">
        <v>-4976.65749512843</v>
      </c>
      <c r="H456" s="1" t="n">
        <v>0</v>
      </c>
      <c r="I456" s="1" t="n">
        <v>0.109336996554362</v>
      </c>
      <c r="J456" s="2" t="n">
        <v>7.32907255865384E-013</v>
      </c>
      <c r="K456" s="1" t="n">
        <v>0.0638460645614032</v>
      </c>
      <c r="L456" s="2" t="n">
        <v>-1.82644635232665E-013</v>
      </c>
      <c r="M456" s="1" t="n">
        <v>0.0339486783310576</v>
      </c>
      <c r="N456" s="2" t="n">
        <v>4.36575782911102E-013</v>
      </c>
      <c r="O456" s="1" t="n">
        <v>0.0189376644601396</v>
      </c>
      <c r="P456" s="2" t="n">
        <v>-3.08445851604522E-013</v>
      </c>
    </row>
    <row r="457" customFormat="false" ht="12.75" hidden="false" customHeight="false" outlineLevel="0" collapsed="false">
      <c r="A457" s="1" t="n">
        <v>1.179</v>
      </c>
      <c r="B457" s="1" t="n">
        <v>0</v>
      </c>
      <c r="C457" s="1" t="n">
        <v>-61.585</v>
      </c>
      <c r="D457" s="1" t="n">
        <v>1.139</v>
      </c>
      <c r="E457" s="1" t="n">
        <v>0</v>
      </c>
      <c r="F457" s="1" t="n">
        <v>0</v>
      </c>
      <c r="G457" s="1" t="n">
        <v>-4976.65752226261</v>
      </c>
      <c r="H457" s="1" t="n">
        <v>0</v>
      </c>
      <c r="I457" s="1" t="n">
        <v>0.11094546792549</v>
      </c>
      <c r="J457" s="2" t="n">
        <v>3.20792464155935E-013</v>
      </c>
      <c r="K457" s="1" t="n">
        <v>0.0644304089316847</v>
      </c>
      <c r="L457" s="2" t="n">
        <v>-3.5317490175227E-013</v>
      </c>
      <c r="M457" s="1" t="n">
        <v>0.0346281895721745</v>
      </c>
      <c r="N457" s="2" t="n">
        <v>4.36575768005331E-013</v>
      </c>
      <c r="O457" s="1" t="n">
        <v>0.0196392233949609</v>
      </c>
      <c r="P457" s="2" t="n">
        <v>-5.92662965782924E-013</v>
      </c>
    </row>
    <row r="458" customFormat="false" ht="12.75" hidden="false" customHeight="false" outlineLevel="0" collapsed="false">
      <c r="A458" s="1" t="n">
        <v>1.184</v>
      </c>
      <c r="B458" s="1" t="n">
        <v>0</v>
      </c>
      <c r="C458" s="1" t="n">
        <v>-61.335</v>
      </c>
      <c r="D458" s="1" t="n">
        <v>1.134</v>
      </c>
      <c r="E458" s="1" t="n">
        <v>0</v>
      </c>
      <c r="F458" s="1" t="n">
        <v>0</v>
      </c>
      <c r="G458" s="1" t="n">
        <v>-4976.6593305348</v>
      </c>
      <c r="H458" s="1" t="n">
        <v>0</v>
      </c>
      <c r="I458" s="1" t="n">
        <v>0.112568753806613</v>
      </c>
      <c r="J458" s="2" t="n">
        <v>4.48690149930788E-013</v>
      </c>
      <c r="K458" s="1" t="n">
        <v>0.0661104359821252</v>
      </c>
      <c r="L458" s="2" t="n">
        <v>-3.81596624506604E-013</v>
      </c>
      <c r="M458" s="1" t="n">
        <v>0.0326949930423552</v>
      </c>
      <c r="N458" s="2" t="n">
        <v>5.50262585741053E-013</v>
      </c>
      <c r="O458" s="1" t="n">
        <v>0.0193623473118123</v>
      </c>
      <c r="P458" s="2" t="n">
        <v>-1.94759060405127E-013</v>
      </c>
    </row>
    <row r="459" customFormat="false" ht="12.75" hidden="false" customHeight="false" outlineLevel="0" collapsed="false">
      <c r="A459" s="1" t="n">
        <v>1.189</v>
      </c>
      <c r="B459" s="1" t="n">
        <v>0</v>
      </c>
      <c r="C459" s="1" t="n">
        <v>-61.085</v>
      </c>
      <c r="D459" s="1" t="n">
        <v>1.13</v>
      </c>
      <c r="E459" s="1" t="n">
        <v>0</v>
      </c>
      <c r="F459" s="1" t="n">
        <v>0</v>
      </c>
      <c r="G459" s="1" t="n">
        <v>-4976.65827297501</v>
      </c>
      <c r="H459" s="1" t="n">
        <v>0</v>
      </c>
      <c r="I459" s="1" t="n">
        <v>0.112705730062572</v>
      </c>
      <c r="J459" s="2" t="n">
        <v>-9.43973612327122E-013</v>
      </c>
      <c r="K459" s="1" t="n">
        <v>0.0654039368970132</v>
      </c>
      <c r="L459" s="2" t="n">
        <v>-1.542229493996E-013</v>
      </c>
      <c r="M459" s="1" t="n">
        <v>0.033440743108855</v>
      </c>
      <c r="N459" s="2" t="n">
        <v>3.22888909793478E-013</v>
      </c>
      <c r="O459" s="1" t="n">
        <v>0.020929102587786</v>
      </c>
      <c r="P459" s="2" t="n">
        <v>-5.35819574242432E-013</v>
      </c>
    </row>
    <row r="460" customFormat="false" ht="12.75" hidden="false" customHeight="false" outlineLevel="0" collapsed="false">
      <c r="A460" s="1" t="n">
        <v>1.194</v>
      </c>
      <c r="B460" s="1" t="n">
        <v>0</v>
      </c>
      <c r="C460" s="1" t="n">
        <v>-60.835</v>
      </c>
      <c r="D460" s="1" t="n">
        <v>1.125</v>
      </c>
      <c r="E460" s="1" t="n">
        <v>0</v>
      </c>
      <c r="F460" s="1" t="n">
        <v>0</v>
      </c>
      <c r="G460" s="1" t="n">
        <v>-4976.65785706427</v>
      </c>
      <c r="H460" s="1" t="n">
        <v>0</v>
      </c>
      <c r="I460" s="1" t="n">
        <v>0.11363425882368</v>
      </c>
      <c r="J460" s="2" t="n">
        <v>7.89750633122317E-013</v>
      </c>
      <c r="K460" s="1" t="n">
        <v>0.065528129102205</v>
      </c>
      <c r="L460" s="2" t="n">
        <v>-4.3844010331405E-013</v>
      </c>
      <c r="M460" s="1" t="n">
        <v>0.033478472559608</v>
      </c>
      <c r="N460" s="2" t="n">
        <v>3.79732239238671E-013</v>
      </c>
      <c r="O460" s="1" t="n">
        <v>0.0215759694376629</v>
      </c>
      <c r="P460" s="2" t="n">
        <v>-3.65289436880828E-013</v>
      </c>
    </row>
    <row r="461" customFormat="false" ht="12.75" hidden="false" customHeight="false" outlineLevel="0" collapsed="false">
      <c r="A461" s="1" t="n">
        <v>1.198</v>
      </c>
      <c r="B461" s="1" t="n">
        <v>0</v>
      </c>
      <c r="C461" s="1" t="n">
        <v>-60.585</v>
      </c>
      <c r="D461" s="1" t="n">
        <v>1.12</v>
      </c>
      <c r="E461" s="1" t="n">
        <v>0</v>
      </c>
      <c r="F461" s="1" t="n">
        <v>0</v>
      </c>
      <c r="G461" s="1" t="n">
        <v>-4976.65778037882</v>
      </c>
      <c r="H461" s="1" t="n">
        <v>0</v>
      </c>
      <c r="I461" s="1" t="n">
        <v>0.113493566625976</v>
      </c>
      <c r="J461" s="2" t="n">
        <v>-1.62376666560694E-013</v>
      </c>
      <c r="K461" s="1" t="n">
        <v>0.0675409170160322</v>
      </c>
      <c r="L461" s="2" t="n">
        <v>-2.39488204830176E-013</v>
      </c>
      <c r="M461" s="1" t="n">
        <v>0.0349704555590904</v>
      </c>
      <c r="N461" s="2" t="n">
        <v>3.79732137945241E-013</v>
      </c>
      <c r="O461" s="1" t="n">
        <v>0.020067120723013</v>
      </c>
      <c r="P461" s="2" t="n">
        <v>-4.22132990799543E-013</v>
      </c>
    </row>
    <row r="462" customFormat="false" ht="12.75" hidden="false" customHeight="false" outlineLevel="0" collapsed="false">
      <c r="A462" s="1" t="n">
        <v>1.203</v>
      </c>
      <c r="B462" s="1" t="n">
        <v>0</v>
      </c>
      <c r="C462" s="1" t="n">
        <v>-60.335</v>
      </c>
      <c r="D462" s="1" t="n">
        <v>1.116</v>
      </c>
      <c r="E462" s="1" t="n">
        <v>0</v>
      </c>
      <c r="F462" s="1" t="n">
        <v>0</v>
      </c>
      <c r="G462" s="1" t="n">
        <v>-4976.65665608647</v>
      </c>
      <c r="H462" s="1" t="n">
        <v>0</v>
      </c>
      <c r="I462" s="1" t="n">
        <v>0.114027833229926</v>
      </c>
      <c r="J462" s="2" t="n">
        <v>-2.02681342602781E-014</v>
      </c>
      <c r="K462" s="1" t="n">
        <v>0.0671038813322014</v>
      </c>
      <c r="L462" s="2" t="n">
        <v>-2.67909943963788E-013</v>
      </c>
      <c r="M462" s="1" t="n">
        <v>0.0355584949585648</v>
      </c>
      <c r="N462" s="2" t="n">
        <v>1.52358417947196E-013</v>
      </c>
      <c r="O462" s="1" t="n">
        <v>0.022068365791597</v>
      </c>
      <c r="P462" s="2" t="n">
        <v>-4.78976469066769E-013</v>
      </c>
    </row>
    <row r="463" customFormat="false" ht="12.75" hidden="false" customHeight="false" outlineLevel="0" collapsed="false">
      <c r="A463" s="1" t="n">
        <v>1.208</v>
      </c>
      <c r="B463" s="1" t="n">
        <v>0</v>
      </c>
      <c r="C463" s="1" t="n">
        <v>-60.085</v>
      </c>
      <c r="D463" s="1" t="n">
        <v>1.111</v>
      </c>
      <c r="E463" s="1" t="n">
        <v>0</v>
      </c>
      <c r="F463" s="1" t="n">
        <v>0</v>
      </c>
      <c r="G463" s="1" t="n">
        <v>-4976.6562487461</v>
      </c>
      <c r="H463" s="1" t="n">
        <v>0</v>
      </c>
      <c r="I463" s="1" t="n">
        <v>0.114385319298407</v>
      </c>
      <c r="J463" s="2" t="n">
        <v>-1.05533290316377E-013</v>
      </c>
      <c r="K463" s="1" t="n">
        <v>0.0692548312690349</v>
      </c>
      <c r="L463" s="2" t="n">
        <v>-5.23705384367198E-013</v>
      </c>
      <c r="M463" s="1" t="n">
        <v>0.035512780226469</v>
      </c>
      <c r="N463" s="2" t="n">
        <v>3.79732010095767E-013</v>
      </c>
      <c r="O463" s="1" t="n">
        <v>0.0205068725504134</v>
      </c>
      <c r="P463" s="2" t="n">
        <v>-6.4950683670874E-013</v>
      </c>
    </row>
    <row r="464" customFormat="false" ht="12.75" hidden="false" customHeight="false" outlineLevel="0" collapsed="false">
      <c r="A464" s="1" t="n">
        <v>1.213</v>
      </c>
      <c r="B464" s="1" t="n">
        <v>0</v>
      </c>
      <c r="C464" s="1" t="n">
        <v>-59.835</v>
      </c>
      <c r="D464" s="1" t="n">
        <v>1.107</v>
      </c>
      <c r="E464" s="1" t="n">
        <v>0</v>
      </c>
      <c r="F464" s="1" t="n">
        <v>0</v>
      </c>
      <c r="G464" s="1" t="n">
        <v>-4976.65802601247</v>
      </c>
      <c r="H464" s="1" t="n">
        <v>0</v>
      </c>
      <c r="I464" s="1" t="n">
        <v>0.117106624527935</v>
      </c>
      <c r="J464" s="2" t="n">
        <v>9.17648221253279E-013</v>
      </c>
      <c r="K464" s="1" t="n">
        <v>0.0691844780997712</v>
      </c>
      <c r="L464" s="2" t="n">
        <v>-5.23705440216976E-013</v>
      </c>
      <c r="M464" s="1" t="n">
        <v>0.0349108499081012</v>
      </c>
      <c r="N464" s="2" t="n">
        <v>6.07105601764333E-013</v>
      </c>
      <c r="O464" s="1" t="n">
        <v>0.0216323593893435</v>
      </c>
      <c r="P464" s="2" t="n">
        <v>-4.78976691825871E-013</v>
      </c>
    </row>
    <row r="465" customFormat="false" ht="12.75" hidden="false" customHeight="false" outlineLevel="0" collapsed="false">
      <c r="A465" s="1" t="n">
        <v>1.218</v>
      </c>
      <c r="B465" s="1" t="n">
        <v>0</v>
      </c>
      <c r="C465" s="1" t="n">
        <v>-59.585</v>
      </c>
      <c r="D465" s="1" t="n">
        <v>1.102</v>
      </c>
      <c r="E465" s="1" t="n">
        <v>0</v>
      </c>
      <c r="F465" s="1" t="n">
        <v>0</v>
      </c>
      <c r="G465" s="1" t="n">
        <v>-4976.65742867944</v>
      </c>
      <c r="H465" s="1" t="n">
        <v>0</v>
      </c>
      <c r="I465" s="1" t="n">
        <v>0.117712136884307</v>
      </c>
      <c r="J465" s="2" t="n">
        <v>-7.4502180649941E-013</v>
      </c>
      <c r="K465" s="1" t="n">
        <v>0.0687123894213357</v>
      </c>
      <c r="L465" s="2" t="n">
        <v>-7.22657458377912E-013</v>
      </c>
      <c r="M465" s="1" t="n">
        <v>0.0356390007893594</v>
      </c>
      <c r="N465" s="2" t="n">
        <v>3.2288842923813E-013</v>
      </c>
      <c r="O465" s="1" t="n">
        <v>0.0224088293598754</v>
      </c>
      <c r="P465" s="2" t="n">
        <v>-7.63193890426129E-013</v>
      </c>
    </row>
    <row r="466" customFormat="false" ht="12.75" hidden="false" customHeight="false" outlineLevel="0" collapsed="false">
      <c r="A466" s="1" t="n">
        <v>1.223</v>
      </c>
      <c r="B466" s="1" t="n">
        <v>0</v>
      </c>
      <c r="C466" s="1" t="n">
        <v>-59.335</v>
      </c>
      <c r="D466" s="1" t="n">
        <v>1.097</v>
      </c>
      <c r="E466" s="1" t="n">
        <v>0</v>
      </c>
      <c r="F466" s="1" t="n">
        <v>0</v>
      </c>
      <c r="G466" s="1" t="n">
        <v>-4976.65660700607</v>
      </c>
      <c r="H466" s="1" t="n">
        <v>0</v>
      </c>
      <c r="I466" s="1" t="n">
        <v>0.117357868062157</v>
      </c>
      <c r="J466" s="2" t="n">
        <v>-1.90798519965297E-013</v>
      </c>
      <c r="K466" s="1" t="n">
        <v>0.0705931017266437</v>
      </c>
      <c r="L466" s="2" t="n">
        <v>-4.10018749360998E-013</v>
      </c>
      <c r="M466" s="1" t="n">
        <v>0.036310513533266</v>
      </c>
      <c r="N466" s="2" t="n">
        <v>7.77635638048299E-013</v>
      </c>
      <c r="O466" s="1" t="n">
        <v>0.0220692968990193</v>
      </c>
      <c r="P466" s="2" t="n">
        <v>-4.78976985557148E-013</v>
      </c>
    </row>
    <row r="467" customFormat="false" ht="12.75" hidden="false" customHeight="false" outlineLevel="0" collapsed="false">
      <c r="A467" s="1" t="n">
        <v>1.227</v>
      </c>
      <c r="B467" s="1" t="n">
        <v>0</v>
      </c>
      <c r="C467" s="1" t="n">
        <v>-59.085</v>
      </c>
      <c r="D467" s="1" t="n">
        <v>1.093</v>
      </c>
      <c r="E467" s="1" t="n">
        <v>0</v>
      </c>
      <c r="F467" s="1" t="n">
        <v>0</v>
      </c>
      <c r="G467" s="1" t="n">
        <v>-4976.6550466809</v>
      </c>
      <c r="H467" s="1" t="n">
        <v>0</v>
      </c>
      <c r="I467" s="1" t="n">
        <v>0.117395416100379</v>
      </c>
      <c r="J467" s="2" t="n">
        <v>4.77111618660975E-013</v>
      </c>
      <c r="K467" s="1" t="n">
        <v>0.0705081983969933</v>
      </c>
      <c r="L467" s="2" t="n">
        <v>-6.89583021725944E-014</v>
      </c>
      <c r="M467" s="1" t="n">
        <v>0.0374117160656908</v>
      </c>
      <c r="N467" s="2" t="n">
        <v>7.20792120222825E-013</v>
      </c>
      <c r="O467" s="1" t="n">
        <v>0.0213004748494825</v>
      </c>
      <c r="P467" s="2" t="n">
        <v>-8.20037630674885E-013</v>
      </c>
    </row>
    <row r="468" customFormat="false" ht="12.75" hidden="false" customHeight="false" outlineLevel="0" collapsed="false">
      <c r="A468" s="1" t="n">
        <v>1.232</v>
      </c>
      <c r="B468" s="1" t="n">
        <v>0</v>
      </c>
      <c r="C468" s="1" t="n">
        <v>-58.835</v>
      </c>
      <c r="D468" s="1" t="n">
        <v>1.088</v>
      </c>
      <c r="E468" s="1" t="n">
        <v>0</v>
      </c>
      <c r="F468" s="1" t="n">
        <v>0</v>
      </c>
      <c r="G468" s="1" t="n">
        <v>-4976.65418887466</v>
      </c>
      <c r="H468" s="1" t="n">
        <v>0</v>
      </c>
      <c r="I468" s="1" t="n">
        <v>0.118682136037705</v>
      </c>
      <c r="J468" s="2" t="n">
        <v>9.60280626097679E-013</v>
      </c>
      <c r="K468" s="1" t="n">
        <v>0.0703345091290544</v>
      </c>
      <c r="L468" s="2" t="n">
        <v>-9.73801173633276E-014</v>
      </c>
      <c r="M468" s="1" t="n">
        <v>0.0379182042516959</v>
      </c>
      <c r="N468" s="2" t="n">
        <v>4.93418286139099E-013</v>
      </c>
      <c r="O468" s="1" t="n">
        <v>0.0224052080102695</v>
      </c>
      <c r="P468" s="2" t="n">
        <v>-6.49507585613119E-013</v>
      </c>
    </row>
    <row r="469" customFormat="false" ht="12.75" hidden="false" customHeight="false" outlineLevel="0" collapsed="false">
      <c r="A469" s="1" t="n">
        <v>1.237</v>
      </c>
      <c r="B469" s="1" t="n">
        <v>0</v>
      </c>
      <c r="C469" s="1" t="n">
        <v>-58.585</v>
      </c>
      <c r="D469" s="1" t="n">
        <v>1.083</v>
      </c>
      <c r="E469" s="1" t="n">
        <v>0</v>
      </c>
      <c r="F469" s="1" t="n">
        <v>0</v>
      </c>
      <c r="G469" s="1" t="n">
        <v>-4976.65489361427</v>
      </c>
      <c r="H469" s="1" t="n">
        <v>0</v>
      </c>
      <c r="I469" s="1" t="n">
        <v>0.119649407750558</v>
      </c>
      <c r="J469" s="2" t="n">
        <v>7.04485260320341E-013</v>
      </c>
      <c r="K469" s="1" t="n">
        <v>0.0712399362664087</v>
      </c>
      <c r="L469" s="2" t="n">
        <v>-1.25801788601135E-013</v>
      </c>
      <c r="M469" s="1" t="n">
        <v>0.0380136625922773</v>
      </c>
      <c r="N469" s="2" t="n">
        <v>6.63948600010418E-013</v>
      </c>
      <c r="O469" s="1" t="n">
        <v>0.0228254729589707</v>
      </c>
      <c r="P469" s="2" t="n">
        <v>-7.06350928088733E-013</v>
      </c>
    </row>
    <row r="470" customFormat="false" ht="12.75" hidden="false" customHeight="false" outlineLevel="0" collapsed="false">
      <c r="A470" s="1" t="n">
        <v>1.242</v>
      </c>
      <c r="B470" s="1" t="n">
        <v>0</v>
      </c>
      <c r="C470" s="1" t="n">
        <v>-58.335</v>
      </c>
      <c r="D470" s="1" t="n">
        <v>1.079</v>
      </c>
      <c r="E470" s="1" t="n">
        <v>0</v>
      </c>
      <c r="F470" s="1" t="n">
        <v>0</v>
      </c>
      <c r="G470" s="1" t="n">
        <v>-4976.65486801707</v>
      </c>
      <c r="H470" s="1" t="n">
        <v>0</v>
      </c>
      <c r="I470" s="1" t="n">
        <v>0.119746741438433</v>
      </c>
      <c r="J470" s="2" t="n">
        <v>7.92076500734062E-014</v>
      </c>
      <c r="K470" s="1" t="n">
        <v>0.0735515459460032</v>
      </c>
      <c r="L470" s="2" t="n">
        <v>-2.39488631878844E-013</v>
      </c>
      <c r="M470" s="1" t="n">
        <v>0.0386432506026892</v>
      </c>
      <c r="N470" s="2" t="n">
        <v>7.20792010537087E-013</v>
      </c>
      <c r="O470" s="1" t="n">
        <v>0.0227983038381581</v>
      </c>
      <c r="P470" s="2" t="n">
        <v>-4.22133844896879E-013</v>
      </c>
    </row>
    <row r="471" customFormat="false" ht="12.75" hidden="false" customHeight="false" outlineLevel="0" collapsed="false">
      <c r="A471" s="1" t="n">
        <v>1.246</v>
      </c>
      <c r="B471" s="1" t="n">
        <v>0</v>
      </c>
      <c r="C471" s="1" t="n">
        <v>-58.085</v>
      </c>
      <c r="D471" s="1" t="n">
        <v>1.074</v>
      </c>
      <c r="E471" s="1" t="n">
        <v>0</v>
      </c>
      <c r="F471" s="1" t="n">
        <v>0</v>
      </c>
      <c r="G471" s="1" t="n">
        <v>-4976.65496875144</v>
      </c>
      <c r="H471" s="1" t="n">
        <v>0</v>
      </c>
      <c r="I471" s="1" t="n">
        <v>0.120486954190824</v>
      </c>
      <c r="J471" s="2" t="n">
        <v>2.3552702665267E-013</v>
      </c>
      <c r="K471" s="1" t="n">
        <v>0.0734987896914276</v>
      </c>
      <c r="L471" s="2" t="n">
        <v>-5.52127486189204E-013</v>
      </c>
      <c r="M471" s="1" t="n">
        <v>0.0379767423636395</v>
      </c>
      <c r="N471" s="2" t="n">
        <v>3.22888002647556E-013</v>
      </c>
      <c r="O471" s="1" t="n">
        <v>0.0223730117558603</v>
      </c>
      <c r="P471" s="2" t="n">
        <v>-6.49507621491945E-013</v>
      </c>
    </row>
    <row r="472" customFormat="false" ht="12.75" hidden="false" customHeight="false" outlineLevel="0" collapsed="false">
      <c r="A472" s="1" t="n">
        <v>1.251</v>
      </c>
      <c r="B472" s="1" t="n">
        <v>0</v>
      </c>
      <c r="C472" s="1" t="n">
        <v>-57.835</v>
      </c>
      <c r="D472" s="1" t="n">
        <v>1.07</v>
      </c>
      <c r="E472" s="1" t="n">
        <v>0</v>
      </c>
      <c r="F472" s="1" t="n">
        <v>0</v>
      </c>
      <c r="G472" s="1" t="n">
        <v>-4976.6544108208</v>
      </c>
      <c r="H472" s="1" t="n">
        <v>0</v>
      </c>
      <c r="I472" s="1" t="n">
        <v>0.12117468179585</v>
      </c>
      <c r="J472" s="2" t="n">
        <v>-2.05009516359797E-013</v>
      </c>
      <c r="K472" s="1" t="n">
        <v>0.0737762928609698</v>
      </c>
      <c r="L472" s="2" t="n">
        <v>-2.67910485567574E-013</v>
      </c>
      <c r="M472" s="1" t="n">
        <v>0.0400968191715094</v>
      </c>
      <c r="N472" s="2" t="n">
        <v>3.22887862123941E-013</v>
      </c>
      <c r="O472" s="1" t="n">
        <v>0.0236341432509164</v>
      </c>
      <c r="P472" s="2" t="n">
        <v>-5.35820971135149E-013</v>
      </c>
    </row>
    <row r="473" customFormat="false" ht="12.75" hidden="false" customHeight="false" outlineLevel="0" collapsed="false">
      <c r="A473" s="1" t="n">
        <v>1.256</v>
      </c>
      <c r="B473" s="1" t="n">
        <v>0</v>
      </c>
      <c r="C473" s="1" t="n">
        <v>-57.585</v>
      </c>
      <c r="D473" s="1" t="n">
        <v>1.065</v>
      </c>
      <c r="E473" s="1" t="n">
        <v>0</v>
      </c>
      <c r="F473" s="1" t="n">
        <v>0</v>
      </c>
      <c r="G473" s="1" t="n">
        <v>-4976.65398463735</v>
      </c>
      <c r="H473" s="1" t="n">
        <v>0</v>
      </c>
      <c r="I473" s="1" t="n">
        <v>0.122327596111802</v>
      </c>
      <c r="J473" s="2" t="n">
        <v>-1.90798709141081E-013</v>
      </c>
      <c r="K473" s="1" t="n">
        <v>0.0744966222883363</v>
      </c>
      <c r="L473" s="2" t="n">
        <v>-1.5422374283893E-013</v>
      </c>
      <c r="M473" s="1" t="n">
        <v>0.040077795388811</v>
      </c>
      <c r="N473" s="2" t="n">
        <v>6.07104813938523E-013</v>
      </c>
      <c r="O473" s="1" t="n">
        <v>0.0252277652664077</v>
      </c>
      <c r="P473" s="2" t="n">
        <v>-5.35821161121093E-013</v>
      </c>
    </row>
    <row r="474" customFormat="false" ht="12.75" hidden="false" customHeight="false" outlineLevel="0" collapsed="false">
      <c r="A474" s="1" t="n">
        <v>1.26</v>
      </c>
      <c r="B474" s="1" t="n">
        <v>0</v>
      </c>
      <c r="C474" s="1" t="n">
        <v>-57.335</v>
      </c>
      <c r="D474" s="1" t="n">
        <v>1.06</v>
      </c>
      <c r="E474" s="1" t="n">
        <v>0</v>
      </c>
      <c r="F474" s="1" t="n">
        <v>0</v>
      </c>
      <c r="G474" s="1" t="n">
        <v>-4976.65285317394</v>
      </c>
      <c r="H474" s="1" t="n">
        <v>0</v>
      </c>
      <c r="I474" s="1" t="n">
        <v>0.121102685748326</v>
      </c>
      <c r="J474" s="2" t="n">
        <v>3.35002900882454E-013</v>
      </c>
      <c r="K474" s="1" t="n">
        <v>0.0752212627843392</v>
      </c>
      <c r="L474" s="2" t="n">
        <v>-6.89586434255966E-014</v>
      </c>
      <c r="M474" s="1" t="n">
        <v>0.0404535745381054</v>
      </c>
      <c r="N474" s="2" t="n">
        <v>7.20791608343321E-013</v>
      </c>
      <c r="O474" s="1" t="n">
        <v>0.0232840173794102</v>
      </c>
      <c r="P474" s="2" t="n">
        <v>-4.22134381155233E-013</v>
      </c>
    </row>
    <row r="475" customFormat="false" ht="12.75" hidden="false" customHeight="false" outlineLevel="0" collapsed="false">
      <c r="A475" s="1" t="n">
        <v>1.265</v>
      </c>
      <c r="B475" s="1" t="n">
        <v>0</v>
      </c>
      <c r="C475" s="1" t="n">
        <v>-57.086</v>
      </c>
      <c r="D475" s="1" t="n">
        <v>1.056</v>
      </c>
      <c r="E475" s="1" t="n">
        <v>0</v>
      </c>
      <c r="F475" s="1" t="n">
        <v>0</v>
      </c>
      <c r="G475" s="1" t="n">
        <v>-4976.65400669111</v>
      </c>
      <c r="H475" s="1" t="n">
        <v>0</v>
      </c>
      <c r="I475" s="1" t="n">
        <v>0.122410173311465</v>
      </c>
      <c r="J475" s="2" t="n">
        <v>8.15326054253545E-015</v>
      </c>
      <c r="K475" s="1" t="n">
        <v>0.0747920471186774</v>
      </c>
      <c r="L475" s="2" t="n">
        <v>-1.54223735497353E-013</v>
      </c>
      <c r="M475" s="1" t="n">
        <v>0.0402988184688695</v>
      </c>
      <c r="N475" s="2" t="n">
        <v>6.63948243811696E-013</v>
      </c>
      <c r="O475" s="1" t="n">
        <v>0.0249501827218239</v>
      </c>
      <c r="P475" s="2" t="n">
        <v>-6.49507984159554E-013</v>
      </c>
    </row>
    <row r="476" customFormat="false" ht="12.75" hidden="false" customHeight="false" outlineLevel="0" collapsed="false">
      <c r="A476" s="1" t="n">
        <v>1.269</v>
      </c>
      <c r="B476" s="1" t="n">
        <v>0</v>
      </c>
      <c r="C476" s="1" t="n">
        <v>-56.836</v>
      </c>
      <c r="D476" s="1" t="n">
        <v>1.051</v>
      </c>
      <c r="E476" s="1" t="n">
        <v>0</v>
      </c>
      <c r="F476" s="1" t="n">
        <v>0</v>
      </c>
      <c r="G476" s="1" t="n">
        <v>-4976.65340475901</v>
      </c>
      <c r="H476" s="1" t="n">
        <v>0</v>
      </c>
      <c r="I476" s="1" t="n">
        <v>0.12406152003615</v>
      </c>
      <c r="J476" s="2" t="n">
        <v>-3.04485594298822E-013</v>
      </c>
      <c r="K476" s="1" t="n">
        <v>0.0753460463539</v>
      </c>
      <c r="L476" s="2" t="n">
        <v>-1.82645547141583E-013</v>
      </c>
      <c r="M476" s="1" t="n">
        <v>0.0409813404274928</v>
      </c>
      <c r="N476" s="2" t="n">
        <v>5.50261252769341E-013</v>
      </c>
      <c r="O476" s="1" t="n">
        <v>0.0243891393288891</v>
      </c>
      <c r="P476" s="2" t="n">
        <v>-5.35821350865591E-013</v>
      </c>
    </row>
    <row r="477" customFormat="false" ht="12.75" hidden="false" customHeight="false" outlineLevel="0" collapsed="false">
      <c r="A477" s="1" t="n">
        <v>1.274</v>
      </c>
      <c r="B477" s="1" t="n">
        <v>0</v>
      </c>
      <c r="C477" s="1" t="n">
        <v>-56.586</v>
      </c>
      <c r="D477" s="1" t="n">
        <v>1.046</v>
      </c>
      <c r="E477" s="1" t="n">
        <v>0</v>
      </c>
      <c r="F477" s="1" t="n">
        <v>0</v>
      </c>
      <c r="G477" s="1" t="n">
        <v>-4976.65281248566</v>
      </c>
      <c r="H477" s="1" t="n">
        <v>0</v>
      </c>
      <c r="I477" s="1" t="n">
        <v>0.124977430864078</v>
      </c>
      <c r="J477" s="2" t="n">
        <v>2.78159399810322E-013</v>
      </c>
      <c r="K477" s="1" t="n">
        <v>0.0760593721298619</v>
      </c>
      <c r="L477" s="2" t="n">
        <v>4.47280298733714E-014</v>
      </c>
      <c r="M477" s="1" t="n">
        <v>0.0432748922023052</v>
      </c>
      <c r="N477" s="2" t="n">
        <v>6.07104523987733E-013</v>
      </c>
      <c r="O477" s="1" t="n">
        <v>0.023673347353963</v>
      </c>
      <c r="P477" s="2" t="n">
        <v>-4.78978128861337E-013</v>
      </c>
    </row>
    <row r="478" customFormat="false" ht="12.75" hidden="false" customHeight="false" outlineLevel="0" collapsed="false">
      <c r="A478" s="1" t="n">
        <v>1.279</v>
      </c>
      <c r="B478" s="1" t="n">
        <v>0</v>
      </c>
      <c r="C478" s="1" t="n">
        <v>-56.336</v>
      </c>
      <c r="D478" s="1" t="n">
        <v>1.042</v>
      </c>
      <c r="E478" s="1" t="n">
        <v>0</v>
      </c>
      <c r="F478" s="1" t="n">
        <v>0</v>
      </c>
      <c r="G478" s="1" t="n">
        <v>-4976.6528858525</v>
      </c>
      <c r="H478" s="1" t="n">
        <v>0</v>
      </c>
      <c r="I478" s="1" t="n">
        <v>0.12639255494139</v>
      </c>
      <c r="J478" s="2" t="n">
        <v>5.48165632196084E-013</v>
      </c>
      <c r="K478" s="1" t="n">
        <v>0.076624374967821</v>
      </c>
      <c r="L478" s="2" t="n">
        <v>-2.11067369406417E-013</v>
      </c>
      <c r="M478" s="1" t="n">
        <v>0.042645822227712</v>
      </c>
      <c r="N478" s="2" t="n">
        <v>6.07104502378505E-013</v>
      </c>
      <c r="O478" s="1" t="n">
        <v>0.0246888493239794</v>
      </c>
      <c r="P478" s="2" t="n">
        <v>-4.22134738812833E-013</v>
      </c>
    </row>
    <row r="479" customFormat="false" ht="12.75" hidden="false" customHeight="false" outlineLevel="0" collapsed="false">
      <c r="A479" s="1" t="n">
        <v>1.283</v>
      </c>
      <c r="B479" s="1" t="n">
        <v>0</v>
      </c>
      <c r="C479" s="1" t="n">
        <v>-56.086</v>
      </c>
      <c r="D479" s="1" t="n">
        <v>1.037</v>
      </c>
      <c r="E479" s="1" t="n">
        <v>0</v>
      </c>
      <c r="F479" s="1" t="n">
        <v>0</v>
      </c>
      <c r="G479" s="1" t="n">
        <v>-4976.65249404475</v>
      </c>
      <c r="H479" s="1" t="n">
        <v>0</v>
      </c>
      <c r="I479" s="1" t="n">
        <v>0.124846463159429</v>
      </c>
      <c r="J479" s="2" t="n">
        <v>1.50261673584368E-013</v>
      </c>
      <c r="K479" s="1" t="n">
        <v>0.078333094507741</v>
      </c>
      <c r="L479" s="2" t="n">
        <v>1.63062528646965E-014</v>
      </c>
      <c r="M479" s="1" t="n">
        <v>0.0427487999370442</v>
      </c>
      <c r="N479" s="2" t="n">
        <v>6.63947841481135E-013</v>
      </c>
      <c r="O479" s="1" t="n">
        <v>0.0246347572813477</v>
      </c>
      <c r="P479" s="2" t="n">
        <v>-3.08448007435455E-013</v>
      </c>
    </row>
    <row r="480" customFormat="false" ht="12.75" hidden="false" customHeight="false" outlineLevel="0" collapsed="false">
      <c r="A480" s="1" t="n">
        <v>1.288</v>
      </c>
      <c r="B480" s="1" t="n">
        <v>0</v>
      </c>
      <c r="C480" s="1" t="n">
        <v>-55.836</v>
      </c>
      <c r="D480" s="1" t="n">
        <v>1.033</v>
      </c>
      <c r="E480" s="1" t="n">
        <v>0</v>
      </c>
      <c r="F480" s="1" t="n">
        <v>0</v>
      </c>
      <c r="G480" s="1" t="n">
        <v>-4976.65173161387</v>
      </c>
      <c r="H480" s="1" t="n">
        <v>0</v>
      </c>
      <c r="I480" s="1" t="n">
        <v>0.127365049372543</v>
      </c>
      <c r="J480" s="2" t="n">
        <v>2.4973764106126E-013</v>
      </c>
      <c r="K480" s="1" t="n">
        <v>0.0783266873721118</v>
      </c>
      <c r="L480" s="2" t="n">
        <v>-4.10019419650408E-013</v>
      </c>
      <c r="M480" s="1" t="n">
        <v>0.0431358850013339</v>
      </c>
      <c r="N480" s="2" t="n">
        <v>4.36574119449336E-013</v>
      </c>
      <c r="O480" s="1" t="n">
        <v>0.0263742324291911</v>
      </c>
      <c r="P480" s="2" t="n">
        <v>-6.49508582718392E-013</v>
      </c>
    </row>
    <row r="481" customFormat="false" ht="12.75" hidden="false" customHeight="false" outlineLevel="0" collapsed="false">
      <c r="A481" s="1" t="n">
        <v>1.292</v>
      </c>
      <c r="B481" s="1" t="n">
        <v>0</v>
      </c>
      <c r="C481" s="1" t="n">
        <v>-55.586</v>
      </c>
      <c r="D481" s="1" t="n">
        <v>1.028</v>
      </c>
      <c r="E481" s="1" t="n">
        <v>0</v>
      </c>
      <c r="F481" s="1" t="n">
        <v>0</v>
      </c>
      <c r="G481" s="1" t="n">
        <v>-4976.65142873714</v>
      </c>
      <c r="H481" s="1" t="n">
        <v>0</v>
      </c>
      <c r="I481" s="1" t="n">
        <v>0.128004940105939</v>
      </c>
      <c r="J481" s="2" t="n">
        <v>-6.45546256649162E-013</v>
      </c>
      <c r="K481" s="1" t="n">
        <v>0.0779618221690157</v>
      </c>
      <c r="L481" s="2" t="n">
        <v>-2.11067554942972E-013</v>
      </c>
      <c r="M481" s="1" t="n">
        <v>0.0443819389228679</v>
      </c>
      <c r="N481" s="2" t="n">
        <v>4.93417386352056E-013</v>
      </c>
      <c r="O481" s="1" t="n">
        <v>0.0271641060398338</v>
      </c>
      <c r="P481" s="2" t="n">
        <v>-7.63195623050793E-013</v>
      </c>
    </row>
    <row r="482" customFormat="false" ht="12.75" hidden="false" customHeight="false" outlineLevel="0" collapsed="false">
      <c r="A482" s="1" t="n">
        <v>1.297</v>
      </c>
      <c r="B482" s="1" t="n">
        <v>0</v>
      </c>
      <c r="C482" s="1" t="n">
        <v>-55.336</v>
      </c>
      <c r="D482" s="1" t="n">
        <v>1.023</v>
      </c>
      <c r="E482" s="1" t="n">
        <v>0</v>
      </c>
      <c r="F482" s="1" t="n">
        <v>0</v>
      </c>
      <c r="G482" s="1" t="n">
        <v>-4976.65100450059</v>
      </c>
      <c r="H482" s="1" t="n">
        <v>0</v>
      </c>
      <c r="I482" s="1" t="n">
        <v>0.128592560850166</v>
      </c>
      <c r="J482" s="2" t="n">
        <v>1.3581842178334E-012</v>
      </c>
      <c r="K482" s="1" t="n">
        <v>0.0777227370124933</v>
      </c>
      <c r="L482" s="2" t="n">
        <v>-2.67911054525612E-013</v>
      </c>
      <c r="M482" s="1" t="n">
        <v>0.0440735602641666</v>
      </c>
      <c r="N482" s="2" t="n">
        <v>4.93417265269308E-013</v>
      </c>
      <c r="O482" s="1" t="n">
        <v>0.0266904108342203</v>
      </c>
      <c r="P482" s="2" t="n">
        <v>-5.35822109051224E-013</v>
      </c>
    </row>
    <row r="483" customFormat="false" ht="12.75" hidden="false" customHeight="false" outlineLevel="0" collapsed="false">
      <c r="A483" s="1" t="n">
        <v>1.301</v>
      </c>
      <c r="B483" s="1" t="n">
        <v>0</v>
      </c>
      <c r="C483" s="1" t="n">
        <v>-55.086</v>
      </c>
      <c r="D483" s="1" t="n">
        <v>1.019</v>
      </c>
      <c r="E483" s="1" t="n">
        <v>0</v>
      </c>
      <c r="F483" s="1" t="n">
        <v>0</v>
      </c>
      <c r="G483" s="1" t="n">
        <v>-4976.65101637773</v>
      </c>
      <c r="H483" s="1" t="n">
        <v>0</v>
      </c>
      <c r="I483" s="1" t="n">
        <v>0.129662640150542</v>
      </c>
      <c r="J483" s="2" t="n">
        <v>-6.02913761140474E-013</v>
      </c>
      <c r="K483" s="1" t="n">
        <v>0.0796070526688197</v>
      </c>
      <c r="L483" s="2" t="n">
        <v>-6.08971624242464E-013</v>
      </c>
      <c r="M483" s="1" t="n">
        <v>0.0451869875041382</v>
      </c>
      <c r="N483" s="2" t="n">
        <v>5.5026059930211E-013</v>
      </c>
      <c r="O483" s="1" t="n">
        <v>0.0273438552841867</v>
      </c>
      <c r="P483" s="2" t="n">
        <v>-5.9266564101604E-013</v>
      </c>
    </row>
    <row r="484" customFormat="false" ht="12.75" hidden="false" customHeight="false" outlineLevel="0" collapsed="false">
      <c r="A484" s="1" t="n">
        <v>1.306</v>
      </c>
      <c r="B484" s="1" t="n">
        <v>0</v>
      </c>
      <c r="C484" s="1" t="n">
        <v>-54.836</v>
      </c>
      <c r="D484" s="1" t="n">
        <v>1.014</v>
      </c>
      <c r="E484" s="1" t="n">
        <v>0</v>
      </c>
      <c r="F484" s="1" t="n">
        <v>0</v>
      </c>
      <c r="G484" s="1" t="n">
        <v>-4976.65099303017</v>
      </c>
      <c r="H484" s="1" t="n">
        <v>0</v>
      </c>
      <c r="I484" s="1" t="n">
        <v>0.130020301140092</v>
      </c>
      <c r="J484" s="2" t="n">
        <v>1.50261524461329E-013</v>
      </c>
      <c r="K484" s="1" t="n">
        <v>0.080950662804554</v>
      </c>
      <c r="L484" s="2" t="n">
        <v>-3.24754558546231E-013</v>
      </c>
      <c r="M484" s="1" t="n">
        <v>0.0444258551015935</v>
      </c>
      <c r="N484" s="2" t="n">
        <v>7.77634231833632E-013</v>
      </c>
      <c r="O484" s="1" t="n">
        <v>0.026352363410524</v>
      </c>
      <c r="P484" s="2" t="n">
        <v>-4.78978860510037E-013</v>
      </c>
    </row>
    <row r="485" customFormat="false" ht="12.75" hidden="false" customHeight="false" outlineLevel="0" collapsed="false">
      <c r="A485" s="1" t="n">
        <v>1.31</v>
      </c>
      <c r="B485" s="1" t="n">
        <v>0</v>
      </c>
      <c r="C485" s="1" t="n">
        <v>-54.586</v>
      </c>
      <c r="D485" s="1" t="n">
        <v>1.009</v>
      </c>
      <c r="E485" s="1" t="n">
        <v>0</v>
      </c>
      <c r="F485" s="1" t="n">
        <v>0</v>
      </c>
      <c r="G485" s="1" t="n">
        <v>-4976.65083817204</v>
      </c>
      <c r="H485" s="1" t="n">
        <v>0</v>
      </c>
      <c r="I485" s="1" t="n">
        <v>0.129623261648476</v>
      </c>
      <c r="J485" s="2" t="n">
        <v>1.92894103426072E-013</v>
      </c>
      <c r="K485" s="1" t="n">
        <v>0.0810162777139567</v>
      </c>
      <c r="L485" s="2" t="n">
        <v>-5.23706494920784E-013</v>
      </c>
      <c r="M485" s="1" t="n">
        <v>0.045123434581285</v>
      </c>
      <c r="N485" s="2" t="n">
        <v>5.50260600847812E-013</v>
      </c>
      <c r="O485" s="1" t="n">
        <v>0.0260464954193651</v>
      </c>
      <c r="P485" s="2" t="n">
        <v>-4.2213538237268E-013</v>
      </c>
    </row>
    <row r="486" customFormat="false" ht="12.75" hidden="false" customHeight="false" outlineLevel="0" collapsed="false">
      <c r="A486" s="1" t="n">
        <v>1.314</v>
      </c>
      <c r="B486" s="1" t="n">
        <v>0</v>
      </c>
      <c r="C486" s="1" t="n">
        <v>-54.336</v>
      </c>
      <c r="D486" s="1" t="n">
        <v>1.005</v>
      </c>
      <c r="E486" s="1" t="n">
        <v>0</v>
      </c>
      <c r="F486" s="1" t="n">
        <v>0</v>
      </c>
      <c r="G486" s="1" t="n">
        <v>-4976.64934466171</v>
      </c>
      <c r="H486" s="1" t="n">
        <v>0</v>
      </c>
      <c r="I486" s="1" t="n">
        <v>0.130940250007001</v>
      </c>
      <c r="J486" s="2" t="n">
        <v>5.07854956119046E-014</v>
      </c>
      <c r="K486" s="1" t="n">
        <v>0.0824731494197692</v>
      </c>
      <c r="L486" s="2" t="n">
        <v>1.86836119515021E-013</v>
      </c>
      <c r="M486" s="1" t="n">
        <v>0.0459134014787708</v>
      </c>
      <c r="N486" s="2" t="n">
        <v>5.5026041886137E-013</v>
      </c>
      <c r="O486" s="1" t="n">
        <v>0.0258949204854844</v>
      </c>
      <c r="P486" s="2" t="n">
        <v>-5.35822462742886E-013</v>
      </c>
    </row>
    <row r="487" customFormat="false" ht="12.75" hidden="false" customHeight="false" outlineLevel="0" collapsed="false">
      <c r="A487" s="1" t="n">
        <v>1.319</v>
      </c>
      <c r="B487" s="1" t="n">
        <v>0</v>
      </c>
      <c r="C487" s="1" t="n">
        <v>-54.086</v>
      </c>
      <c r="D487" s="1" t="n">
        <v>1</v>
      </c>
      <c r="E487" s="1" t="n">
        <v>0</v>
      </c>
      <c r="F487" s="1" t="n">
        <v>0</v>
      </c>
      <c r="G487" s="1" t="n">
        <v>-4976.64924401154</v>
      </c>
      <c r="H487" s="1" t="n">
        <v>0</v>
      </c>
      <c r="I487" s="1" t="n">
        <v>0.13168275513533</v>
      </c>
      <c r="J487" s="2" t="n">
        <v>-4.89227006123997E-013</v>
      </c>
      <c r="K487" s="1" t="n">
        <v>0.0827312755478715</v>
      </c>
      <c r="L487" s="2" t="n">
        <v>1.01570946107359E-013</v>
      </c>
      <c r="M487" s="1" t="n">
        <v>0.0460430976427233</v>
      </c>
      <c r="N487" s="2" t="n">
        <v>5.50260351186695E-013</v>
      </c>
      <c r="O487" s="1" t="n">
        <v>0.025764890352292</v>
      </c>
      <c r="P487" s="2" t="n">
        <v>-7.0635280955821E-013</v>
      </c>
    </row>
    <row r="488" customFormat="false" ht="12.75" hidden="false" customHeight="false" outlineLevel="0" collapsed="false">
      <c r="A488" s="1" t="n">
        <v>1.323</v>
      </c>
      <c r="B488" s="1" t="n">
        <v>0</v>
      </c>
      <c r="C488" s="1" t="n">
        <v>-53.836</v>
      </c>
      <c r="D488" s="1" t="n">
        <v>0.996</v>
      </c>
      <c r="E488" s="1" t="n">
        <v>0</v>
      </c>
      <c r="F488" s="1" t="n">
        <v>0</v>
      </c>
      <c r="G488" s="1" t="n">
        <v>-4976.64861585921</v>
      </c>
      <c r="H488" s="1" t="n">
        <v>0</v>
      </c>
      <c r="I488" s="1" t="n">
        <v>0.131849553669213</v>
      </c>
      <c r="J488" s="2" t="n">
        <v>1.78683126737141E-013</v>
      </c>
      <c r="K488" s="1" t="n">
        <v>0.0825765767410758</v>
      </c>
      <c r="L488" s="2" t="n">
        <v>-6.89593879817782E-014</v>
      </c>
      <c r="M488" s="1" t="n">
        <v>0.0477022698700011</v>
      </c>
      <c r="N488" s="2" t="n">
        <v>3.22886559483393E-013</v>
      </c>
      <c r="O488" s="1" t="n">
        <v>0.0282518109494276</v>
      </c>
      <c r="P488" s="2" t="n">
        <v>-4.22135870267597E-013</v>
      </c>
    </row>
    <row r="489" customFormat="false" ht="12.75" hidden="false" customHeight="false" outlineLevel="0" collapsed="false">
      <c r="A489" s="1" t="n">
        <v>1.327</v>
      </c>
      <c r="B489" s="1" t="n">
        <v>0</v>
      </c>
      <c r="C489" s="1" t="n">
        <v>-53.586</v>
      </c>
      <c r="D489" s="1" t="n">
        <v>0.991</v>
      </c>
      <c r="E489" s="1" t="n">
        <v>0</v>
      </c>
      <c r="F489" s="1" t="n">
        <v>0</v>
      </c>
      <c r="G489" s="1" t="n">
        <v>-4976.64817144264</v>
      </c>
      <c r="H489" s="1" t="n">
        <v>0</v>
      </c>
      <c r="I489" s="1" t="n">
        <v>0.133354251314444</v>
      </c>
      <c r="J489" s="2" t="n">
        <v>6.49962607634591E-014</v>
      </c>
      <c r="K489" s="1" t="n">
        <v>0.0836521563510075</v>
      </c>
      <c r="L489" s="2" t="n">
        <v>-3.24754829359546E-013</v>
      </c>
      <c r="M489" s="1" t="n">
        <v>0.0479385970920418</v>
      </c>
      <c r="N489" s="2" t="n">
        <v>8.34477244474467E-013</v>
      </c>
      <c r="O489" s="1" t="n">
        <v>0.028811585797655</v>
      </c>
      <c r="P489" s="2" t="n">
        <v>-2.51605726693436E-013</v>
      </c>
    </row>
    <row r="490" customFormat="false" ht="12.75" hidden="false" customHeight="false" outlineLevel="0" collapsed="false">
      <c r="A490" s="1" t="n">
        <v>1.332</v>
      </c>
      <c r="B490" s="1" t="n">
        <v>0</v>
      </c>
      <c r="C490" s="1" t="n">
        <v>-53.336</v>
      </c>
      <c r="D490" s="1" t="n">
        <v>0.986</v>
      </c>
      <c r="E490" s="1" t="n">
        <v>0</v>
      </c>
      <c r="F490" s="1" t="n">
        <v>0</v>
      </c>
      <c r="G490" s="1" t="n">
        <v>-4976.648245698</v>
      </c>
      <c r="H490" s="1" t="n">
        <v>0</v>
      </c>
      <c r="I490" s="1" t="n">
        <v>0.133861570383658</v>
      </c>
      <c r="J490" s="2" t="n">
        <v>5.07854094632407E-014</v>
      </c>
      <c r="K490" s="1" t="n">
        <v>0.0842948727696466</v>
      </c>
      <c r="L490" s="2" t="n">
        <v>-2.96333113099175E-013</v>
      </c>
      <c r="M490" s="1" t="n">
        <v>0.0475102093261057</v>
      </c>
      <c r="N490" s="2" t="n">
        <v>4.36573322693762E-013</v>
      </c>
      <c r="O490" s="1" t="n">
        <v>0.0275914408674396</v>
      </c>
      <c r="P490" s="2" t="n">
        <v>-5.35822807337541E-013</v>
      </c>
    </row>
    <row r="491" customFormat="false" ht="12.75" hidden="false" customHeight="false" outlineLevel="0" collapsed="false">
      <c r="A491" s="1" t="n">
        <v>1.336</v>
      </c>
      <c r="B491" s="1" t="n">
        <v>0</v>
      </c>
      <c r="C491" s="1" t="n">
        <v>-53.086</v>
      </c>
      <c r="D491" s="1" t="n">
        <v>0.982</v>
      </c>
      <c r="E491" s="1" t="n">
        <v>0</v>
      </c>
      <c r="F491" s="1" t="n">
        <v>0</v>
      </c>
      <c r="G491" s="1" t="n">
        <v>-4976.64833025751</v>
      </c>
      <c r="H491" s="1" t="n">
        <v>0</v>
      </c>
      <c r="I491" s="1" t="n">
        <v>0.135011347113078</v>
      </c>
      <c r="J491" s="2" t="n">
        <v>-2.61853452768206E-013</v>
      </c>
      <c r="K491" s="1" t="n">
        <v>0.0857575894371791</v>
      </c>
      <c r="L491" s="2" t="n">
        <v>-3.81598358384392E-013</v>
      </c>
      <c r="M491" s="1" t="n">
        <v>0.047296378978416</v>
      </c>
      <c r="N491" s="2" t="n">
        <v>5.5025998492437E-013</v>
      </c>
      <c r="O491" s="1" t="n">
        <v>0.0284723211294988</v>
      </c>
      <c r="P491" s="2" t="n">
        <v>-5.9266646018636E-013</v>
      </c>
    </row>
    <row r="492" customFormat="false" ht="12.75" hidden="false" customHeight="false" outlineLevel="0" collapsed="false">
      <c r="A492" s="1" t="n">
        <v>1.34</v>
      </c>
      <c r="B492" s="1" t="n">
        <v>0</v>
      </c>
      <c r="C492" s="1" t="n">
        <v>-52.836</v>
      </c>
      <c r="D492" s="1" t="n">
        <v>0.977</v>
      </c>
      <c r="E492" s="1" t="n">
        <v>0</v>
      </c>
      <c r="F492" s="1" t="n">
        <v>0</v>
      </c>
      <c r="G492" s="1" t="n">
        <v>-4976.64747023307</v>
      </c>
      <c r="H492" s="1" t="n">
        <v>0</v>
      </c>
      <c r="I492" s="1" t="n">
        <v>0.134700340382636</v>
      </c>
      <c r="J492" s="2" t="n">
        <v>-6.70516816131713E-010</v>
      </c>
      <c r="K492" s="1" t="n">
        <v>0.0858794862208185</v>
      </c>
      <c r="L492" s="2" t="n">
        <v>1.29473885689338E-009</v>
      </c>
      <c r="M492" s="1" t="n">
        <v>0.0487445794792336</v>
      </c>
      <c r="N492" s="2" t="n">
        <v>-1.83105838265736E-009</v>
      </c>
      <c r="O492" s="1" t="n">
        <v>0.0287962220538702</v>
      </c>
      <c r="P492" s="2" t="n">
        <v>2.2420507377095E-009</v>
      </c>
    </row>
    <row r="493" customFormat="false" ht="12.75" hidden="false" customHeight="false" outlineLevel="0" collapsed="false">
      <c r="A493" s="1" t="n">
        <v>1.345</v>
      </c>
      <c r="B493" s="1" t="n">
        <v>0</v>
      </c>
      <c r="C493" s="1" t="n">
        <v>-52.586</v>
      </c>
      <c r="D493" s="1" t="n">
        <v>0.972</v>
      </c>
      <c r="E493" s="1" t="n">
        <v>0</v>
      </c>
      <c r="F493" s="1" t="n">
        <v>0</v>
      </c>
      <c r="G493" s="1" t="n">
        <v>-4976.64671212761</v>
      </c>
      <c r="H493" s="1" t="n">
        <v>0</v>
      </c>
      <c r="I493" s="1" t="n">
        <v>0.136218951204341</v>
      </c>
      <c r="J493" s="2" t="n">
        <v>-9.13232723238339E-014</v>
      </c>
      <c r="K493" s="1" t="n">
        <v>0.0863860965810659</v>
      </c>
      <c r="L493" s="2" t="n">
        <v>-8.93189280407768E-013</v>
      </c>
      <c r="M493" s="1" t="n">
        <v>0.0497470516693852</v>
      </c>
      <c r="N493" s="2" t="n">
        <v>7.77633431953447E-013</v>
      </c>
      <c r="O493" s="1" t="n">
        <v>0.0296554546117989</v>
      </c>
      <c r="P493" s="2" t="n">
        <v>-5.92666764738568E-013</v>
      </c>
    </row>
    <row r="494" customFormat="false" ht="12.75" hidden="false" customHeight="false" outlineLevel="0" collapsed="false">
      <c r="A494" s="1" t="n">
        <v>1.349</v>
      </c>
      <c r="B494" s="1" t="n">
        <v>0</v>
      </c>
      <c r="C494" s="1" t="n">
        <v>-52.336</v>
      </c>
      <c r="D494" s="1" t="n">
        <v>0.968</v>
      </c>
      <c r="E494" s="1" t="n">
        <v>0</v>
      </c>
      <c r="F494" s="1" t="n">
        <v>0</v>
      </c>
      <c r="G494" s="1" t="n">
        <v>-4976.64658663929</v>
      </c>
      <c r="H494" s="1" t="n">
        <v>0</v>
      </c>
      <c r="I494" s="1" t="n">
        <v>0.13725875437899</v>
      </c>
      <c r="J494" s="2" t="n">
        <v>-3.32907819120264E-013</v>
      </c>
      <c r="K494" s="1" t="n">
        <v>0.0861454922006715</v>
      </c>
      <c r="L494" s="2" t="n">
        <v>-6.37393928810123E-013</v>
      </c>
      <c r="M494" s="1" t="n">
        <v>0.0511464912428323</v>
      </c>
      <c r="N494" s="2" t="n">
        <v>7.20789963178651E-013</v>
      </c>
      <c r="O494" s="1" t="n">
        <v>0.0281615740420875</v>
      </c>
      <c r="P494" s="2" t="n">
        <v>-5.35823412429742E-013</v>
      </c>
    </row>
    <row r="495" customFormat="false" ht="12.75" hidden="false" customHeight="false" outlineLevel="0" collapsed="false">
      <c r="A495" s="1" t="n">
        <v>1.353</v>
      </c>
      <c r="B495" s="1" t="n">
        <v>0</v>
      </c>
      <c r="C495" s="1" t="n">
        <v>-52.086</v>
      </c>
      <c r="D495" s="1" t="n">
        <v>0.963</v>
      </c>
      <c r="E495" s="1" t="n">
        <v>0</v>
      </c>
      <c r="F495" s="1" t="n">
        <v>0</v>
      </c>
      <c r="G495" s="1" t="n">
        <v>-4976.64634090917</v>
      </c>
      <c r="H495" s="1" t="n">
        <v>0</v>
      </c>
      <c r="I495" s="1" t="n">
        <v>0.138408358207528</v>
      </c>
      <c r="J495" s="2" t="n">
        <v>-4.18172981908263E-013</v>
      </c>
      <c r="K495" s="1" t="n">
        <v>0.0860304623872707</v>
      </c>
      <c r="L495" s="2" t="n">
        <v>-1.21163903348107E-014</v>
      </c>
      <c r="M495" s="1" t="n">
        <v>0.0497048088087126</v>
      </c>
      <c r="N495" s="2" t="n">
        <v>7.20789859688288E-013</v>
      </c>
      <c r="O495" s="1" t="n">
        <v>0.0297434653527944</v>
      </c>
      <c r="P495" s="2" t="n">
        <v>-5.92666969277702E-013</v>
      </c>
    </row>
    <row r="496" customFormat="false" ht="12.75" hidden="false" customHeight="false" outlineLevel="0" collapsed="false">
      <c r="A496" s="1" t="n">
        <v>1.357</v>
      </c>
      <c r="B496" s="1" t="n">
        <v>0</v>
      </c>
      <c r="C496" s="1" t="n">
        <v>-51.836</v>
      </c>
      <c r="D496" s="1" t="n">
        <v>0.959</v>
      </c>
      <c r="E496" s="1" t="n">
        <v>0</v>
      </c>
      <c r="F496" s="1" t="n">
        <v>0</v>
      </c>
      <c r="G496" s="1" t="n">
        <v>-4976.64605830192</v>
      </c>
      <c r="H496" s="1" t="n">
        <v>0</v>
      </c>
      <c r="I496" s="1" t="n">
        <v>0.138772654885685</v>
      </c>
      <c r="J496" s="2" t="n">
        <v>4.48689126255967E-013</v>
      </c>
      <c r="K496" s="1" t="n">
        <v>0.0892719082874294</v>
      </c>
      <c r="L496" s="2" t="n">
        <v>-4.95285509577863E-013</v>
      </c>
      <c r="M496" s="1" t="n">
        <v>0.050242517132375</v>
      </c>
      <c r="N496" s="2" t="n">
        <v>4.36572676994972E-013</v>
      </c>
      <c r="O496" s="1" t="n">
        <v>0.0310517918857727</v>
      </c>
      <c r="P496" s="2" t="n">
        <v>-6.49510505990877E-013</v>
      </c>
    </row>
    <row r="497" customFormat="false" ht="12.75" hidden="false" customHeight="false" outlineLevel="0" collapsed="false">
      <c r="A497" s="1" t="n">
        <v>1.361</v>
      </c>
      <c r="B497" s="1" t="n">
        <v>0</v>
      </c>
      <c r="C497" s="1" t="n">
        <v>-51.586</v>
      </c>
      <c r="D497" s="1" t="n">
        <v>0.954</v>
      </c>
      <c r="E497" s="1" t="n">
        <v>0</v>
      </c>
      <c r="F497" s="1" t="n">
        <v>0</v>
      </c>
      <c r="G497" s="1" t="n">
        <v>-4976.64502438699</v>
      </c>
      <c r="H497" s="1" t="n">
        <v>0</v>
      </c>
      <c r="I497" s="1" t="n">
        <v>0.138440590532468</v>
      </c>
      <c r="J497" s="2" t="n">
        <v>-3.44799656465645E-014</v>
      </c>
      <c r="K497" s="1" t="n">
        <v>0.0883739237364125</v>
      </c>
      <c r="L497" s="2" t="n">
        <v>-3.81598735027573E-013</v>
      </c>
      <c r="M497" s="1" t="n">
        <v>0.0523323407942939</v>
      </c>
      <c r="N497" s="2" t="n">
        <v>4.36572582237983E-013</v>
      </c>
      <c r="O497" s="1" t="n">
        <v>0.0291978870006062</v>
      </c>
      <c r="P497" s="2" t="n">
        <v>-4.22136956890298E-013</v>
      </c>
    </row>
    <row r="498" customFormat="false" ht="12.75" hidden="false" customHeight="false" outlineLevel="0" collapsed="false">
      <c r="A498" s="1" t="n">
        <v>1.365</v>
      </c>
      <c r="B498" s="1" t="n">
        <v>0</v>
      </c>
      <c r="C498" s="1" t="n">
        <v>-51.336</v>
      </c>
      <c r="D498" s="1" t="n">
        <v>0.949</v>
      </c>
      <c r="E498" s="1" t="n">
        <v>0</v>
      </c>
      <c r="F498" s="1" t="n">
        <v>0</v>
      </c>
      <c r="G498" s="1" t="n">
        <v>-4976.64436388177</v>
      </c>
      <c r="H498" s="1" t="n">
        <v>0</v>
      </c>
      <c r="I498" s="1" t="n">
        <v>0.139510893570559</v>
      </c>
      <c r="J498" s="2" t="n">
        <v>5.62375901171108E-013</v>
      </c>
      <c r="K498" s="1" t="n">
        <v>0.0889269485676891</v>
      </c>
      <c r="L498" s="2" t="n">
        <v>-4.100205068996E-013</v>
      </c>
      <c r="M498" s="1" t="n">
        <v>0.0520641770254997</v>
      </c>
      <c r="N498" s="2" t="n">
        <v>3.79729069714741E-013</v>
      </c>
      <c r="O498" s="1" t="n">
        <v>0.0312917752256396</v>
      </c>
      <c r="P498" s="2" t="n">
        <v>-5.92667338355967E-013</v>
      </c>
    </row>
    <row r="499" customFormat="false" ht="12.75" hidden="false" customHeight="false" outlineLevel="0" collapsed="false">
      <c r="A499" s="1" t="n">
        <v>1.37</v>
      </c>
      <c r="B499" s="1" t="n">
        <v>0</v>
      </c>
      <c r="C499" s="1" t="n">
        <v>-51.086</v>
      </c>
      <c r="D499" s="1" t="n">
        <v>0.945</v>
      </c>
      <c r="E499" s="1" t="n">
        <v>0</v>
      </c>
      <c r="F499" s="1" t="n">
        <v>0</v>
      </c>
      <c r="G499" s="1" t="n">
        <v>-4976.6443484552</v>
      </c>
      <c r="H499" s="1" t="n">
        <v>0</v>
      </c>
      <c r="I499" s="1" t="n">
        <v>0.141327273168315</v>
      </c>
      <c r="J499" s="2" t="n">
        <v>-9.13234191936365E-014</v>
      </c>
      <c r="K499" s="1" t="n">
        <v>0.0891781062027235</v>
      </c>
      <c r="L499" s="2" t="n">
        <v>-1.25803419526465E-013</v>
      </c>
      <c r="M499" s="1" t="n">
        <v>0.0543639842392167</v>
      </c>
      <c r="N499" s="2" t="n">
        <v>4.36572478179191E-013</v>
      </c>
      <c r="O499" s="1" t="n">
        <v>0.0309931457334187</v>
      </c>
      <c r="P499" s="2" t="n">
        <v>-6.49510771078586E-013</v>
      </c>
    </row>
    <row r="500" customFormat="false" ht="12.75" hidden="false" customHeight="false" outlineLevel="0" collapsed="false">
      <c r="A500" s="1" t="n">
        <v>1.374</v>
      </c>
      <c r="B500" s="1" t="n">
        <v>0</v>
      </c>
      <c r="C500" s="1" t="n">
        <v>-50.836</v>
      </c>
      <c r="D500" s="1" t="n">
        <v>0.94</v>
      </c>
      <c r="E500" s="1" t="n">
        <v>0</v>
      </c>
      <c r="F500" s="1" t="n">
        <v>0</v>
      </c>
      <c r="G500" s="1" t="n">
        <v>-4976.64541797687</v>
      </c>
      <c r="H500" s="1" t="n">
        <v>0</v>
      </c>
      <c r="I500" s="1" t="n">
        <v>0.142233276822196</v>
      </c>
      <c r="J500" s="2" t="n">
        <v>-7.30811917690491E-013</v>
      </c>
      <c r="K500" s="1" t="n">
        <v>0.090881275244044</v>
      </c>
      <c r="L500" s="2" t="n">
        <v>-2.67912039304013E-013</v>
      </c>
      <c r="M500" s="1" t="n">
        <v>0.0520453150116396</v>
      </c>
      <c r="N500" s="2" t="n">
        <v>6.63946044684131E-013</v>
      </c>
      <c r="O500" s="1" t="n">
        <v>0.0317452590054188</v>
      </c>
      <c r="P500" s="2" t="n">
        <v>-3.08450403164794E-013</v>
      </c>
    </row>
    <row r="501" customFormat="false" ht="12.75" hidden="false" customHeight="false" outlineLevel="0" collapsed="false">
      <c r="A501" s="1" t="n">
        <v>1.378</v>
      </c>
      <c r="B501" s="1" t="n">
        <v>0</v>
      </c>
      <c r="C501" s="1" t="n">
        <v>-50.586</v>
      </c>
      <c r="D501" s="1" t="n">
        <v>0.935</v>
      </c>
      <c r="E501" s="1" t="n">
        <v>0</v>
      </c>
      <c r="F501" s="1" t="n">
        <v>0</v>
      </c>
      <c r="G501" s="1" t="n">
        <v>-4976.64455920963</v>
      </c>
      <c r="H501" s="1" t="n">
        <v>0</v>
      </c>
      <c r="I501" s="1" t="n">
        <v>0.141580511183236</v>
      </c>
      <c r="J501" s="2" t="n">
        <v>-1.19745190170309E-013</v>
      </c>
      <c r="K501" s="1" t="n">
        <v>0.0916620579504865</v>
      </c>
      <c r="L501" s="2" t="n">
        <v>-3.53177218062234E-013</v>
      </c>
      <c r="M501" s="1" t="n">
        <v>0.0533890645999691</v>
      </c>
      <c r="N501" s="2" t="n">
        <v>5.50259131262001E-013</v>
      </c>
      <c r="O501" s="1" t="n">
        <v>0.0324509655010274</v>
      </c>
      <c r="P501" s="2" t="n">
        <v>-3.08450504098812E-013</v>
      </c>
    </row>
    <row r="502" customFormat="false" ht="12.75" hidden="false" customHeight="false" outlineLevel="0" collapsed="false">
      <c r="A502" s="1" t="n">
        <v>1.382</v>
      </c>
      <c r="B502" s="1" t="n">
        <v>0</v>
      </c>
      <c r="C502" s="1" t="n">
        <v>-50.337</v>
      </c>
      <c r="D502" s="1" t="n">
        <v>0.931</v>
      </c>
      <c r="E502" s="1" t="n">
        <v>0</v>
      </c>
      <c r="F502" s="1" t="n">
        <v>0</v>
      </c>
      <c r="G502" s="1" t="n">
        <v>-4976.64363366558</v>
      </c>
      <c r="H502" s="1" t="n">
        <v>0</v>
      </c>
      <c r="I502" s="1" t="n">
        <v>0.142616749128791</v>
      </c>
      <c r="J502" s="2" t="n">
        <v>7.47116918704893E-013</v>
      </c>
      <c r="K502" s="1" t="n">
        <v>0.0915002294369458</v>
      </c>
      <c r="L502" s="2" t="n">
        <v>-6.89601812624337E-014</v>
      </c>
      <c r="M502" s="1" t="n">
        <v>0.0543811878349914</v>
      </c>
      <c r="N502" s="2" t="n">
        <v>5.50259045005642E-013</v>
      </c>
      <c r="O502" s="1" t="n">
        <v>0.0326404424429825</v>
      </c>
      <c r="P502" s="2" t="n">
        <v>-4.22137456828907E-013</v>
      </c>
    </row>
    <row r="503" customFormat="false" ht="12.75" hidden="false" customHeight="false" outlineLevel="0" collapsed="false">
      <c r="A503" s="1" t="n">
        <v>1.386</v>
      </c>
      <c r="B503" s="1" t="n">
        <v>0</v>
      </c>
      <c r="C503" s="1" t="n">
        <v>-50.087</v>
      </c>
      <c r="D503" s="1" t="n">
        <v>0.926</v>
      </c>
      <c r="E503" s="1" t="n">
        <v>0</v>
      </c>
      <c r="F503" s="1" t="n">
        <v>0</v>
      </c>
      <c r="G503" s="1" t="n">
        <v>-4976.64264302499</v>
      </c>
      <c r="H503" s="1" t="n">
        <v>0</v>
      </c>
      <c r="I503" s="1" t="n">
        <v>0.143610515214192</v>
      </c>
      <c r="J503" s="2" t="n">
        <v>9.34175760800061E-014</v>
      </c>
      <c r="K503" s="1" t="n">
        <v>0.0916133805682477</v>
      </c>
      <c r="L503" s="2" t="n">
        <v>-2.67912198726452E-013</v>
      </c>
      <c r="M503" s="1" t="n">
        <v>0.0554655450856956</v>
      </c>
      <c r="N503" s="2" t="n">
        <v>4.3657213010724E-013</v>
      </c>
      <c r="O503" s="1" t="n">
        <v>0.0322066141956725</v>
      </c>
      <c r="P503" s="2" t="n">
        <v>-7.63198072896136E-013</v>
      </c>
    </row>
    <row r="504" customFormat="false" ht="12.75" hidden="false" customHeight="false" outlineLevel="0" collapsed="false">
      <c r="A504" s="1" t="n">
        <v>1.39</v>
      </c>
      <c r="B504" s="1" t="n">
        <v>0</v>
      </c>
      <c r="C504" s="1" t="n">
        <v>-49.837</v>
      </c>
      <c r="D504" s="1" t="n">
        <v>0.922</v>
      </c>
      <c r="E504" s="1" t="n">
        <v>0</v>
      </c>
      <c r="F504" s="1" t="n">
        <v>0</v>
      </c>
      <c r="G504" s="1" t="n">
        <v>-4976.64238683149</v>
      </c>
      <c r="H504" s="1" t="n">
        <v>0</v>
      </c>
      <c r="I504" s="1" t="n">
        <v>0.144776271968709</v>
      </c>
      <c r="J504" s="2" t="n">
        <v>-1.0553443000296E-013</v>
      </c>
      <c r="K504" s="1" t="n">
        <v>0.0930867480502968</v>
      </c>
      <c r="L504" s="2" t="n">
        <v>-1.54225441145111E-013</v>
      </c>
      <c r="M504" s="1" t="n">
        <v>0.0546866038002634</v>
      </c>
      <c r="N504" s="2" t="n">
        <v>3.79728591036019E-013</v>
      </c>
      <c r="O504" s="1" t="n">
        <v>0.032952115462507</v>
      </c>
      <c r="P504" s="2" t="n">
        <v>-4.78981138872647E-013</v>
      </c>
    </row>
    <row r="505" customFormat="false" ht="12.75" hidden="false" customHeight="false" outlineLevel="0" collapsed="false">
      <c r="A505" s="1" t="n">
        <v>1.394</v>
      </c>
      <c r="B505" s="1" t="n">
        <v>0</v>
      </c>
      <c r="C505" s="1" t="n">
        <v>-49.587</v>
      </c>
      <c r="D505" s="1" t="n">
        <v>0.917</v>
      </c>
      <c r="E505" s="1" t="n">
        <v>0</v>
      </c>
      <c r="F505" s="1" t="n">
        <v>0</v>
      </c>
      <c r="G505" s="1" t="n">
        <v>-4976.64135350281</v>
      </c>
      <c r="H505" s="1" t="n">
        <v>0</v>
      </c>
      <c r="I505" s="1" t="n">
        <v>0.144592826311907</v>
      </c>
      <c r="J505" s="2" t="n">
        <v>-1.19745283251903E-013</v>
      </c>
      <c r="K505" s="1" t="n">
        <v>0.0947409291687222</v>
      </c>
      <c r="L505" s="2" t="n">
        <v>-2.11068857073402E-013</v>
      </c>
      <c r="M505" s="1" t="n">
        <v>0.0549541783656764</v>
      </c>
      <c r="N505" s="2" t="n">
        <v>4.36572014295603E-013</v>
      </c>
      <c r="O505" s="1" t="n">
        <v>0.0319291377329307</v>
      </c>
      <c r="P505" s="2" t="n">
        <v>-9.33728483894077E-013</v>
      </c>
    </row>
    <row r="506" customFormat="false" ht="12.75" hidden="false" customHeight="false" outlineLevel="0" collapsed="false">
      <c r="A506" s="1" t="n">
        <v>1.398</v>
      </c>
      <c r="B506" s="1" t="n">
        <v>0</v>
      </c>
      <c r="C506" s="1" t="n">
        <v>-49.337</v>
      </c>
      <c r="D506" s="1" t="n">
        <v>0.912</v>
      </c>
      <c r="E506" s="1" t="n">
        <v>0</v>
      </c>
      <c r="F506" s="1" t="n">
        <v>0</v>
      </c>
      <c r="G506" s="1" t="n">
        <v>-4976.64144594903</v>
      </c>
      <c r="H506" s="1" t="n">
        <v>0</v>
      </c>
      <c r="I506" s="1" t="n">
        <v>0.144373102371418</v>
      </c>
      <c r="J506" s="2" t="n">
        <v>-4.75016652631582E-013</v>
      </c>
      <c r="K506" s="1" t="n">
        <v>0.0933449803092969</v>
      </c>
      <c r="L506" s="2" t="n">
        <v>-3.24755697794275E-013</v>
      </c>
      <c r="M506" s="1" t="n">
        <v>0.0556764901847657</v>
      </c>
      <c r="N506" s="2" t="n">
        <v>5.50258847518334E-013</v>
      </c>
      <c r="O506" s="1" t="n">
        <v>0.0310930850444322</v>
      </c>
      <c r="P506" s="2" t="n">
        <v>-5.92667976727742E-013</v>
      </c>
    </row>
    <row r="507" customFormat="false" ht="12.75" hidden="false" customHeight="false" outlineLevel="0" collapsed="false">
      <c r="A507" s="1" t="n">
        <v>1.402</v>
      </c>
      <c r="B507" s="1" t="n">
        <v>0</v>
      </c>
      <c r="C507" s="1" t="n">
        <v>-49.087</v>
      </c>
      <c r="D507" s="1" t="n">
        <v>0.908</v>
      </c>
      <c r="E507" s="1" t="n">
        <v>0</v>
      </c>
      <c r="F507" s="1" t="n">
        <v>0</v>
      </c>
      <c r="G507" s="1" t="n">
        <v>-4976.64118232553</v>
      </c>
      <c r="H507" s="1" t="n">
        <v>0</v>
      </c>
      <c r="I507" s="1" t="n">
        <v>0.145654234947813</v>
      </c>
      <c r="J507" s="2" t="n">
        <v>-1.19745364604694E-013</v>
      </c>
      <c r="K507" s="1" t="n">
        <v>0.0939560148831333</v>
      </c>
      <c r="L507" s="2" t="n">
        <v>-9.73821820573672E-014</v>
      </c>
      <c r="M507" s="1" t="n">
        <v>0.0572574155707457</v>
      </c>
      <c r="N507" s="2" t="n">
        <v>3.79728351376423E-013</v>
      </c>
      <c r="O507" s="1" t="n">
        <v>0.0336749834833654</v>
      </c>
      <c r="P507" s="2" t="n">
        <v>-4.78981458418774E-013</v>
      </c>
    </row>
    <row r="508" customFormat="false" ht="12.75" hidden="false" customHeight="false" outlineLevel="0" collapsed="false">
      <c r="A508" s="1" t="n">
        <v>1.406</v>
      </c>
      <c r="B508" s="1" t="n">
        <v>0</v>
      </c>
      <c r="C508" s="1" t="n">
        <v>-48.837</v>
      </c>
      <c r="D508" s="1" t="n">
        <v>0.903</v>
      </c>
      <c r="E508" s="1" t="n">
        <v>0</v>
      </c>
      <c r="F508" s="1" t="n">
        <v>0</v>
      </c>
      <c r="G508" s="1" t="n">
        <v>-4976.64053733655</v>
      </c>
      <c r="H508" s="1" t="n">
        <v>0</v>
      </c>
      <c r="I508" s="1" t="n">
        <v>0.147336881006993</v>
      </c>
      <c r="J508" s="2" t="n">
        <v>1.92893388488441E-013</v>
      </c>
      <c r="K508" s="1" t="n">
        <v>0.0951615379335635</v>
      </c>
      <c r="L508" s="2" t="n">
        <v>-1.2117155048775E-014</v>
      </c>
      <c r="M508" s="1" t="n">
        <v>0.0564476033091523</v>
      </c>
      <c r="N508" s="2" t="n">
        <v>3.79728199452494E-013</v>
      </c>
      <c r="O508" s="1" t="n">
        <v>0.0358970804082617</v>
      </c>
      <c r="P508" s="2" t="n">
        <v>-3.65294823262398E-013</v>
      </c>
    </row>
    <row r="509" customFormat="false" ht="12.75" hidden="false" customHeight="false" outlineLevel="0" collapsed="false">
      <c r="A509" s="1" t="n">
        <v>1.41</v>
      </c>
      <c r="B509" s="1" t="n">
        <v>0</v>
      </c>
      <c r="C509" s="1" t="n">
        <v>-48.587</v>
      </c>
      <c r="D509" s="1" t="n">
        <v>0.898</v>
      </c>
      <c r="E509" s="1" t="n">
        <v>0</v>
      </c>
      <c r="F509" s="1" t="n">
        <v>0</v>
      </c>
      <c r="G509" s="1" t="n">
        <v>-4976.64025698612</v>
      </c>
      <c r="H509" s="1" t="n">
        <v>0</v>
      </c>
      <c r="I509" s="1" t="n">
        <v>0.14894429095304</v>
      </c>
      <c r="J509" s="2" t="n">
        <v>2.78158470874442E-013</v>
      </c>
      <c r="K509" s="1" t="n">
        <v>0.0962622933602404</v>
      </c>
      <c r="L509" s="2" t="n">
        <v>3.00521556875248E-013</v>
      </c>
      <c r="M509" s="1" t="n">
        <v>0.0580202653442541</v>
      </c>
      <c r="N509" s="2" t="n">
        <v>4.3657148059767E-013</v>
      </c>
      <c r="O509" s="1" t="n">
        <v>0.0347733349116197</v>
      </c>
      <c r="P509" s="2" t="n">
        <v>-4.78981844604856E-013</v>
      </c>
    </row>
    <row r="510" customFormat="false" ht="12.75" hidden="false" customHeight="false" outlineLevel="0" collapsed="false">
      <c r="A510" s="1" t="n">
        <v>1.414</v>
      </c>
      <c r="B510" s="1" t="n">
        <v>0</v>
      </c>
      <c r="C510" s="1" t="n">
        <v>-48.337</v>
      </c>
      <c r="D510" s="1" t="n">
        <v>0.894</v>
      </c>
      <c r="E510" s="1" t="n">
        <v>0</v>
      </c>
      <c r="F510" s="1" t="n">
        <v>0</v>
      </c>
      <c r="G510" s="1" t="n">
        <v>-4976.63944469785</v>
      </c>
      <c r="H510" s="1" t="n">
        <v>0</v>
      </c>
      <c r="I510" s="1" t="n">
        <v>0.149075629615965</v>
      </c>
      <c r="J510" s="2" t="n">
        <v>5.62375557787993E-013</v>
      </c>
      <c r="K510" s="1" t="n">
        <v>0.0972254840422409</v>
      </c>
      <c r="L510" s="2" t="n">
        <v>4.47261572206327E-014</v>
      </c>
      <c r="M510" s="1" t="n">
        <v>0.0584441663260975</v>
      </c>
      <c r="N510" s="2" t="n">
        <v>6.07101715008625E-013</v>
      </c>
      <c r="O510" s="1" t="n">
        <v>0.0342543353299618</v>
      </c>
      <c r="P510" s="2" t="n">
        <v>-6.49512130749239E-013</v>
      </c>
    </row>
    <row r="511" customFormat="false" ht="12.75" hidden="false" customHeight="false" outlineLevel="0" collapsed="false">
      <c r="A511" s="1" t="n">
        <v>1.418</v>
      </c>
      <c r="B511" s="1" t="n">
        <v>0</v>
      </c>
      <c r="C511" s="1" t="n">
        <v>-48.087</v>
      </c>
      <c r="D511" s="1" t="n">
        <v>0.889</v>
      </c>
      <c r="E511" s="1" t="n">
        <v>0</v>
      </c>
      <c r="F511" s="1" t="n">
        <v>0</v>
      </c>
      <c r="G511" s="1" t="n">
        <v>-4976.63992186353</v>
      </c>
      <c r="H511" s="1" t="n">
        <v>0</v>
      </c>
      <c r="I511" s="1" t="n">
        <v>0.150045397573223</v>
      </c>
      <c r="J511" s="2" t="n">
        <v>8.32381808310689E-013</v>
      </c>
      <c r="K511" s="1" t="n">
        <v>0.0983748876258517</v>
      </c>
      <c r="L511" s="2" t="n">
        <v>-6.89606586332667E-014</v>
      </c>
      <c r="M511" s="1" t="n">
        <v>0.0594377613302584</v>
      </c>
      <c r="N511" s="2" t="n">
        <v>6.63945166671008E-013</v>
      </c>
      <c r="O511" s="1" t="n">
        <v>0.0342563524143316</v>
      </c>
      <c r="P511" s="2" t="n">
        <v>-5.92668668152998E-013</v>
      </c>
    </row>
    <row r="512" customFormat="false" ht="12.75" hidden="false" customHeight="false" outlineLevel="0" collapsed="false">
      <c r="A512" s="1" t="n">
        <v>1.422</v>
      </c>
      <c r="B512" s="1" t="n">
        <v>0</v>
      </c>
      <c r="C512" s="1" t="n">
        <v>-47.837</v>
      </c>
      <c r="D512" s="1" t="n">
        <v>0.885</v>
      </c>
      <c r="E512" s="1" t="n">
        <v>0</v>
      </c>
      <c r="F512" s="1" t="n">
        <v>0</v>
      </c>
      <c r="G512" s="1" t="n">
        <v>-4976.63944380185</v>
      </c>
      <c r="H512" s="1" t="n">
        <v>0</v>
      </c>
      <c r="I512" s="1" t="n">
        <v>0.150796462802703</v>
      </c>
      <c r="J512" s="2" t="n">
        <v>7.32905769794386E-013</v>
      </c>
      <c r="K512" s="1" t="n">
        <v>0.0987049931747492</v>
      </c>
      <c r="L512" s="2" t="n">
        <v>-1.8264760737466E-013</v>
      </c>
      <c r="M512" s="1" t="n">
        <v>0.0594238297056222</v>
      </c>
      <c r="N512" s="2" t="n">
        <v>4.93414743558919E-013</v>
      </c>
      <c r="O512" s="1" t="n">
        <v>0.0347349014113263</v>
      </c>
      <c r="P512" s="2" t="n">
        <v>-2.51608377027703E-013</v>
      </c>
    </row>
    <row r="513" customFormat="false" ht="12.75" hidden="false" customHeight="false" outlineLevel="0" collapsed="false">
      <c r="A513" s="1" t="n">
        <v>1.425</v>
      </c>
      <c r="B513" s="1" t="n">
        <v>0</v>
      </c>
      <c r="C513" s="1" t="n">
        <v>-47.587</v>
      </c>
      <c r="D513" s="1" t="n">
        <v>0.88</v>
      </c>
      <c r="E513" s="1" t="n">
        <v>0</v>
      </c>
      <c r="F513" s="1" t="n">
        <v>0</v>
      </c>
      <c r="G513" s="1" t="n">
        <v>-4976.63786518491</v>
      </c>
      <c r="H513" s="1" t="n">
        <v>0</v>
      </c>
      <c r="I513" s="1" t="n">
        <v>0.151562802451991</v>
      </c>
      <c r="J513" s="2" t="n">
        <v>5.76586309518623E-013</v>
      </c>
      <c r="K513" s="1" t="n">
        <v>0.100217781983162</v>
      </c>
      <c r="L513" s="2" t="n">
        <v>-3.81599690204571E-013</v>
      </c>
      <c r="M513" s="1" t="n">
        <v>0.0602398432669418</v>
      </c>
      <c r="N513" s="2" t="n">
        <v>4.93414568333294E-013</v>
      </c>
      <c r="O513" s="1" t="n">
        <v>0.0360264346227837</v>
      </c>
      <c r="P513" s="2" t="n">
        <v>-7.06355961548333E-013</v>
      </c>
    </row>
    <row r="514" customFormat="false" ht="12.75" hidden="false" customHeight="false" outlineLevel="0" collapsed="false">
      <c r="A514" s="1" t="n">
        <v>1.429</v>
      </c>
      <c r="B514" s="1" t="n">
        <v>0</v>
      </c>
      <c r="C514" s="1" t="n">
        <v>-47.337</v>
      </c>
      <c r="D514" s="1" t="n">
        <v>0.875</v>
      </c>
      <c r="E514" s="1" t="n">
        <v>0</v>
      </c>
      <c r="F514" s="1" t="n">
        <v>0</v>
      </c>
      <c r="G514" s="1" t="n">
        <v>-4976.63699173241</v>
      </c>
      <c r="H514" s="1" t="n">
        <v>0</v>
      </c>
      <c r="I514" s="1" t="n">
        <v>0.152054974613236</v>
      </c>
      <c r="J514" s="2" t="n">
        <v>3.91845189009304E-013</v>
      </c>
      <c r="K514" s="1" t="n">
        <v>0.0998269099160325</v>
      </c>
      <c r="L514" s="2" t="n">
        <v>-2.67912870906339E-013</v>
      </c>
      <c r="M514" s="1" t="n">
        <v>0.0598222514157101</v>
      </c>
      <c r="N514" s="2" t="n">
        <v>4.93414540698217E-013</v>
      </c>
      <c r="O514" s="1" t="n">
        <v>0.0357178759607848</v>
      </c>
      <c r="P514" s="2" t="n">
        <v>-5.92669160673487E-013</v>
      </c>
    </row>
    <row r="515" customFormat="false" ht="12.75" hidden="false" customHeight="false" outlineLevel="0" collapsed="false">
      <c r="A515" s="1" t="n">
        <v>1.433</v>
      </c>
      <c r="B515" s="1" t="n">
        <v>0</v>
      </c>
      <c r="C515" s="1" t="n">
        <v>-47.087</v>
      </c>
      <c r="D515" s="1" t="n">
        <v>0.871</v>
      </c>
      <c r="E515" s="1" t="n">
        <v>0</v>
      </c>
      <c r="F515" s="1" t="n">
        <v>0</v>
      </c>
      <c r="G515" s="1" t="n">
        <v>-4976.63632933679</v>
      </c>
      <c r="H515" s="1" t="n">
        <v>0</v>
      </c>
      <c r="I515" s="1" t="n">
        <v>0.152740030821121</v>
      </c>
      <c r="J515" s="2" t="n">
        <v>-4.75017008401371E-013</v>
      </c>
      <c r="K515" s="1" t="n">
        <v>0.100515639910782</v>
      </c>
      <c r="L515" s="2" t="n">
        <v>-2.11069571612238E-013</v>
      </c>
      <c r="M515" s="1" t="n">
        <v>0.0618556440217617</v>
      </c>
      <c r="N515" s="2" t="n">
        <v>6.07101199069774E-013</v>
      </c>
      <c r="O515" s="1" t="n">
        <v>0.0365193691350783</v>
      </c>
      <c r="P515" s="2" t="n">
        <v>-7.63199656389324E-013</v>
      </c>
    </row>
    <row r="516" customFormat="false" ht="12.75" hidden="false" customHeight="false" outlineLevel="0" collapsed="false">
      <c r="A516" s="1" t="n">
        <v>1.437</v>
      </c>
      <c r="B516" s="1" t="n">
        <v>0</v>
      </c>
      <c r="C516" s="1" t="n">
        <v>-46.837</v>
      </c>
      <c r="D516" s="1" t="n">
        <v>0.866</v>
      </c>
      <c r="E516" s="1" t="n">
        <v>0</v>
      </c>
      <c r="F516" s="1" t="n">
        <v>0</v>
      </c>
      <c r="G516" s="1" t="n">
        <v>-4976.63633221456</v>
      </c>
      <c r="H516" s="1" t="n">
        <v>0</v>
      </c>
      <c r="I516" s="1" t="n">
        <v>0.153997421903398</v>
      </c>
      <c r="J516" s="2" t="n">
        <v>5.4816452377863E-013</v>
      </c>
      <c r="K516" s="1" t="n">
        <v>0.102121085243255</v>
      </c>
      <c r="L516" s="2" t="n">
        <v>-4.10021552254153E-013</v>
      </c>
      <c r="M516" s="1" t="n">
        <v>0.0615655529347805</v>
      </c>
      <c r="N516" s="2" t="n">
        <v>4.36570920543719E-013</v>
      </c>
      <c r="O516" s="1" t="n">
        <v>0.036922192723722</v>
      </c>
      <c r="P516" s="2" t="n">
        <v>-5.92669429065073E-013</v>
      </c>
    </row>
    <row r="517" customFormat="false" ht="12.75" hidden="false" customHeight="false" outlineLevel="0" collapsed="false">
      <c r="A517" s="1" t="n">
        <v>1.441</v>
      </c>
      <c r="B517" s="1" t="n">
        <v>0</v>
      </c>
      <c r="C517" s="1" t="n">
        <v>-46.587</v>
      </c>
      <c r="D517" s="1" t="n">
        <v>0.861</v>
      </c>
      <c r="E517" s="1" t="n">
        <v>0</v>
      </c>
      <c r="F517" s="1" t="n">
        <v>0</v>
      </c>
      <c r="G517" s="1" t="n">
        <v>-4976.63745148079</v>
      </c>
      <c r="H517" s="1" t="n">
        <v>0</v>
      </c>
      <c r="I517" s="1" t="n">
        <v>0.156549124075809</v>
      </c>
      <c r="J517" s="2" t="n">
        <v>1.23028554046742E-012</v>
      </c>
      <c r="K517" s="1" t="n">
        <v>0.100204812831464</v>
      </c>
      <c r="L517" s="2" t="n">
        <v>1.29990907641716E-013</v>
      </c>
      <c r="M517" s="1" t="n">
        <v>0.0626678655856381</v>
      </c>
      <c r="N517" s="2" t="n">
        <v>7.20787985925048E-013</v>
      </c>
      <c r="O517" s="1" t="n">
        <v>0.0374791295731995</v>
      </c>
      <c r="P517" s="2" t="n">
        <v>-6.49512886489497E-013</v>
      </c>
    </row>
    <row r="518" customFormat="false" ht="12.75" hidden="false" customHeight="false" outlineLevel="0" collapsed="false">
      <c r="A518" s="1" t="n">
        <v>1.444</v>
      </c>
      <c r="B518" s="1" t="n">
        <v>0</v>
      </c>
      <c r="C518" s="1" t="n">
        <v>-46.337</v>
      </c>
      <c r="D518" s="1" t="n">
        <v>0.857</v>
      </c>
      <c r="E518" s="1" t="n">
        <v>0</v>
      </c>
      <c r="F518" s="1" t="n">
        <v>0</v>
      </c>
      <c r="G518" s="1" t="n">
        <v>-4976.63576401037</v>
      </c>
      <c r="H518" s="1" t="n">
        <v>0</v>
      </c>
      <c r="I518" s="1" t="n">
        <v>0.154713332392106</v>
      </c>
      <c r="J518" s="2" t="n">
        <v>-6.29022549037353E-014</v>
      </c>
      <c r="K518" s="1" t="n">
        <v>0.101881407537718</v>
      </c>
      <c r="L518" s="2" t="n">
        <v>-6.89610909466625E-014</v>
      </c>
      <c r="M518" s="1" t="n">
        <v>0.063326086078888</v>
      </c>
      <c r="N518" s="2" t="n">
        <v>4.9341426161849E-013</v>
      </c>
      <c r="O518" s="1" t="n">
        <v>0.036503007032394</v>
      </c>
      <c r="P518" s="2" t="n">
        <v>-5.35826113918981E-013</v>
      </c>
    </row>
    <row r="519" customFormat="false" ht="12.75" hidden="false" customHeight="false" outlineLevel="0" collapsed="false">
      <c r="A519" s="1" t="n">
        <v>1.448</v>
      </c>
      <c r="B519" s="1" t="n">
        <v>0</v>
      </c>
      <c r="C519" s="1" t="n">
        <v>-46.087</v>
      </c>
      <c r="D519" s="1" t="n">
        <v>0.852</v>
      </c>
      <c r="E519" s="1" t="n">
        <v>0</v>
      </c>
      <c r="F519" s="1" t="n">
        <v>0</v>
      </c>
      <c r="G519" s="1" t="n">
        <v>-4976.63446230113</v>
      </c>
      <c r="H519" s="1" t="n">
        <v>0</v>
      </c>
      <c r="I519" s="1" t="n">
        <v>0.1552247604331</v>
      </c>
      <c r="J519" s="2" t="n">
        <v>-5.88703966825446E-013</v>
      </c>
      <c r="K519" s="1" t="n">
        <v>0.103048270355544</v>
      </c>
      <c r="L519" s="2" t="n">
        <v>-1.54226394156348E-013</v>
      </c>
      <c r="M519" s="1" t="n">
        <v>0.0643853992839354</v>
      </c>
      <c r="N519" s="2" t="n">
        <v>6.07100836962396E-013</v>
      </c>
      <c r="O519" s="1" t="n">
        <v>0.038122657630538</v>
      </c>
      <c r="P519" s="2" t="n">
        <v>-4.78983044895121E-013</v>
      </c>
    </row>
    <row r="520" customFormat="false" ht="12.75" hidden="false" customHeight="false" outlineLevel="0" collapsed="false">
      <c r="A520" s="1" t="n">
        <v>1.452</v>
      </c>
      <c r="B520" s="1" t="n">
        <v>0</v>
      </c>
      <c r="C520" s="1" t="n">
        <v>-45.837</v>
      </c>
      <c r="D520" s="1" t="n">
        <v>0.848</v>
      </c>
      <c r="E520" s="1" t="n">
        <v>0</v>
      </c>
      <c r="F520" s="1" t="n">
        <v>0</v>
      </c>
      <c r="G520" s="1" t="n">
        <v>-4976.63532881532</v>
      </c>
      <c r="H520" s="1" t="n">
        <v>0</v>
      </c>
      <c r="I520" s="1" t="n">
        <v>0.156479976797556</v>
      </c>
      <c r="J520" s="2" t="n">
        <v>-1.62378313195184E-013</v>
      </c>
      <c r="K520" s="1" t="n">
        <v>0.104363933516737</v>
      </c>
      <c r="L520" s="2" t="n">
        <v>-1.2580466037754E-013</v>
      </c>
      <c r="M520" s="1" t="n">
        <v>0.0644216133976272</v>
      </c>
      <c r="N520" s="2" t="n">
        <v>5.50257454624194E-013</v>
      </c>
      <c r="O520" s="1" t="n">
        <v>0.0376722859070924</v>
      </c>
      <c r="P520" s="2" t="n">
        <v>-3.65296158476696E-013</v>
      </c>
    </row>
    <row r="521" customFormat="false" ht="12.75" hidden="false" customHeight="false" outlineLevel="0" collapsed="false">
      <c r="A521" s="1" t="n">
        <v>1.455</v>
      </c>
      <c r="B521" s="1" t="n">
        <v>0</v>
      </c>
      <c r="C521" s="1" t="n">
        <v>-45.587</v>
      </c>
      <c r="D521" s="1" t="n">
        <v>0.843</v>
      </c>
      <c r="E521" s="1" t="n">
        <v>0</v>
      </c>
      <c r="F521" s="1" t="n">
        <v>0</v>
      </c>
      <c r="G521" s="1" t="n">
        <v>-4976.63483409022</v>
      </c>
      <c r="H521" s="1" t="n">
        <v>0</v>
      </c>
      <c r="I521" s="1" t="n">
        <v>0.157006975833553</v>
      </c>
      <c r="J521" s="2" t="n">
        <v>2.21314714986716E-013</v>
      </c>
      <c r="K521" s="1" t="n">
        <v>0.104716969187223</v>
      </c>
      <c r="L521" s="2" t="n">
        <v>-3.81600143508285E-013</v>
      </c>
      <c r="M521" s="1" t="n">
        <v>0.0641185139132858</v>
      </c>
      <c r="N521" s="2" t="n">
        <v>4.36570469516915E-013</v>
      </c>
      <c r="O521" s="1" t="n">
        <v>0.0369403181162511</v>
      </c>
      <c r="P521" s="2" t="n">
        <v>-5.35826611573338E-013</v>
      </c>
    </row>
    <row r="522" customFormat="false" ht="12.75" hidden="false" customHeight="false" outlineLevel="0" collapsed="false">
      <c r="A522" s="1" t="n">
        <v>1.459</v>
      </c>
      <c r="B522" s="1" t="n">
        <v>0</v>
      </c>
      <c r="C522" s="1" t="n">
        <v>-45.337</v>
      </c>
      <c r="D522" s="1" t="n">
        <v>0.838</v>
      </c>
      <c r="E522" s="1" t="n">
        <v>0</v>
      </c>
      <c r="F522" s="1" t="n">
        <v>0</v>
      </c>
      <c r="G522" s="1" t="n">
        <v>-4976.63439274711</v>
      </c>
      <c r="H522" s="1" t="n">
        <v>0</v>
      </c>
      <c r="I522" s="1" t="n">
        <v>0.158646219450333</v>
      </c>
      <c r="J522" s="2" t="n">
        <v>5.05531787193044E-013</v>
      </c>
      <c r="K522" s="1" t="n">
        <v>0.106244784481675</v>
      </c>
      <c r="L522" s="2" t="n">
        <v>-9.73830933996678E-014</v>
      </c>
      <c r="M522" s="1" t="n">
        <v>0.0647797718769709</v>
      </c>
      <c r="N522" s="2" t="n">
        <v>3.79726984362972E-013</v>
      </c>
      <c r="O522" s="1" t="n">
        <v>0.0370840700727797</v>
      </c>
      <c r="P522" s="2" t="n">
        <v>-6.495135376858E-013</v>
      </c>
    </row>
    <row r="523" customFormat="false" ht="12.75" hidden="false" customHeight="false" outlineLevel="0" collapsed="false">
      <c r="A523" s="1" t="n">
        <v>1.463</v>
      </c>
      <c r="B523" s="1" t="n">
        <v>0</v>
      </c>
      <c r="C523" s="1" t="n">
        <v>-45.087</v>
      </c>
      <c r="D523" s="1" t="n">
        <v>0.834</v>
      </c>
      <c r="E523" s="1" t="n">
        <v>0</v>
      </c>
      <c r="F523" s="1" t="n">
        <v>0</v>
      </c>
      <c r="G523" s="1" t="n">
        <v>-4976.63384873254</v>
      </c>
      <c r="H523" s="1" t="n">
        <v>0</v>
      </c>
      <c r="I523" s="1" t="n">
        <v>0.158860568596566</v>
      </c>
      <c r="J523" s="2" t="n">
        <v>2.63947186245501E-013</v>
      </c>
      <c r="K523" s="1" t="n">
        <v>0.107178541456193</v>
      </c>
      <c r="L523" s="2" t="n">
        <v>-1.21181066866734E-014</v>
      </c>
      <c r="M523" s="1" t="n">
        <v>0.0655639992378667</v>
      </c>
      <c r="N523" s="2" t="n">
        <v>3.22883353134838E-013</v>
      </c>
      <c r="O523" s="1" t="n">
        <v>0.0388326765596503</v>
      </c>
      <c r="P523" s="2" t="n">
        <v>-5.35826983120619E-013</v>
      </c>
    </row>
    <row r="524" customFormat="false" ht="12.75" hidden="false" customHeight="false" outlineLevel="0" collapsed="false">
      <c r="A524" s="1" t="n">
        <v>1.466</v>
      </c>
      <c r="B524" s="1" t="n">
        <v>0</v>
      </c>
      <c r="C524" s="1" t="n">
        <v>-44.837</v>
      </c>
      <c r="D524" s="1" t="n">
        <v>0.829</v>
      </c>
      <c r="E524" s="1" t="n">
        <v>0</v>
      </c>
      <c r="F524" s="1" t="n">
        <v>0</v>
      </c>
      <c r="G524" s="1" t="n">
        <v>-4976.63294978175</v>
      </c>
      <c r="H524" s="1" t="n">
        <v>0</v>
      </c>
      <c r="I524" s="1" t="n">
        <v>0.159079222513697</v>
      </c>
      <c r="J524" s="2" t="n">
        <v>-1.33956722385267E-013</v>
      </c>
      <c r="K524" s="1" t="n">
        <v>0.106264184788131</v>
      </c>
      <c r="L524" s="2" t="n">
        <v>-1.21180598968972E-014</v>
      </c>
      <c r="M524" s="1" t="n">
        <v>0.0656909082172206</v>
      </c>
      <c r="N524" s="2" t="n">
        <v>1.52353166737078E-013</v>
      </c>
      <c r="O524" s="1" t="n">
        <v>0.0401242543754279</v>
      </c>
      <c r="P524" s="2" t="n">
        <v>-5.92670308401875E-013</v>
      </c>
    </row>
    <row r="525" customFormat="false" ht="12.75" hidden="false" customHeight="false" outlineLevel="0" collapsed="false">
      <c r="A525" s="1" t="n">
        <v>1.47</v>
      </c>
      <c r="B525" s="1" t="n">
        <v>0</v>
      </c>
      <c r="C525" s="1" t="n">
        <v>-44.587</v>
      </c>
      <c r="D525" s="1" t="n">
        <v>0.824</v>
      </c>
      <c r="E525" s="1" t="n">
        <v>0</v>
      </c>
      <c r="F525" s="1" t="n">
        <v>0</v>
      </c>
      <c r="G525" s="1" t="n">
        <v>-4976.63255021728</v>
      </c>
      <c r="H525" s="1" t="n">
        <v>0</v>
      </c>
      <c r="I525" s="1" t="n">
        <v>0.159683530244223</v>
      </c>
      <c r="J525" s="2" t="n">
        <v>3.77633994709904E-013</v>
      </c>
      <c r="K525" s="1" t="n">
        <v>0.106554280605252</v>
      </c>
      <c r="L525" s="2" t="n">
        <v>-2.9633525950514E-013</v>
      </c>
      <c r="M525" s="1" t="n">
        <v>0.0683407756184522</v>
      </c>
      <c r="N525" s="2" t="n">
        <v>4.36570103084814E-013</v>
      </c>
      <c r="O525" s="1" t="n">
        <v>0.0392874358360018</v>
      </c>
      <c r="P525" s="2" t="n">
        <v>-5.9267051901028E-013</v>
      </c>
    </row>
    <row r="526" customFormat="false" ht="12.75" hidden="false" customHeight="false" outlineLevel="0" collapsed="false">
      <c r="A526" s="1" t="n">
        <v>1.474</v>
      </c>
      <c r="B526" s="1" t="n">
        <v>0</v>
      </c>
      <c r="C526" s="1" t="n">
        <v>-44.337</v>
      </c>
      <c r="D526" s="1" t="n">
        <v>0.82</v>
      </c>
      <c r="E526" s="1" t="n">
        <v>0</v>
      </c>
      <c r="F526" s="1" t="n">
        <v>0</v>
      </c>
      <c r="G526" s="1" t="n">
        <v>-4976.63137067071</v>
      </c>
      <c r="H526" s="1" t="n">
        <v>0</v>
      </c>
      <c r="I526" s="1" t="n">
        <v>0.160433292771614</v>
      </c>
      <c r="J526" s="2" t="n">
        <v>-1.05535103535864E-013</v>
      </c>
      <c r="K526" s="1" t="n">
        <v>0.107428658527425</v>
      </c>
      <c r="L526" s="2" t="n">
        <v>-2.96335335362941E-013</v>
      </c>
      <c r="M526" s="1" t="n">
        <v>0.0677275029694044</v>
      </c>
      <c r="N526" s="2" t="n">
        <v>4.36569989298113E-013</v>
      </c>
      <c r="O526" s="1" t="n">
        <v>0.0397483624768142</v>
      </c>
      <c r="P526" s="2" t="n">
        <v>-4.78983833004266E-013</v>
      </c>
    </row>
    <row r="527" customFormat="false" ht="12.75" hidden="false" customHeight="false" outlineLevel="0" collapsed="false">
      <c r="A527" s="1" t="n">
        <v>1.477</v>
      </c>
      <c r="B527" s="1" t="n">
        <v>0</v>
      </c>
      <c r="C527" s="1" t="n">
        <v>-44.087</v>
      </c>
      <c r="D527" s="1" t="n">
        <v>0.815</v>
      </c>
      <c r="E527" s="1" t="n">
        <v>0</v>
      </c>
      <c r="F527" s="1" t="n">
        <v>0</v>
      </c>
      <c r="G527" s="1" t="n">
        <v>-4976.63222238516</v>
      </c>
      <c r="H527" s="1" t="n">
        <v>0</v>
      </c>
      <c r="I527" s="1" t="n">
        <v>0.16146259536518</v>
      </c>
      <c r="J527" s="2" t="n">
        <v>-2.47643659995996E-013</v>
      </c>
      <c r="K527" s="1" t="n">
        <v>0.108462554717818</v>
      </c>
      <c r="L527" s="2" t="n">
        <v>-6.65817576574417E-013</v>
      </c>
      <c r="M527" s="1" t="n">
        <v>0.0671786127398093</v>
      </c>
      <c r="N527" s="2" t="n">
        <v>4.36569961373777E-013</v>
      </c>
      <c r="O527" s="1" t="n">
        <v>0.040730710464004</v>
      </c>
      <c r="P527" s="2" t="n">
        <v>-7.63200964540753E-013</v>
      </c>
    </row>
    <row r="528" customFormat="false" ht="12.75" hidden="false" customHeight="false" outlineLevel="0" collapsed="false">
      <c r="A528" s="1" t="n">
        <v>1.481</v>
      </c>
      <c r="B528" s="1" t="n">
        <v>0</v>
      </c>
      <c r="C528" s="1" t="n">
        <v>-43.837</v>
      </c>
      <c r="D528" s="1" t="n">
        <v>0.811</v>
      </c>
      <c r="E528" s="1" t="n">
        <v>0</v>
      </c>
      <c r="F528" s="1" t="n">
        <v>0</v>
      </c>
      <c r="G528" s="1" t="n">
        <v>-4976.63168196714</v>
      </c>
      <c r="H528" s="1" t="n">
        <v>0</v>
      </c>
      <c r="I528" s="1" t="n">
        <v>0.162230220479842</v>
      </c>
      <c r="J528" s="2" t="n">
        <v>-6.29026124607314E-014</v>
      </c>
      <c r="K528" s="1" t="n">
        <v>0.109966721733713</v>
      </c>
      <c r="L528" s="2" t="n">
        <v>-6.89618060606548E-014</v>
      </c>
      <c r="M528" s="1" t="n">
        <v>0.0687598936729046</v>
      </c>
      <c r="N528" s="2" t="n">
        <v>3.22882932365078E-013</v>
      </c>
      <c r="O528" s="1" t="n">
        <v>0.0407007470570306</v>
      </c>
      <c r="P528" s="2" t="n">
        <v>-4.78984125286158E-013</v>
      </c>
    </row>
    <row r="529" customFormat="false" ht="12.75" hidden="false" customHeight="false" outlineLevel="0" collapsed="false">
      <c r="A529" s="1" t="n">
        <v>1.484</v>
      </c>
      <c r="B529" s="1" t="n">
        <v>0</v>
      </c>
      <c r="C529" s="1" t="n">
        <v>-43.587</v>
      </c>
      <c r="D529" s="1" t="n">
        <v>0.806</v>
      </c>
      <c r="E529" s="1" t="n">
        <v>0</v>
      </c>
      <c r="F529" s="1" t="n">
        <v>0</v>
      </c>
      <c r="G529" s="1" t="n">
        <v>-4976.63073644747</v>
      </c>
      <c r="H529" s="1" t="n">
        <v>0</v>
      </c>
      <c r="I529" s="1" t="n">
        <v>0.163046585500553</v>
      </c>
      <c r="J529" s="2" t="n">
        <v>-2.02700636969278E-014</v>
      </c>
      <c r="K529" s="1" t="n">
        <v>0.110764931337343</v>
      </c>
      <c r="L529" s="2" t="n">
        <v>-4.38444059419512E-013</v>
      </c>
      <c r="M529" s="1" t="n">
        <v>0.0690205009458111</v>
      </c>
      <c r="N529" s="2" t="n">
        <v>5.50256561662903E-013</v>
      </c>
      <c r="O529" s="1" t="n">
        <v>0.0408308201681962</v>
      </c>
      <c r="P529" s="2" t="n">
        <v>-6.49514443395791E-013</v>
      </c>
    </row>
    <row r="530" customFormat="false" ht="12.75" hidden="false" customHeight="false" outlineLevel="0" collapsed="false">
      <c r="A530" s="1" t="n">
        <v>1.488</v>
      </c>
      <c r="B530" s="1" t="n">
        <v>0</v>
      </c>
      <c r="C530" s="1" t="n">
        <v>-43.337</v>
      </c>
      <c r="D530" s="1" t="n">
        <v>0.801</v>
      </c>
      <c r="E530" s="1" t="n">
        <v>0</v>
      </c>
      <c r="F530" s="1" t="n">
        <v>0</v>
      </c>
      <c r="G530" s="1" t="n">
        <v>-4976.63083996806</v>
      </c>
      <c r="H530" s="1" t="n">
        <v>0</v>
      </c>
      <c r="I530" s="1" t="n">
        <v>0.164130862520182</v>
      </c>
      <c r="J530" s="2" t="n">
        <v>4.91320665809167E-013</v>
      </c>
      <c r="K530" s="1" t="n">
        <v>0.11119461259463</v>
      </c>
      <c r="L530" s="2" t="n">
        <v>-4.38444139901867E-013</v>
      </c>
      <c r="M530" s="1" t="n">
        <v>0.0710820500674743</v>
      </c>
      <c r="N530" s="2" t="n">
        <v>5.5025644093937E-013</v>
      </c>
      <c r="O530" s="1" t="n">
        <v>0.0415180506776096</v>
      </c>
      <c r="P530" s="2" t="n">
        <v>-6.49514604360502E-013</v>
      </c>
    </row>
    <row r="531" customFormat="false" ht="12.75" hidden="false" customHeight="false" outlineLevel="0" collapsed="false">
      <c r="A531" s="1" t="n">
        <v>1.491</v>
      </c>
      <c r="B531" s="1" t="n">
        <v>0</v>
      </c>
      <c r="C531" s="1" t="n">
        <v>-43.087</v>
      </c>
      <c r="D531" s="1" t="n">
        <v>0.797</v>
      </c>
      <c r="E531" s="1" t="n">
        <v>0</v>
      </c>
      <c r="F531" s="1" t="n">
        <v>0</v>
      </c>
      <c r="G531" s="1" t="n">
        <v>-4976.62973698918</v>
      </c>
      <c r="H531" s="1" t="n">
        <v>0</v>
      </c>
      <c r="I531" s="1" t="n">
        <v>0.165350637120781</v>
      </c>
      <c r="J531" s="2" t="n">
        <v>-3.47119824085524E-013</v>
      </c>
      <c r="K531" s="1" t="n">
        <v>0.111856414726532</v>
      </c>
      <c r="L531" s="2" t="n">
        <v>-3.81600844436604E-013</v>
      </c>
      <c r="M531" s="1" t="n">
        <v>0.0705589517131955</v>
      </c>
      <c r="N531" s="2" t="n">
        <v>4.93412836985245E-013</v>
      </c>
      <c r="O531" s="1" t="n">
        <v>0.04235926840812</v>
      </c>
      <c r="P531" s="2" t="n">
        <v>-4.78984594569167E-013</v>
      </c>
    </row>
    <row r="532" customFormat="false" ht="12.75" hidden="false" customHeight="false" outlineLevel="0" collapsed="false">
      <c r="A532" s="1" t="n">
        <v>1.495</v>
      </c>
      <c r="B532" s="1" t="n">
        <v>0</v>
      </c>
      <c r="C532" s="1" t="n">
        <v>-42.837</v>
      </c>
      <c r="D532" s="1" t="n">
        <v>0.792</v>
      </c>
      <c r="E532" s="1" t="n">
        <v>0</v>
      </c>
      <c r="F532" s="1" t="n">
        <v>0</v>
      </c>
      <c r="G532" s="1" t="n">
        <v>-4976.63006648548</v>
      </c>
      <c r="H532" s="1" t="n">
        <v>0</v>
      </c>
      <c r="I532" s="1" t="n">
        <v>0.166376584153625</v>
      </c>
      <c r="J532" s="2" t="n">
        <v>7.6132683314431E-013</v>
      </c>
      <c r="K532" s="1" t="n">
        <v>0.113021779520693</v>
      </c>
      <c r="L532" s="2" t="n">
        <v>-1.2118642953196E-014</v>
      </c>
      <c r="M532" s="1" t="n">
        <v>0.0700884204280214</v>
      </c>
      <c r="N532" s="2" t="n">
        <v>3.22882548735054E-013</v>
      </c>
      <c r="O532" s="1" t="n">
        <v>0.0415932962961563</v>
      </c>
      <c r="P532" s="2" t="n">
        <v>-7.06358312236088E-013</v>
      </c>
    </row>
    <row r="533" customFormat="false" ht="12.75" hidden="false" customHeight="false" outlineLevel="0" collapsed="false">
      <c r="A533" s="1" t="n">
        <v>1.498</v>
      </c>
      <c r="B533" s="1" t="n">
        <v>0</v>
      </c>
      <c r="C533" s="1" t="n">
        <v>-42.587</v>
      </c>
      <c r="D533" s="1" t="n">
        <v>0.788</v>
      </c>
      <c r="E533" s="1" t="n">
        <v>0</v>
      </c>
      <c r="F533" s="1" t="n">
        <v>0</v>
      </c>
      <c r="G533" s="1" t="n">
        <v>-4976.62898713566</v>
      </c>
      <c r="H533" s="1" t="n">
        <v>0</v>
      </c>
      <c r="I533" s="1" t="n">
        <v>0.167040853522622</v>
      </c>
      <c r="J533" s="2" t="n">
        <v>1.0597547229764E-012</v>
      </c>
      <c r="K533" s="1" t="n">
        <v>0.11299502712609</v>
      </c>
      <c r="L533" s="2" t="n">
        <v>-1.54227308479516E-013</v>
      </c>
      <c r="M533" s="1" t="n">
        <v>0.0725655693096883</v>
      </c>
      <c r="N533" s="2" t="n">
        <v>3.79725790034412E-013</v>
      </c>
      <c r="O533" s="1" t="n">
        <v>0.042210299708529</v>
      </c>
      <c r="P533" s="2" t="n">
        <v>-5.35828292402264E-013</v>
      </c>
    </row>
    <row r="534" customFormat="false" ht="12.75" hidden="false" customHeight="false" outlineLevel="0" collapsed="false">
      <c r="A534" s="1" t="n">
        <v>1.502</v>
      </c>
      <c r="B534" s="1" t="n">
        <v>0</v>
      </c>
      <c r="C534" s="1" t="n">
        <v>-42.337</v>
      </c>
      <c r="D534" s="1" t="n">
        <v>0.783</v>
      </c>
      <c r="E534" s="1" t="n">
        <v>0</v>
      </c>
      <c r="F534" s="1" t="n">
        <v>0</v>
      </c>
      <c r="G534" s="1" t="n">
        <v>-4976.62757266574</v>
      </c>
      <c r="H534" s="1" t="n">
        <v>0</v>
      </c>
      <c r="I534" s="1" t="n">
        <v>0.166963658265814</v>
      </c>
      <c r="J534" s="2" t="n">
        <v>3.65731726907876E-014</v>
      </c>
      <c r="K534" s="1" t="n">
        <v>0.113686602375054</v>
      </c>
      <c r="L534" s="2" t="n">
        <v>-1.21187829096369E-014</v>
      </c>
      <c r="M534" s="1" t="n">
        <v>0.071636360362703</v>
      </c>
      <c r="N534" s="2" t="n">
        <v>3.79725757661201E-013</v>
      </c>
      <c r="O534" s="1" t="n">
        <v>0.0435584651674219</v>
      </c>
      <c r="P534" s="2" t="n">
        <v>-6.49515173288162E-013</v>
      </c>
    </row>
    <row r="535" customFormat="false" ht="12.75" hidden="false" customHeight="false" outlineLevel="0" collapsed="false">
      <c r="A535" s="1" t="n">
        <v>1.505</v>
      </c>
      <c r="B535" s="1" t="n">
        <v>0</v>
      </c>
      <c r="C535" s="1" t="n">
        <v>-42.087</v>
      </c>
      <c r="D535" s="1" t="n">
        <v>0.778</v>
      </c>
      <c r="E535" s="1" t="n">
        <v>0</v>
      </c>
      <c r="F535" s="1" t="n">
        <v>0</v>
      </c>
      <c r="G535" s="1" t="n">
        <v>-4976.62813244372</v>
      </c>
      <c r="H535" s="1" t="n">
        <v>0</v>
      </c>
      <c r="I535" s="1" t="n">
        <v>0.167397848946365</v>
      </c>
      <c r="J535" s="2" t="n">
        <v>-2.90276492515377E-013</v>
      </c>
      <c r="K535" s="1" t="n">
        <v>0.115051621657386</v>
      </c>
      <c r="L535" s="2" t="n">
        <v>-6.89622152834827E-014</v>
      </c>
      <c r="M535" s="1" t="n">
        <v>0.0723448223554612</v>
      </c>
      <c r="N535" s="2" t="n">
        <v>6.07099412834876E-013</v>
      </c>
      <c r="O535" s="1" t="n">
        <v>0.0424046230763793</v>
      </c>
      <c r="P535" s="2" t="n">
        <v>-6.49515200314237E-013</v>
      </c>
    </row>
    <row r="536" customFormat="false" ht="12.75" hidden="false" customHeight="false" outlineLevel="0" collapsed="false">
      <c r="A536" s="1" t="n">
        <v>1.508</v>
      </c>
      <c r="B536" s="1" t="n">
        <v>0</v>
      </c>
      <c r="C536" s="1" t="n">
        <v>-41.837</v>
      </c>
      <c r="D536" s="1" t="n">
        <v>0.774</v>
      </c>
      <c r="E536" s="1" t="n">
        <v>0</v>
      </c>
      <c r="F536" s="1" t="n">
        <v>0</v>
      </c>
      <c r="G536" s="1" t="n">
        <v>-4976.62706128955</v>
      </c>
      <c r="H536" s="1" t="n">
        <v>0</v>
      </c>
      <c r="I536" s="1" t="n">
        <v>0.168185885722011</v>
      </c>
      <c r="J536" s="2" t="n">
        <v>-5.88704510454216E-013</v>
      </c>
      <c r="K536" s="1" t="n">
        <v>0.116720231499613</v>
      </c>
      <c r="L536" s="2" t="n">
        <v>1.63027751685359E-014</v>
      </c>
      <c r="M536" s="1" t="n">
        <v>0.0738973737054209</v>
      </c>
      <c r="N536" s="2" t="n">
        <v>3.79725530632854E-013</v>
      </c>
      <c r="O536" s="1" t="n">
        <v>0.0440272348415931</v>
      </c>
      <c r="P536" s="2" t="n">
        <v>-5.92672057131816E-013</v>
      </c>
    </row>
    <row r="537" customFormat="false" ht="12.75" hidden="false" customHeight="false" outlineLevel="0" collapsed="false">
      <c r="A537" s="1" t="n">
        <v>1.512</v>
      </c>
      <c r="B537" s="1" t="n">
        <v>0</v>
      </c>
      <c r="C537" s="1" t="n">
        <v>-41.587</v>
      </c>
      <c r="D537" s="1" t="n">
        <v>0.769</v>
      </c>
      <c r="E537" s="1" t="n">
        <v>0</v>
      </c>
      <c r="F537" s="1" t="n">
        <v>0</v>
      </c>
      <c r="G537" s="1" t="n">
        <v>-4976.62738691054</v>
      </c>
      <c r="H537" s="1" t="n">
        <v>0</v>
      </c>
      <c r="I537" s="1" t="n">
        <v>0.169124962069816</v>
      </c>
      <c r="J537" s="2" t="n">
        <v>4.62898732761379E-013</v>
      </c>
      <c r="K537" s="1" t="n">
        <v>0.116926410030942</v>
      </c>
      <c r="L537" s="2" t="n">
        <v>1.01567892041042E-013</v>
      </c>
      <c r="M537" s="1" t="n">
        <v>0.0738836587101446</v>
      </c>
      <c r="N537" s="2" t="n">
        <v>6.63942607808836E-013</v>
      </c>
      <c r="O537" s="1" t="n">
        <v>0.0432501633251832</v>
      </c>
      <c r="P537" s="2" t="n">
        <v>-4.22141823386803E-013</v>
      </c>
    </row>
    <row r="538" customFormat="false" ht="12.75" hidden="false" customHeight="false" outlineLevel="0" collapsed="false">
      <c r="A538" s="1" t="n">
        <v>1.515</v>
      </c>
      <c r="B538" s="1" t="n">
        <v>0</v>
      </c>
      <c r="C538" s="1" t="n">
        <v>-41.338</v>
      </c>
      <c r="D538" s="1" t="n">
        <v>0.764</v>
      </c>
      <c r="E538" s="1" t="n">
        <v>0</v>
      </c>
      <c r="F538" s="1" t="n">
        <v>0</v>
      </c>
      <c r="G538" s="1" t="n">
        <v>-4976.62672179682</v>
      </c>
      <c r="H538" s="1" t="n">
        <v>0</v>
      </c>
      <c r="I538" s="1" t="n">
        <v>0.170703552083069</v>
      </c>
      <c r="J538" s="2" t="n">
        <v>1.07627337987663E-013</v>
      </c>
      <c r="K538" s="1" t="n">
        <v>0.116276706756253</v>
      </c>
      <c r="L538" s="2" t="n">
        <v>-2.96336093771947E-013</v>
      </c>
      <c r="M538" s="1" t="n">
        <v>0.073502524358048</v>
      </c>
      <c r="N538" s="2" t="n">
        <v>3.79725432823796E-013</v>
      </c>
      <c r="O538" s="1" t="n">
        <v>0.0446889880701917</v>
      </c>
      <c r="P538" s="2" t="n">
        <v>-7.0635902526551E-013</v>
      </c>
    </row>
    <row r="539" customFormat="false" ht="12.75" hidden="false" customHeight="false" outlineLevel="0" collapsed="false">
      <c r="A539" s="1" t="n">
        <v>1.518</v>
      </c>
      <c r="B539" s="1" t="n">
        <v>0</v>
      </c>
      <c r="C539" s="1" t="n">
        <v>-41.088</v>
      </c>
      <c r="D539" s="1" t="n">
        <v>0.76</v>
      </c>
      <c r="E539" s="1" t="n">
        <v>0</v>
      </c>
      <c r="F539" s="1" t="n">
        <v>0</v>
      </c>
      <c r="G539" s="1" t="n">
        <v>-4976.62621703262</v>
      </c>
      <c r="H539" s="1" t="n">
        <v>0</v>
      </c>
      <c r="I539" s="1" t="n">
        <v>0.171740306772051</v>
      </c>
      <c r="J539" s="2" t="n">
        <v>-5.88704557458676E-013</v>
      </c>
      <c r="K539" s="1" t="n">
        <v>0.116362470182708</v>
      </c>
      <c r="L539" s="2" t="n">
        <v>-2.11070994283616E-013</v>
      </c>
      <c r="M539" s="1" t="n">
        <v>0.0753283782131007</v>
      </c>
      <c r="N539" s="2" t="n">
        <v>4.9341222734109E-013</v>
      </c>
      <c r="O539" s="1" t="n">
        <v>0.0440812919470375</v>
      </c>
      <c r="P539" s="2" t="n">
        <v>-6.49515664010465E-013</v>
      </c>
    </row>
    <row r="540" customFormat="false" ht="12.75" hidden="false" customHeight="false" outlineLevel="0" collapsed="false">
      <c r="A540" s="1" t="n">
        <v>1.522</v>
      </c>
      <c r="B540" s="1" t="n">
        <v>0</v>
      </c>
      <c r="C540" s="1" t="n">
        <v>-40.838</v>
      </c>
      <c r="D540" s="1" t="n">
        <v>0.755</v>
      </c>
      <c r="E540" s="1" t="n">
        <v>0</v>
      </c>
      <c r="F540" s="1" t="n">
        <v>0</v>
      </c>
      <c r="G540" s="1" t="n">
        <v>-4976.62613063302</v>
      </c>
      <c r="H540" s="1" t="n">
        <v>0</v>
      </c>
      <c r="I540" s="1" t="n">
        <v>0.17226242200752</v>
      </c>
      <c r="J540" s="2" t="n">
        <v>1.27291736814197E-012</v>
      </c>
      <c r="K540" s="1" t="n">
        <v>0.117657204954696</v>
      </c>
      <c r="L540" s="2" t="n">
        <v>-2.67914497326055E-013</v>
      </c>
      <c r="M540" s="1" t="n">
        <v>0.075863553567558</v>
      </c>
      <c r="N540" s="2" t="n">
        <v>5.50255519929452E-013</v>
      </c>
      <c r="O540" s="1" t="n">
        <v>0.043502247150542</v>
      </c>
      <c r="P540" s="2" t="n">
        <v>-7.06359251234533E-013</v>
      </c>
    </row>
    <row r="541" customFormat="false" ht="12.75" hidden="false" customHeight="false" outlineLevel="0" collapsed="false">
      <c r="A541" s="1" t="n">
        <v>1.525</v>
      </c>
      <c r="B541" s="1" t="n">
        <v>0</v>
      </c>
      <c r="C541" s="1" t="n">
        <v>-40.588</v>
      </c>
      <c r="D541" s="1" t="n">
        <v>0.751</v>
      </c>
      <c r="E541" s="1" t="n">
        <v>0</v>
      </c>
      <c r="F541" s="1" t="n">
        <v>0</v>
      </c>
      <c r="G541" s="1" t="n">
        <v>-4976.62561975177</v>
      </c>
      <c r="H541" s="1" t="n">
        <v>0</v>
      </c>
      <c r="I541" s="1" t="n">
        <v>0.172423576419277</v>
      </c>
      <c r="J541" s="2" t="n">
        <v>4.62898629652869E-013</v>
      </c>
      <c r="K541" s="1" t="n">
        <v>0.119175717720879</v>
      </c>
      <c r="L541" s="2" t="n">
        <v>-1.54227699049614E-013</v>
      </c>
      <c r="M541" s="1" t="n">
        <v>0.0761091807609944</v>
      </c>
      <c r="N541" s="2" t="n">
        <v>3.79725204179264E-013</v>
      </c>
      <c r="O541" s="1" t="n">
        <v>0.0445009776332483</v>
      </c>
      <c r="P541" s="2" t="n">
        <v>-5.35829073542461E-013</v>
      </c>
    </row>
    <row r="542" customFormat="false" ht="12.75" hidden="false" customHeight="false" outlineLevel="0" collapsed="false">
      <c r="A542" s="1" t="n">
        <v>1.528</v>
      </c>
      <c r="B542" s="1" t="n">
        <v>0</v>
      </c>
      <c r="C542" s="1" t="n">
        <v>-40.338</v>
      </c>
      <c r="D542" s="1" t="n">
        <v>0.746</v>
      </c>
      <c r="E542" s="1" t="n">
        <v>0</v>
      </c>
      <c r="F542" s="1" t="n">
        <v>0</v>
      </c>
      <c r="G542" s="1" t="n">
        <v>-4976.62485161795</v>
      </c>
      <c r="H542" s="1" t="n">
        <v>0</v>
      </c>
      <c r="I542" s="1" t="n">
        <v>0.17328533762614</v>
      </c>
      <c r="J542" s="2" t="n">
        <v>6.19217996136351E-013</v>
      </c>
      <c r="K542" s="1" t="n">
        <v>0.119111251558792</v>
      </c>
      <c r="L542" s="2" t="n">
        <v>-4.10023154690731E-013</v>
      </c>
      <c r="M542" s="1" t="n">
        <v>0.0764800312494742</v>
      </c>
      <c r="N542" s="2" t="n">
        <v>4.36568516888852E-013</v>
      </c>
      <c r="O542" s="1" t="n">
        <v>0.0449455879742118</v>
      </c>
      <c r="P542" s="2" t="n">
        <v>-5.35829215077422E-013</v>
      </c>
    </row>
    <row r="543" customFormat="false" ht="12.75" hidden="false" customHeight="false" outlineLevel="0" collapsed="false">
      <c r="A543" s="1" t="n">
        <v>1.531</v>
      </c>
      <c r="B543" s="1" t="n">
        <v>0</v>
      </c>
      <c r="C543" s="1" t="n">
        <v>-40.088</v>
      </c>
      <c r="D543" s="1" t="n">
        <v>0.741</v>
      </c>
      <c r="E543" s="1" t="n">
        <v>0</v>
      </c>
      <c r="F543" s="1" t="n">
        <v>0</v>
      </c>
      <c r="G543" s="1" t="n">
        <v>-4976.6244702058</v>
      </c>
      <c r="H543" s="1" t="n">
        <v>0</v>
      </c>
      <c r="I543" s="1" t="n">
        <v>0.17448303799415</v>
      </c>
      <c r="J543" s="2" t="n">
        <v>-2.47644180799464E-013</v>
      </c>
      <c r="K543" s="1" t="n">
        <v>0.120963124565606</v>
      </c>
      <c r="L543" s="2" t="n">
        <v>-9.73844295732718E-014</v>
      </c>
      <c r="M543" s="1" t="n">
        <v>0.0773470977784427</v>
      </c>
      <c r="N543" s="2" t="n">
        <v>6.63942074406606E-013</v>
      </c>
      <c r="O543" s="1" t="n">
        <v>0.0454804903064598</v>
      </c>
      <c r="P543" s="2" t="n">
        <v>-4.22142534589776E-013</v>
      </c>
    </row>
    <row r="544" customFormat="false" ht="12.75" hidden="false" customHeight="false" outlineLevel="0" collapsed="false">
      <c r="A544" s="1" t="n">
        <v>1.535</v>
      </c>
      <c r="B544" s="1" t="n">
        <v>0</v>
      </c>
      <c r="C544" s="1" t="n">
        <v>-39.838</v>
      </c>
      <c r="D544" s="1" t="n">
        <v>0.737</v>
      </c>
      <c r="E544" s="1" t="n">
        <v>0</v>
      </c>
      <c r="F544" s="1" t="n">
        <v>0</v>
      </c>
      <c r="G544" s="1" t="n">
        <v>-4976.62362074517</v>
      </c>
      <c r="H544" s="1" t="n">
        <v>0</v>
      </c>
      <c r="I544" s="1" t="n">
        <v>0.175300271053231</v>
      </c>
      <c r="J544" s="2" t="n">
        <v>-6.05971159435043E-015</v>
      </c>
      <c r="K544" s="1" t="n">
        <v>0.120940362656768</v>
      </c>
      <c r="L544" s="2" t="n">
        <v>-6.89628420495089E-014</v>
      </c>
      <c r="M544" s="1" t="n">
        <v>0.0781931940099412</v>
      </c>
      <c r="N544" s="2" t="n">
        <v>4.36568216103413E-013</v>
      </c>
      <c r="O544" s="1" t="n">
        <v>0.0462028219888566</v>
      </c>
      <c r="P544" s="2" t="n">
        <v>-4.78986197263866E-013</v>
      </c>
    </row>
    <row r="545" customFormat="false" ht="12.75" hidden="false" customHeight="false" outlineLevel="0" collapsed="false">
      <c r="A545" s="1" t="n">
        <v>1.538</v>
      </c>
      <c r="B545" s="1" t="n">
        <v>0</v>
      </c>
      <c r="C545" s="1" t="n">
        <v>-39.588</v>
      </c>
      <c r="D545" s="1" t="n">
        <v>0.732</v>
      </c>
      <c r="E545" s="1" t="n">
        <v>0</v>
      </c>
      <c r="F545" s="1" t="n">
        <v>0</v>
      </c>
      <c r="G545" s="1" t="n">
        <v>-4976.62326102152</v>
      </c>
      <c r="H545" s="1" t="n">
        <v>0</v>
      </c>
      <c r="I545" s="1" t="n">
        <v>0.176251251656396</v>
      </c>
      <c r="J545" s="2" t="n">
        <v>3.49211624714836E-013</v>
      </c>
      <c r="K545" s="1" t="n">
        <v>0.122485812969643</v>
      </c>
      <c r="L545" s="2" t="n">
        <v>-2.39493161773661E-013</v>
      </c>
      <c r="M545" s="1" t="n">
        <v>0.0788236599401841</v>
      </c>
      <c r="N545" s="2" t="n">
        <v>4.93411540251629E-013</v>
      </c>
      <c r="O545" s="1" t="n">
        <v>0.046771035904186</v>
      </c>
      <c r="P545" s="2" t="n">
        <v>-5.92673161268938E-013</v>
      </c>
    </row>
    <row r="546" customFormat="false" ht="12.75" hidden="false" customHeight="false" outlineLevel="0" collapsed="false">
      <c r="A546" s="1" t="n">
        <v>1.541</v>
      </c>
      <c r="B546" s="1" t="n">
        <v>0</v>
      </c>
      <c r="C546" s="1" t="n">
        <v>-39.338</v>
      </c>
      <c r="D546" s="1" t="n">
        <v>0.727</v>
      </c>
      <c r="E546" s="1" t="n">
        <v>0</v>
      </c>
      <c r="F546" s="1" t="n">
        <v>0</v>
      </c>
      <c r="G546" s="1" t="n">
        <v>-4976.62300344396</v>
      </c>
      <c r="H546" s="1" t="n">
        <v>0</v>
      </c>
      <c r="I546" s="1" t="n">
        <v>0.176806004866563</v>
      </c>
      <c r="J546" s="2" t="n">
        <v>-1.7659004405565E-013</v>
      </c>
      <c r="K546" s="1" t="n">
        <v>0.123480687536272</v>
      </c>
      <c r="L546" s="2" t="n">
        <v>-5.23710344693724E-013</v>
      </c>
      <c r="M546" s="1" t="n">
        <v>0.0788840295040529</v>
      </c>
      <c r="N546" s="2" t="n">
        <v>4.36567988466787E-013</v>
      </c>
      <c r="O546" s="1" t="n">
        <v>0.0468593431673696</v>
      </c>
      <c r="P546" s="2" t="n">
        <v>-8.76890432805024E-013</v>
      </c>
    </row>
    <row r="547" customFormat="false" ht="12.75" hidden="false" customHeight="false" outlineLevel="0" collapsed="false">
      <c r="A547" s="1" t="n">
        <v>1.544</v>
      </c>
      <c r="B547" s="1" t="n">
        <v>0</v>
      </c>
      <c r="C547" s="1" t="n">
        <v>-39.088</v>
      </c>
      <c r="D547" s="1" t="n">
        <v>0.723</v>
      </c>
      <c r="E547" s="1" t="n">
        <v>0</v>
      </c>
      <c r="F547" s="1" t="n">
        <v>0</v>
      </c>
      <c r="G547" s="1" t="n">
        <v>-4976.62279299222</v>
      </c>
      <c r="H547" s="1" t="n">
        <v>0</v>
      </c>
      <c r="I547" s="1" t="n">
        <v>0.177592464502311</v>
      </c>
      <c r="J547" s="2" t="n">
        <v>9.8870002545509E-013</v>
      </c>
      <c r="K547" s="1" t="n">
        <v>0.124040186036382</v>
      </c>
      <c r="L547" s="2" t="n">
        <v>-4.05413186485051E-014</v>
      </c>
      <c r="M547" s="1" t="n">
        <v>0.0800787728191494</v>
      </c>
      <c r="N547" s="2" t="n">
        <v>6.07098193641737E-013</v>
      </c>
      <c r="O547" s="1" t="n">
        <v>0.0473641738805952</v>
      </c>
      <c r="P547" s="2" t="n">
        <v>-5.35829988183474E-013</v>
      </c>
    </row>
    <row r="548" customFormat="false" ht="12.75" hidden="false" customHeight="false" outlineLevel="0" collapsed="false">
      <c r="A548" s="1" t="n">
        <v>1.547</v>
      </c>
      <c r="B548" s="1" t="n">
        <v>0</v>
      </c>
      <c r="C548" s="1" t="n">
        <v>-38.838</v>
      </c>
      <c r="D548" s="1" t="n">
        <v>0.718</v>
      </c>
      <c r="E548" s="1" t="n">
        <v>0</v>
      </c>
      <c r="F548" s="1" t="n">
        <v>0</v>
      </c>
      <c r="G548" s="1" t="n">
        <v>-4976.6227885861</v>
      </c>
      <c r="H548" s="1" t="n">
        <v>0</v>
      </c>
      <c r="I548" s="1" t="n">
        <v>0.178544496818347</v>
      </c>
      <c r="J548" s="2" t="n">
        <v>-8.44500260887787E-013</v>
      </c>
      <c r="K548" s="1" t="n">
        <v>0.124896538709436</v>
      </c>
      <c r="L548" s="2" t="n">
        <v>-9.73847936729498E-014</v>
      </c>
      <c r="M548" s="1" t="n">
        <v>0.0803482457052382</v>
      </c>
      <c r="N548" s="2" t="n">
        <v>4.36567852813857E-013</v>
      </c>
      <c r="O548" s="1" t="n">
        <v>0.0472041570564841</v>
      </c>
      <c r="P548" s="2" t="n">
        <v>-4.7898668164994E-013</v>
      </c>
    </row>
    <row r="549" customFormat="false" ht="12.75" hidden="false" customHeight="false" outlineLevel="0" collapsed="false">
      <c r="A549" s="1" t="n">
        <v>1.551</v>
      </c>
      <c r="B549" s="1" t="n">
        <v>0</v>
      </c>
      <c r="C549" s="1" t="n">
        <v>-38.588</v>
      </c>
      <c r="D549" s="1" t="n">
        <v>0.714</v>
      </c>
      <c r="E549" s="1" t="n">
        <v>0</v>
      </c>
      <c r="F549" s="1" t="n">
        <v>0</v>
      </c>
      <c r="G549" s="1" t="n">
        <v>-4976.6225071992</v>
      </c>
      <c r="H549" s="1" t="n">
        <v>0</v>
      </c>
      <c r="I549" s="1" t="n">
        <v>0.179844893023329</v>
      </c>
      <c r="J549" s="2" t="n">
        <v>-5.46072324560608E-013</v>
      </c>
      <c r="K549" s="1" t="n">
        <v>0.125997357255841</v>
      </c>
      <c r="L549" s="2" t="n">
        <v>1.86832275246964E-013</v>
      </c>
      <c r="M549" s="1" t="n">
        <v>0.0804678439900783</v>
      </c>
      <c r="N549" s="2" t="n">
        <v>4.36567814737668E-013</v>
      </c>
      <c r="O549" s="1" t="n">
        <v>0.0470040866613886</v>
      </c>
      <c r="P549" s="2" t="n">
        <v>-3.65299894696576E-013</v>
      </c>
    </row>
    <row r="550" customFormat="false" ht="12.75" hidden="false" customHeight="false" outlineLevel="0" collapsed="false">
      <c r="A550" s="1" t="n">
        <v>1.554</v>
      </c>
      <c r="B550" s="1" t="n">
        <v>0</v>
      </c>
      <c r="C550" s="1" t="n">
        <v>-38.338</v>
      </c>
      <c r="D550" s="1" t="n">
        <v>0.709</v>
      </c>
      <c r="E550" s="1" t="n">
        <v>0</v>
      </c>
      <c r="F550" s="1" t="n">
        <v>0</v>
      </c>
      <c r="G550" s="1" t="n">
        <v>-4976.62085089835</v>
      </c>
      <c r="H550" s="1" t="n">
        <v>0</v>
      </c>
      <c r="I550" s="1" t="n">
        <v>0.180095586660428</v>
      </c>
      <c r="J550" s="2" t="n">
        <v>-2.05011873278061E-013</v>
      </c>
      <c r="K550" s="1" t="n">
        <v>0.125744874879757</v>
      </c>
      <c r="L550" s="2" t="n">
        <v>-4.10023746556122E-013</v>
      </c>
      <c r="M550" s="1" t="n">
        <v>0.0808741765006005</v>
      </c>
      <c r="N550" s="2" t="n">
        <v>4.36567629090765E-013</v>
      </c>
      <c r="O550" s="1" t="n">
        <v>0.0489498299753848</v>
      </c>
      <c r="P550" s="2" t="n">
        <v>-4.78986979947396E-013</v>
      </c>
    </row>
    <row r="551" customFormat="false" ht="12.75" hidden="false" customHeight="false" outlineLevel="0" collapsed="false">
      <c r="A551" s="1" t="n">
        <v>1.557</v>
      </c>
      <c r="B551" s="1" t="n">
        <v>0</v>
      </c>
      <c r="C551" s="1" t="n">
        <v>-38.088</v>
      </c>
      <c r="D551" s="1" t="n">
        <v>0.704</v>
      </c>
      <c r="E551" s="1" t="n">
        <v>0</v>
      </c>
      <c r="F551" s="1" t="n">
        <v>0</v>
      </c>
      <c r="G551" s="1" t="n">
        <v>-4976.6211189385</v>
      </c>
      <c r="H551" s="1" t="n">
        <v>0</v>
      </c>
      <c r="I551" s="1" t="n">
        <v>0.180697957318557</v>
      </c>
      <c r="J551" s="2" t="n">
        <v>2.63946291104718E-013</v>
      </c>
      <c r="K551" s="1" t="n">
        <v>0.127555768898787</v>
      </c>
      <c r="L551" s="2" t="n">
        <v>-6.65819213867533E-013</v>
      </c>
      <c r="M551" s="1" t="n">
        <v>0.0822080620464476</v>
      </c>
      <c r="N551" s="2" t="n">
        <v>3.79724086573294E-013</v>
      </c>
      <c r="O551" s="1" t="n">
        <v>0.0480662024931746</v>
      </c>
      <c r="P551" s="2" t="n">
        <v>-5.35830563683754E-013</v>
      </c>
    </row>
    <row r="552" customFormat="false" ht="12.75" hidden="false" customHeight="false" outlineLevel="0" collapsed="false">
      <c r="A552" s="1" t="n">
        <v>1.56</v>
      </c>
      <c r="B552" s="1" t="n">
        <v>0</v>
      </c>
      <c r="C552" s="1" t="n">
        <v>-37.838</v>
      </c>
      <c r="D552" s="1" t="n">
        <v>0.7</v>
      </c>
      <c r="E552" s="1" t="n">
        <v>0</v>
      </c>
      <c r="F552" s="1" t="n">
        <v>0</v>
      </c>
      <c r="G552" s="1" t="n">
        <v>-4976.62020843025</v>
      </c>
      <c r="H552" s="1" t="n">
        <v>0</v>
      </c>
      <c r="I552" s="1" t="n">
        <v>0.181487240699823</v>
      </c>
      <c r="J552" s="2" t="n">
        <v>-1.05536014110336E-013</v>
      </c>
      <c r="K552" s="1" t="n">
        <v>0.128404780935682</v>
      </c>
      <c r="L552" s="2" t="n">
        <v>-9.73851904990557E-014</v>
      </c>
      <c r="M552" s="1" t="n">
        <v>0.0822474373658793</v>
      </c>
      <c r="N552" s="2" t="n">
        <v>5.50254095296315E-013</v>
      </c>
      <c r="O552" s="1" t="n">
        <v>0.0489177064072521</v>
      </c>
      <c r="P552" s="2" t="n">
        <v>-4.22144056441343E-013</v>
      </c>
    </row>
    <row r="553" customFormat="false" ht="12.75" hidden="false" customHeight="false" outlineLevel="0" collapsed="false">
      <c r="A553" s="1" t="n">
        <v>1.563</v>
      </c>
      <c r="B553" s="1" t="n">
        <v>0</v>
      </c>
      <c r="C553" s="1" t="n">
        <v>-37.588</v>
      </c>
      <c r="D553" s="1" t="n">
        <v>0.695</v>
      </c>
      <c r="E553" s="1" t="n">
        <v>0</v>
      </c>
      <c r="F553" s="1" t="n">
        <v>0</v>
      </c>
      <c r="G553" s="1" t="n">
        <v>-4976.61942356876</v>
      </c>
      <c r="H553" s="1" t="n">
        <v>0</v>
      </c>
      <c r="I553" s="1" t="n">
        <v>0.181533176156847</v>
      </c>
      <c r="J553" s="2" t="n">
        <v>-3.44817653298911E-014</v>
      </c>
      <c r="K553" s="1" t="n">
        <v>0.129668893441476</v>
      </c>
      <c r="L553" s="2" t="n">
        <v>-2.11072077811802E-013</v>
      </c>
      <c r="M553" s="1" t="n">
        <v>0.0841341999914675</v>
      </c>
      <c r="N553" s="2" t="n">
        <v>3.22880345466387E-013</v>
      </c>
      <c r="O553" s="1" t="n">
        <v>0.0494775576607367</v>
      </c>
      <c r="P553" s="2" t="n">
        <v>-5.35830993345221E-013</v>
      </c>
    </row>
    <row r="554" customFormat="false" ht="12.75" hidden="false" customHeight="false" outlineLevel="0" collapsed="false">
      <c r="A554" s="1" t="n">
        <v>1.566</v>
      </c>
      <c r="B554" s="1" t="n">
        <v>0</v>
      </c>
      <c r="C554" s="1" t="n">
        <v>-37.338</v>
      </c>
      <c r="D554" s="1" t="n">
        <v>0.69</v>
      </c>
      <c r="E554" s="1" t="n">
        <v>0</v>
      </c>
      <c r="F554" s="1" t="n">
        <v>0</v>
      </c>
      <c r="G554" s="1" t="n">
        <v>-4976.61948975824</v>
      </c>
      <c r="H554" s="1" t="n">
        <v>0</v>
      </c>
      <c r="I554" s="1" t="n">
        <v>0.183470246057169</v>
      </c>
      <c r="J554" s="2" t="n">
        <v>-6.06004225973898E-015</v>
      </c>
      <c r="K554" s="1" t="n">
        <v>0.128752454262411</v>
      </c>
      <c r="L554" s="2" t="n">
        <v>-1.82650341101902E-013</v>
      </c>
      <c r="M554" s="1" t="n">
        <v>0.0853343617679059</v>
      </c>
      <c r="N554" s="2" t="n">
        <v>6.63940899550479E-013</v>
      </c>
      <c r="O554" s="1" t="n">
        <v>0.0481822735853825</v>
      </c>
      <c r="P554" s="2" t="n">
        <v>-5.35830938786228E-013</v>
      </c>
    </row>
    <row r="555" customFormat="false" ht="12.75" hidden="false" customHeight="false" outlineLevel="0" collapsed="false">
      <c r="A555" s="1" t="n">
        <v>1.569</v>
      </c>
      <c r="B555" s="1" t="n">
        <v>0</v>
      </c>
      <c r="C555" s="1" t="n">
        <v>-37.088</v>
      </c>
      <c r="D555" s="1" t="n">
        <v>0.686</v>
      </c>
      <c r="E555" s="1" t="n">
        <v>0</v>
      </c>
      <c r="F555" s="1" t="n">
        <v>0</v>
      </c>
      <c r="G555" s="1" t="n">
        <v>-4976.61896649314</v>
      </c>
      <c r="H555" s="1" t="n">
        <v>0</v>
      </c>
      <c r="I555" s="1" t="n">
        <v>0.185742662791313</v>
      </c>
      <c r="J555" s="2" t="n">
        <v>9.0343463376375E-013</v>
      </c>
      <c r="K555" s="1" t="n">
        <v>0.129626320645968</v>
      </c>
      <c r="L555" s="2" t="n">
        <v>-4.38445777474416E-013</v>
      </c>
      <c r="M555" s="1" t="n">
        <v>0.0840099647875832</v>
      </c>
      <c r="N555" s="2" t="n">
        <v>7.2078424116297E-013</v>
      </c>
      <c r="O555" s="1" t="n">
        <v>0.0512131958665236</v>
      </c>
      <c r="P555" s="2" t="n">
        <v>-6.495178795056E-013</v>
      </c>
    </row>
    <row r="556" customFormat="false" ht="12.75" hidden="false" customHeight="false" outlineLevel="0" collapsed="false">
      <c r="A556" s="1" t="n">
        <v>1.572</v>
      </c>
      <c r="B556" s="1" t="n">
        <v>0</v>
      </c>
      <c r="C556" s="1" t="n">
        <v>-36.838</v>
      </c>
      <c r="D556" s="1" t="n">
        <v>0.681</v>
      </c>
      <c r="E556" s="1" t="n">
        <v>0</v>
      </c>
      <c r="F556" s="1" t="n">
        <v>0</v>
      </c>
      <c r="G556" s="1" t="n">
        <v>-4976.61726751147</v>
      </c>
      <c r="H556" s="1" t="n">
        <v>0</v>
      </c>
      <c r="I556" s="1" t="n">
        <v>0.184014333528751</v>
      </c>
      <c r="J556" s="2" t="n">
        <v>6.49941298022865E-014</v>
      </c>
      <c r="K556" s="1" t="n">
        <v>0.131941961419898</v>
      </c>
      <c r="L556" s="2" t="n">
        <v>-5.23711057294719E-013</v>
      </c>
      <c r="M556" s="1" t="n">
        <v>0.0846929288769047</v>
      </c>
      <c r="N556" s="2" t="n">
        <v>5.5025375728691E-013</v>
      </c>
      <c r="O556" s="1" t="n">
        <v>0.0515860857822474</v>
      </c>
      <c r="P556" s="2" t="n">
        <v>-5.92674763702974E-013</v>
      </c>
    </row>
    <row r="557" customFormat="false" ht="12.75" hidden="false" customHeight="false" outlineLevel="0" collapsed="false">
      <c r="A557" s="1" t="n">
        <v>1.575</v>
      </c>
      <c r="B557" s="1" t="n">
        <v>0</v>
      </c>
      <c r="C557" s="1" t="n">
        <v>-36.588</v>
      </c>
      <c r="D557" s="1" t="n">
        <v>0.677</v>
      </c>
      <c r="E557" s="1" t="n">
        <v>0</v>
      </c>
      <c r="F557" s="1" t="n">
        <v>0</v>
      </c>
      <c r="G557" s="1" t="n">
        <v>-4976.61656295993</v>
      </c>
      <c r="H557" s="1" t="n">
        <v>0</v>
      </c>
      <c r="I557" s="1" t="n">
        <v>0.184745617525067</v>
      </c>
      <c r="J557" s="2" t="n">
        <v>-6.29035982421102E-014</v>
      </c>
      <c r="K557" s="1" t="n">
        <v>0.132494628062517</v>
      </c>
      <c r="L557" s="2" t="n">
        <v>-4.05420681930083E-014</v>
      </c>
      <c r="M557" s="1" t="n">
        <v>0.08519397554889</v>
      </c>
      <c r="N557" s="2" t="n">
        <v>6.07097069324982E-013</v>
      </c>
      <c r="O557" s="1" t="n">
        <v>0.0521529389714601</v>
      </c>
      <c r="P557" s="2" t="n">
        <v>-4.22144649550865E-013</v>
      </c>
    </row>
    <row r="558" customFormat="false" ht="12.75" hidden="false" customHeight="false" outlineLevel="0" collapsed="false">
      <c r="A558" s="1" t="n">
        <v>1.578</v>
      </c>
      <c r="B558" s="1" t="n">
        <v>0</v>
      </c>
      <c r="C558" s="1" t="n">
        <v>-36.338</v>
      </c>
      <c r="D558" s="1" t="n">
        <v>0.672</v>
      </c>
      <c r="E558" s="1" t="n">
        <v>0</v>
      </c>
      <c r="F558" s="1" t="n">
        <v>0</v>
      </c>
      <c r="G558" s="1" t="n">
        <v>-4976.61653276615</v>
      </c>
      <c r="H558" s="1" t="n">
        <v>0</v>
      </c>
      <c r="I558" s="1" t="n">
        <v>0.186112033164818</v>
      </c>
      <c r="J558" s="2" t="n">
        <v>5.1974144510834E-013</v>
      </c>
      <c r="K558" s="1" t="n">
        <v>0.132838590502672</v>
      </c>
      <c r="L558" s="2" t="n">
        <v>-3.8160258130352E-013</v>
      </c>
      <c r="M558" s="1" t="n">
        <v>0.0867117194741809</v>
      </c>
      <c r="N558" s="2" t="n">
        <v>3.79723393963255E-013</v>
      </c>
      <c r="O558" s="1" t="n">
        <v>0.052024682875782</v>
      </c>
      <c r="P558" s="2" t="n">
        <v>-7.06361743746231E-013</v>
      </c>
    </row>
    <row r="559" customFormat="false" ht="12.75" hidden="false" customHeight="false" outlineLevel="0" collapsed="false">
      <c r="A559" s="1" t="n">
        <v>1.581</v>
      </c>
      <c r="B559" s="1" t="n">
        <v>0</v>
      </c>
      <c r="C559" s="1" t="n">
        <v>-36.088</v>
      </c>
      <c r="D559" s="1" t="n">
        <v>0.667</v>
      </c>
      <c r="E559" s="1" t="n">
        <v>0</v>
      </c>
      <c r="F559" s="1" t="n">
        <v>0</v>
      </c>
      <c r="G559" s="1" t="n">
        <v>-4976.61571011688</v>
      </c>
      <c r="H559" s="1" t="n">
        <v>0</v>
      </c>
      <c r="I559" s="1" t="n">
        <v>0.187036971938227</v>
      </c>
      <c r="J559" s="2" t="n">
        <v>1.2183747487801E-013</v>
      </c>
      <c r="K559" s="1" t="n">
        <v>0.132654964072941</v>
      </c>
      <c r="L559" s="2" t="n">
        <v>-4.10024367143272E-013</v>
      </c>
      <c r="M559" s="1" t="n">
        <v>0.0876627892065187</v>
      </c>
      <c r="N559" s="2" t="n">
        <v>7.77627211374888E-013</v>
      </c>
      <c r="O559" s="1" t="n">
        <v>0.0520401353205386</v>
      </c>
      <c r="P559" s="2" t="n">
        <v>-3.65301383400081E-013</v>
      </c>
    </row>
    <row r="560" customFormat="false" ht="12.75" hidden="false" customHeight="false" outlineLevel="0" collapsed="false">
      <c r="A560" s="1" t="n">
        <v>1.584</v>
      </c>
      <c r="B560" s="1" t="n">
        <v>0</v>
      </c>
      <c r="C560" s="1" t="n">
        <v>-35.838</v>
      </c>
      <c r="D560" s="1" t="n">
        <v>0.663</v>
      </c>
      <c r="E560" s="1" t="n">
        <v>0</v>
      </c>
      <c r="F560" s="1" t="n">
        <v>0</v>
      </c>
      <c r="G560" s="1" t="n">
        <v>-4976.61472931202</v>
      </c>
      <c r="H560" s="1" t="n">
        <v>0</v>
      </c>
      <c r="I560" s="1" t="n">
        <v>0.186603587019988</v>
      </c>
      <c r="J560" s="2" t="n">
        <v>2.21313447458107E-013</v>
      </c>
      <c r="K560" s="1" t="n">
        <v>0.134340078185005</v>
      </c>
      <c r="L560" s="2" t="n">
        <v>-2.9633755027429E-013</v>
      </c>
      <c r="M560" s="1" t="n">
        <v>0.0875946655174289</v>
      </c>
      <c r="N560" s="2" t="n">
        <v>7.2078376123513E-013</v>
      </c>
      <c r="O560" s="1" t="n">
        <v>0.0533804139780614</v>
      </c>
      <c r="P560" s="2" t="n">
        <v>-4.78988262826964E-013</v>
      </c>
    </row>
    <row r="561" customFormat="false" ht="12.75" hidden="false" customHeight="false" outlineLevel="0" collapsed="false">
      <c r="A561" s="1" t="n">
        <v>1.586</v>
      </c>
      <c r="B561" s="1" t="n">
        <v>0</v>
      </c>
      <c r="C561" s="1" t="n">
        <v>-35.588</v>
      </c>
      <c r="D561" s="1" t="n">
        <v>0.658</v>
      </c>
      <c r="E561" s="1" t="n">
        <v>0</v>
      </c>
      <c r="F561" s="1" t="n">
        <v>0</v>
      </c>
      <c r="G561" s="1" t="n">
        <v>-4976.61581320248</v>
      </c>
      <c r="H561" s="1" t="n">
        <v>0</v>
      </c>
      <c r="I561" s="1" t="n">
        <v>0.188410518974536</v>
      </c>
      <c r="J561" s="2" t="n">
        <v>-2.90277347679482E-013</v>
      </c>
      <c r="K561" s="1" t="n">
        <v>0.134208615772536</v>
      </c>
      <c r="L561" s="2" t="n">
        <v>-4.05422161812884E-014</v>
      </c>
      <c r="M561" s="1" t="n">
        <v>0.0879348185992512</v>
      </c>
      <c r="N561" s="2" t="n">
        <v>3.7972317189933E-013</v>
      </c>
      <c r="O561" s="1" t="n">
        <v>0.0520952945683177</v>
      </c>
      <c r="P561" s="2" t="n">
        <v>-5.35831783249041E-013</v>
      </c>
    </row>
    <row r="562" customFormat="false" ht="12.75" hidden="false" customHeight="false" outlineLevel="0" collapsed="false">
      <c r="A562" s="1" t="n">
        <v>1.589</v>
      </c>
      <c r="B562" s="1" t="n">
        <v>0</v>
      </c>
      <c r="C562" s="1" t="n">
        <v>-35.338</v>
      </c>
      <c r="D562" s="1" t="n">
        <v>0.653</v>
      </c>
      <c r="E562" s="1" t="n">
        <v>0</v>
      </c>
      <c r="F562" s="1" t="n">
        <v>0</v>
      </c>
      <c r="G562" s="1" t="n">
        <v>-4976.61529134528</v>
      </c>
      <c r="H562" s="1" t="n">
        <v>0</v>
      </c>
      <c r="I562" s="1" t="n">
        <v>0.189223187642398</v>
      </c>
      <c r="J562" s="2" t="n">
        <v>-7.59235594896142E-013</v>
      </c>
      <c r="K562" s="1" t="n">
        <v>0.136004774667498</v>
      </c>
      <c r="L562" s="2" t="n">
        <v>-1.82650846563296E-013</v>
      </c>
      <c r="M562" s="1" t="n">
        <v>0.0874257529352747</v>
      </c>
      <c r="N562" s="2" t="n">
        <v>4.36566465915157E-013</v>
      </c>
      <c r="O562" s="1" t="n">
        <v>0.0532243871064964</v>
      </c>
      <c r="P562" s="2" t="n">
        <v>-9.33735881734672E-013</v>
      </c>
    </row>
    <row r="563" customFormat="false" ht="12.75" hidden="false" customHeight="false" outlineLevel="0" collapsed="false">
      <c r="A563" s="1" t="n">
        <v>1.592</v>
      </c>
      <c r="B563" s="1" t="n">
        <v>0</v>
      </c>
      <c r="C563" s="1" t="n">
        <v>-35.088</v>
      </c>
      <c r="D563" s="1" t="n">
        <v>0.649</v>
      </c>
      <c r="E563" s="1" t="n">
        <v>0</v>
      </c>
      <c r="F563" s="1" t="n">
        <v>0</v>
      </c>
      <c r="G563" s="1" t="n">
        <v>-4976.61339582057</v>
      </c>
      <c r="H563" s="1" t="n">
        <v>0</v>
      </c>
      <c r="I563" s="1" t="n">
        <v>0.188896687653681</v>
      </c>
      <c r="J563" s="2" t="n">
        <v>1.64469914459547E-013</v>
      </c>
      <c r="K563" s="1" t="n">
        <v>0.134952720946131</v>
      </c>
      <c r="L563" s="2" t="n">
        <v>-2.6791606911939E-013</v>
      </c>
      <c r="M563" s="1" t="n">
        <v>0.0899752391818822</v>
      </c>
      <c r="N563" s="2" t="n">
        <v>5.50253162239449E-013</v>
      </c>
      <c r="O563" s="1" t="n">
        <v>0.0532385748770707</v>
      </c>
      <c r="P563" s="2" t="n">
        <v>-5.92675557099588E-013</v>
      </c>
    </row>
    <row r="564" customFormat="false" ht="12.75" hidden="false" customHeight="false" outlineLevel="0" collapsed="false">
      <c r="A564" s="1" t="n">
        <v>1.595</v>
      </c>
      <c r="B564" s="1" t="n">
        <v>0</v>
      </c>
      <c r="C564" s="1" t="n">
        <v>-34.838</v>
      </c>
      <c r="D564" s="1" t="n">
        <v>0.644</v>
      </c>
      <c r="E564" s="1" t="n">
        <v>0</v>
      </c>
      <c r="F564" s="1" t="n">
        <v>0</v>
      </c>
      <c r="G564" s="1" t="n">
        <v>-4976.61295567642</v>
      </c>
      <c r="H564" s="1" t="n">
        <v>0</v>
      </c>
      <c r="I564" s="1" t="n">
        <v>0.189771413465479</v>
      </c>
      <c r="J564" s="2" t="n">
        <v>6.05006370524301E-013</v>
      </c>
      <c r="K564" s="1" t="n">
        <v>0.136632373927768</v>
      </c>
      <c r="L564" s="2" t="n">
        <v>-2.67916149332407E-013</v>
      </c>
      <c r="M564" s="1" t="n">
        <v>0.0891967112921463</v>
      </c>
      <c r="N564" s="2" t="n">
        <v>4.93409623059116E-013</v>
      </c>
      <c r="O564" s="1" t="n">
        <v>0.0541125415392969</v>
      </c>
      <c r="P564" s="2" t="n">
        <v>-4.78988879804005E-013</v>
      </c>
    </row>
    <row r="565" customFormat="false" ht="12.75" hidden="false" customHeight="false" outlineLevel="0" collapsed="false">
      <c r="A565" s="1" t="n">
        <v>1.598</v>
      </c>
      <c r="B565" s="1" t="n">
        <v>0</v>
      </c>
      <c r="C565" s="1" t="n">
        <v>-34.588</v>
      </c>
      <c r="D565" s="1" t="n">
        <v>0.64</v>
      </c>
      <c r="E565" s="1" t="n">
        <v>0</v>
      </c>
      <c r="F565" s="1" t="n">
        <v>0</v>
      </c>
      <c r="G565" s="1" t="n">
        <v>-4976.6121601395</v>
      </c>
      <c r="H565" s="1" t="n">
        <v>0</v>
      </c>
      <c r="I565" s="1" t="n">
        <v>0.190946421257678</v>
      </c>
      <c r="J565" s="2" t="n">
        <v>-9.72398551718525E-013</v>
      </c>
      <c r="K565" s="1" t="n">
        <v>0.137572417115308</v>
      </c>
      <c r="L565" s="2" t="n">
        <v>-4.66868213056041E-013</v>
      </c>
      <c r="M565" s="1" t="n">
        <v>0.0900057416601214</v>
      </c>
      <c r="N565" s="2" t="n">
        <v>6.07096314214523E-013</v>
      </c>
      <c r="O565" s="1" t="n">
        <v>0.0545119209445204</v>
      </c>
      <c r="P565" s="2" t="n">
        <v>-7.63206169529657E-013</v>
      </c>
    </row>
    <row r="566" customFormat="false" ht="12.75" hidden="false" customHeight="false" outlineLevel="0" collapsed="false">
      <c r="A566" s="1" t="n">
        <v>1.601</v>
      </c>
      <c r="B566" s="1" t="n">
        <v>0</v>
      </c>
      <c r="C566" s="1" t="n">
        <v>-34.338</v>
      </c>
      <c r="D566" s="1" t="n">
        <v>0.635</v>
      </c>
      <c r="E566" s="1" t="n">
        <v>0</v>
      </c>
      <c r="F566" s="1" t="n">
        <v>0</v>
      </c>
      <c r="G566" s="1" t="n">
        <v>-4976.61269596633</v>
      </c>
      <c r="H566" s="1" t="n">
        <v>0</v>
      </c>
      <c r="I566" s="1" t="n">
        <v>0.193239153961855</v>
      </c>
      <c r="J566" s="2" t="n">
        <v>-1.76590706668369E-013</v>
      </c>
      <c r="K566" s="1" t="n">
        <v>0.138243672153322</v>
      </c>
      <c r="L566" s="2" t="n">
        <v>-2.67916285045525E-013</v>
      </c>
      <c r="M566" s="1" t="n">
        <v>0.0907999438632885</v>
      </c>
      <c r="N566" s="2" t="n">
        <v>3.22879162907015E-013</v>
      </c>
      <c r="O566" s="1" t="n">
        <v>0.0553756136690708</v>
      </c>
      <c r="P566" s="2" t="n">
        <v>-4.22145732369434E-013</v>
      </c>
    </row>
    <row r="567" customFormat="false" ht="12.75" hidden="false" customHeight="false" outlineLevel="0" collapsed="false">
      <c r="A567" s="1" t="n">
        <v>1.603</v>
      </c>
      <c r="B567" s="1" t="n">
        <v>0</v>
      </c>
      <c r="C567" s="1" t="n">
        <v>-34.088</v>
      </c>
      <c r="D567" s="1" t="n">
        <v>0.63</v>
      </c>
      <c r="E567" s="1" t="n">
        <v>0</v>
      </c>
      <c r="F567" s="1" t="n">
        <v>0</v>
      </c>
      <c r="G567" s="1" t="n">
        <v>-4976.61236810334</v>
      </c>
      <c r="H567" s="1" t="n">
        <v>0</v>
      </c>
      <c r="I567" s="1" t="n">
        <v>0.193352543287034</v>
      </c>
      <c r="J567" s="2" t="n">
        <v>5.05530286433466E-013</v>
      </c>
      <c r="K567" s="1" t="n">
        <v>0.13834162091527</v>
      </c>
      <c r="L567" s="2" t="n">
        <v>-4.05426760580155E-014</v>
      </c>
      <c r="M567" s="1" t="n">
        <v>0.0917660713899693</v>
      </c>
      <c r="N567" s="2" t="n">
        <v>7.77626414109895E-013</v>
      </c>
      <c r="O567" s="1" t="n">
        <v>0.054804614651971</v>
      </c>
      <c r="P567" s="2" t="n">
        <v>-5.92676121863303E-013</v>
      </c>
    </row>
    <row r="568" customFormat="false" ht="12.75" hidden="false" customHeight="false" outlineLevel="0" collapsed="false">
      <c r="A568" s="1" t="n">
        <v>1.606</v>
      </c>
      <c r="B568" s="1" t="n">
        <v>0</v>
      </c>
      <c r="C568" s="1" t="n">
        <v>-33.838</v>
      </c>
      <c r="D568" s="1" t="n">
        <v>0.626</v>
      </c>
      <c r="E568" s="1" t="n">
        <v>0</v>
      </c>
      <c r="F568" s="1" t="n">
        <v>0</v>
      </c>
      <c r="G568" s="1" t="n">
        <v>-4976.611734133</v>
      </c>
      <c r="H568" s="1" t="n">
        <v>0</v>
      </c>
      <c r="I568" s="1" t="n">
        <v>0.193116834101744</v>
      </c>
      <c r="J568" s="2" t="n">
        <v>-6.29039619127486E-014</v>
      </c>
      <c r="K568" s="1" t="n">
        <v>0.140203703013384</v>
      </c>
      <c r="L568" s="2" t="n">
        <v>1.63006233265228E-014</v>
      </c>
      <c r="M568" s="1" t="n">
        <v>0.0920623359570243</v>
      </c>
      <c r="N568" s="2" t="n">
        <v>6.07095978313066E-013</v>
      </c>
      <c r="O568" s="1" t="n">
        <v>0.0551020630080643</v>
      </c>
      <c r="P568" s="2" t="n">
        <v>-7.06363198537459E-013</v>
      </c>
    </row>
    <row r="569" customFormat="false" ht="12.75" hidden="false" customHeight="false" outlineLevel="0" collapsed="false">
      <c r="A569" s="1" t="n">
        <v>1.609</v>
      </c>
      <c r="B569" s="1" t="n">
        <v>0</v>
      </c>
      <c r="C569" s="1" t="n">
        <v>-33.588</v>
      </c>
      <c r="D569" s="1" t="n">
        <v>0.621</v>
      </c>
      <c r="E569" s="1" t="n">
        <v>0</v>
      </c>
      <c r="F569" s="1" t="n">
        <v>0</v>
      </c>
      <c r="G569" s="1" t="n">
        <v>-4976.61073985754</v>
      </c>
      <c r="H569" s="1" t="n">
        <v>0</v>
      </c>
      <c r="I569" s="1" t="n">
        <v>0.19332496373346</v>
      </c>
      <c r="J569" s="2" t="n">
        <v>-3.89753641595715E-013</v>
      </c>
      <c r="K569" s="1" t="n">
        <v>0.140719297097633</v>
      </c>
      <c r="L569" s="2" t="n">
        <v>-2.67916513444158E-013</v>
      </c>
      <c r="M569" s="1" t="n">
        <v>0.093408787529313</v>
      </c>
      <c r="N569" s="2" t="n">
        <v>3.79722239169874E-013</v>
      </c>
      <c r="O569" s="1" t="n">
        <v>0.0546741479567174</v>
      </c>
      <c r="P569" s="2" t="n">
        <v>-5.35833026888315E-013</v>
      </c>
    </row>
    <row r="570" customFormat="false" ht="12.75" hidden="false" customHeight="false" outlineLevel="0" collapsed="false">
      <c r="A570" s="1" t="n">
        <v>1.611</v>
      </c>
      <c r="B570" s="1" t="n">
        <v>0</v>
      </c>
      <c r="C570" s="1" t="n">
        <v>-33.338</v>
      </c>
      <c r="D570" s="1" t="n">
        <v>0.616</v>
      </c>
      <c r="E570" s="1" t="n">
        <v>0</v>
      </c>
      <c r="F570" s="1" t="n">
        <v>0</v>
      </c>
      <c r="G570" s="1" t="n">
        <v>-4976.61044526245</v>
      </c>
      <c r="H570" s="1" t="n">
        <v>0</v>
      </c>
      <c r="I570" s="1" t="n">
        <v>0.194556355280582</v>
      </c>
      <c r="J570" s="2" t="n">
        <v>4.91319353618154E-013</v>
      </c>
      <c r="K570" s="1" t="n">
        <v>0.139594171686809</v>
      </c>
      <c r="L570" s="2" t="n">
        <v>-2.39494798271064E-013</v>
      </c>
      <c r="M570" s="1" t="n">
        <v>0.0941145663138343</v>
      </c>
      <c r="N570" s="2" t="n">
        <v>4.36565666644716E-013</v>
      </c>
      <c r="O570" s="1" t="n">
        <v>0.0554940650207811</v>
      </c>
      <c r="P570" s="2" t="n">
        <v>-6.49519853124552E-013</v>
      </c>
    </row>
    <row r="571" customFormat="false" ht="12.75" hidden="false" customHeight="false" outlineLevel="0" collapsed="false">
      <c r="A571" s="1" t="n">
        <v>1.614</v>
      </c>
      <c r="B571" s="1" t="n">
        <v>0</v>
      </c>
      <c r="C571" s="1" t="n">
        <v>-33.088</v>
      </c>
      <c r="D571" s="1" t="n">
        <v>0.612</v>
      </c>
      <c r="E571" s="1" t="n">
        <v>0</v>
      </c>
      <c r="F571" s="1" t="n">
        <v>0</v>
      </c>
      <c r="G571" s="1" t="n">
        <v>-4976.6099020206</v>
      </c>
      <c r="H571" s="1" t="n">
        <v>0</v>
      </c>
      <c r="I571" s="1" t="n">
        <v>0.195791911015334</v>
      </c>
      <c r="J571" s="2" t="n">
        <v>-7.45025057389348E-013</v>
      </c>
      <c r="K571" s="1" t="n">
        <v>0.141468106260419</v>
      </c>
      <c r="L571" s="2" t="n">
        <v>-4.05429338280909E-014</v>
      </c>
      <c r="M571" s="1" t="n">
        <v>0.0938324364163066</v>
      </c>
      <c r="N571" s="2" t="n">
        <v>4.36565514289934E-013</v>
      </c>
      <c r="O571" s="1" t="n">
        <v>0.0565749728496883</v>
      </c>
      <c r="P571" s="2" t="n">
        <v>-5.35833218542646E-013</v>
      </c>
    </row>
    <row r="572" customFormat="false" ht="12.75" hidden="false" customHeight="false" outlineLevel="0" collapsed="false">
      <c r="A572" s="1" t="n">
        <v>1.617</v>
      </c>
      <c r="B572" s="1" t="n">
        <v>0</v>
      </c>
      <c r="C572" s="1" t="n">
        <v>-32.838</v>
      </c>
      <c r="D572" s="1" t="n">
        <v>0.607</v>
      </c>
      <c r="E572" s="1" t="n">
        <v>0</v>
      </c>
      <c r="F572" s="1" t="n">
        <v>0</v>
      </c>
      <c r="G572" s="1" t="n">
        <v>-4976.60999227329</v>
      </c>
      <c r="H572" s="1" t="n">
        <v>0</v>
      </c>
      <c r="I572" s="1" t="n">
        <v>0.196644674559707</v>
      </c>
      <c r="J572" s="2" t="n">
        <v>3.65718844071762E-014</v>
      </c>
      <c r="K572" s="1" t="n">
        <v>0.142774758219275</v>
      </c>
      <c r="L572" s="2" t="n">
        <v>-3.81603582072112E-013</v>
      </c>
      <c r="M572" s="1" t="n">
        <v>0.0940410562484999</v>
      </c>
      <c r="N572" s="2" t="n">
        <v>3.79721892810367E-013</v>
      </c>
      <c r="O572" s="1" t="n">
        <v>0.0556759684655503</v>
      </c>
      <c r="P572" s="2" t="n">
        <v>-4.78990069840183E-013</v>
      </c>
    </row>
    <row r="573" customFormat="false" ht="12.75" hidden="false" customHeight="false" outlineLevel="0" collapsed="false">
      <c r="A573" s="1" t="n">
        <v>1.619</v>
      </c>
      <c r="B573" s="1" t="n">
        <v>0</v>
      </c>
      <c r="C573" s="1" t="n">
        <v>-32.588</v>
      </c>
      <c r="D573" s="1" t="n">
        <v>0.603</v>
      </c>
      <c r="E573" s="1" t="n">
        <v>0</v>
      </c>
      <c r="F573" s="1" t="n">
        <v>0</v>
      </c>
      <c r="G573" s="1" t="n">
        <v>-4976.61048132615</v>
      </c>
      <c r="H573" s="1" t="n">
        <v>0</v>
      </c>
      <c r="I573" s="1" t="n">
        <v>0.19992205366114</v>
      </c>
      <c r="J573" s="2" t="n">
        <v>7.47114632276132E-013</v>
      </c>
      <c r="K573" s="1" t="n">
        <v>0.142956555274196</v>
      </c>
      <c r="L573" s="2" t="n">
        <v>-5.23712105006421E-013</v>
      </c>
      <c r="M573" s="1" t="n">
        <v>0.0970413230910765</v>
      </c>
      <c r="N573" s="2" t="n">
        <v>4.93408766858549E-013</v>
      </c>
      <c r="O573" s="1" t="n">
        <v>0.05524503223441</v>
      </c>
      <c r="P573" s="2" t="n">
        <v>-4.78990021404762E-013</v>
      </c>
    </row>
    <row r="574" customFormat="false" ht="12.75" hidden="false" customHeight="false" outlineLevel="0" collapsed="false">
      <c r="A574" s="1" t="n">
        <v>1.622</v>
      </c>
      <c r="B574" s="1" t="n">
        <v>0</v>
      </c>
      <c r="C574" s="1" t="n">
        <v>-32.338</v>
      </c>
      <c r="D574" s="1" t="n">
        <v>0.598</v>
      </c>
      <c r="E574" s="1" t="n">
        <v>0</v>
      </c>
      <c r="F574" s="1" t="n">
        <v>0</v>
      </c>
      <c r="G574" s="1" t="n">
        <v>-4976.60809956003</v>
      </c>
      <c r="H574" s="1" t="n">
        <v>0</v>
      </c>
      <c r="I574" s="1" t="n">
        <v>0.196754323356032</v>
      </c>
      <c r="J574" s="2" t="n">
        <v>9.60277399517769E-013</v>
      </c>
      <c r="K574" s="1" t="n">
        <v>0.14474465642715</v>
      </c>
      <c r="L574" s="2" t="n">
        <v>-6.89648610927433E-014</v>
      </c>
      <c r="M574" s="1" t="n">
        <v>0.0961166511299041</v>
      </c>
      <c r="N574" s="2" t="n">
        <v>3.79721768677753E-013</v>
      </c>
      <c r="O574" s="1" t="n">
        <v>0.0565830935148881</v>
      </c>
      <c r="P574" s="2" t="n">
        <v>-6.49520491932759E-013</v>
      </c>
    </row>
    <row r="575" customFormat="false" ht="12.75" hidden="false" customHeight="false" outlineLevel="0" collapsed="false">
      <c r="A575" s="1" t="n">
        <v>1.625</v>
      </c>
      <c r="B575" s="1" t="n">
        <v>0</v>
      </c>
      <c r="C575" s="1" t="n">
        <v>-32.088</v>
      </c>
      <c r="D575" s="1" t="n">
        <v>0.593</v>
      </c>
      <c r="E575" s="1" t="n">
        <v>0</v>
      </c>
      <c r="F575" s="1" t="n">
        <v>0</v>
      </c>
      <c r="G575" s="1" t="n">
        <v>-4976.60860535273</v>
      </c>
      <c r="H575" s="1" t="n">
        <v>0</v>
      </c>
      <c r="I575" s="1" t="n">
        <v>0.198086573753926</v>
      </c>
      <c r="J575" s="2" t="n">
        <v>7.04482014358944E-013</v>
      </c>
      <c r="K575" s="1" t="n">
        <v>0.145272660952344</v>
      </c>
      <c r="L575" s="2" t="n">
        <v>-1.21214428023119E-014</v>
      </c>
      <c r="M575" s="1" t="n">
        <v>0.0959282081954029</v>
      </c>
      <c r="N575" s="2" t="n">
        <v>4.36565186682996E-013</v>
      </c>
      <c r="O575" s="1" t="n">
        <v>0.0576987021617867</v>
      </c>
      <c r="P575" s="2" t="n">
        <v>-6.49520493073512E-013</v>
      </c>
    </row>
    <row r="576" customFormat="false" ht="12.75" hidden="false" customHeight="false" outlineLevel="0" collapsed="false">
      <c r="A576" s="1" t="n">
        <v>1.627</v>
      </c>
      <c r="B576" s="1" t="n">
        <v>0</v>
      </c>
      <c r="C576" s="1" t="n">
        <v>-31.838</v>
      </c>
      <c r="D576" s="1" t="n">
        <v>0.589</v>
      </c>
      <c r="E576" s="1" t="n">
        <v>0</v>
      </c>
      <c r="F576" s="1" t="n">
        <v>0</v>
      </c>
      <c r="G576" s="1" t="n">
        <v>-4976.607229436</v>
      </c>
      <c r="H576" s="1" t="n">
        <v>0</v>
      </c>
      <c r="I576" s="1" t="n">
        <v>0.199662601800952</v>
      </c>
      <c r="J576" s="2" t="n">
        <v>1.50258625451245E-013</v>
      </c>
      <c r="K576" s="1" t="n">
        <v>0.144678987993444</v>
      </c>
      <c r="L576" s="2" t="n">
        <v>-1.21215528319551E-014</v>
      </c>
      <c r="M576" s="1" t="n">
        <v>0.0967843575798781</v>
      </c>
      <c r="N576" s="2" t="n">
        <v>3.79721602777724E-013</v>
      </c>
      <c r="O576" s="1" t="n">
        <v>0.0578357575800794</v>
      </c>
      <c r="P576" s="2" t="n">
        <v>-5.35833875411182E-013</v>
      </c>
    </row>
    <row r="577" customFormat="false" ht="12.75" hidden="false" customHeight="false" outlineLevel="0" collapsed="false">
      <c r="A577" s="1" t="n">
        <v>1.63</v>
      </c>
      <c r="B577" s="1" t="n">
        <v>0</v>
      </c>
      <c r="C577" s="1" t="n">
        <v>-31.588</v>
      </c>
      <c r="D577" s="1" t="n">
        <v>0.584</v>
      </c>
      <c r="E577" s="1" t="n">
        <v>0</v>
      </c>
      <c r="F577" s="1" t="n">
        <v>0</v>
      </c>
      <c r="G577" s="1" t="n">
        <v>-4976.60737260027</v>
      </c>
      <c r="H577" s="1" t="n">
        <v>0</v>
      </c>
      <c r="I577" s="1" t="n">
        <v>0.201048943667075</v>
      </c>
      <c r="J577" s="2" t="n">
        <v>-2.0271693984178E-014</v>
      </c>
      <c r="K577" s="1" t="n">
        <v>0.146371105683869</v>
      </c>
      <c r="L577" s="2" t="n">
        <v>-3.81603901133204E-013</v>
      </c>
      <c r="M577" s="1" t="n">
        <v>0.0981177851785731</v>
      </c>
      <c r="N577" s="2" t="n">
        <v>7.20781927383576E-013</v>
      </c>
      <c r="O577" s="1" t="n">
        <v>0.0578848015854874</v>
      </c>
      <c r="P577" s="2" t="n">
        <v>-3.08460451379944E-013</v>
      </c>
    </row>
    <row r="578" customFormat="false" ht="12.75" hidden="false" customHeight="false" outlineLevel="0" collapsed="false">
      <c r="A578" s="1" t="n">
        <v>1.632</v>
      </c>
      <c r="B578" s="1" t="n">
        <v>0</v>
      </c>
      <c r="C578" s="1" t="n">
        <v>-31.338</v>
      </c>
      <c r="D578" s="1" t="n">
        <v>0.579</v>
      </c>
      <c r="E578" s="1" t="n">
        <v>0</v>
      </c>
      <c r="F578" s="1" t="n">
        <v>0</v>
      </c>
      <c r="G578" s="1" t="n">
        <v>-4976.60685793451</v>
      </c>
      <c r="H578" s="1" t="n">
        <v>0</v>
      </c>
      <c r="I578" s="1" t="n">
        <v>0.201781903883898</v>
      </c>
      <c r="J578" s="2" t="n">
        <v>9.34151338711031E-014</v>
      </c>
      <c r="K578" s="1" t="n">
        <v>0.147062302543588</v>
      </c>
      <c r="L578" s="2" t="n">
        <v>-4.38447339726682E-013</v>
      </c>
      <c r="M578" s="1" t="n">
        <v>0.0990500330001396</v>
      </c>
      <c r="N578" s="2" t="n">
        <v>3.79721384619723E-013</v>
      </c>
      <c r="O578" s="1" t="n">
        <v>0.0582525957415783</v>
      </c>
      <c r="P578" s="2" t="n">
        <v>-6.49521004010132E-013</v>
      </c>
    </row>
    <row r="579" customFormat="false" ht="12.75" hidden="false" customHeight="false" outlineLevel="0" collapsed="false">
      <c r="A579" s="1" t="n">
        <v>1.635</v>
      </c>
      <c r="B579" s="1" t="n">
        <v>0</v>
      </c>
      <c r="C579" s="1" t="n">
        <v>-31.088</v>
      </c>
      <c r="D579" s="1" t="n">
        <v>0.575</v>
      </c>
      <c r="E579" s="1" t="n">
        <v>0</v>
      </c>
      <c r="F579" s="1" t="n">
        <v>0</v>
      </c>
      <c r="G579" s="1" t="n">
        <v>-4976.60653140556</v>
      </c>
      <c r="H579" s="1" t="n">
        <v>0</v>
      </c>
      <c r="I579" s="1" t="n">
        <v>0.201257688308715</v>
      </c>
      <c r="J579" s="2" t="n">
        <v>2.35523672033051E-013</v>
      </c>
      <c r="K579" s="1" t="n">
        <v>0.14748155384973</v>
      </c>
      <c r="L579" s="2" t="n">
        <v>-2.96338810554806E-013</v>
      </c>
      <c r="M579" s="1" t="n">
        <v>0.0996308519819422</v>
      </c>
      <c r="N579" s="2" t="n">
        <v>3.79721357649507E-013</v>
      </c>
      <c r="O579" s="1" t="n">
        <v>0.0583060744327213</v>
      </c>
      <c r="P579" s="2" t="n">
        <v>-3.08460526805572E-013</v>
      </c>
    </row>
    <row r="580" customFormat="false" ht="12.75" hidden="false" customHeight="false" outlineLevel="0" collapsed="false">
      <c r="A580" s="1" t="n">
        <v>1.637</v>
      </c>
      <c r="B580" s="1" t="n">
        <v>0</v>
      </c>
      <c r="C580" s="1" t="n">
        <v>-30.838</v>
      </c>
      <c r="D580" s="1" t="n">
        <v>0.57</v>
      </c>
      <c r="E580" s="1" t="n">
        <v>0</v>
      </c>
      <c r="F580" s="1" t="n">
        <v>0</v>
      </c>
      <c r="G580" s="1" t="n">
        <v>-4976.60625190515</v>
      </c>
      <c r="H580" s="1" t="n">
        <v>0</v>
      </c>
      <c r="I580" s="1" t="n">
        <v>0.202968971333917</v>
      </c>
      <c r="J580" s="2" t="n">
        <v>1.92891065704871E-013</v>
      </c>
      <c r="K580" s="1" t="n">
        <v>0.148214591658643</v>
      </c>
      <c r="L580" s="2" t="n">
        <v>-3.24760604350358E-013</v>
      </c>
      <c r="M580" s="1" t="n">
        <v>0.0986632249662307</v>
      </c>
      <c r="N580" s="2" t="n">
        <v>5.5025148768421E-013</v>
      </c>
      <c r="O580" s="1" t="n">
        <v>0.0594567223898537</v>
      </c>
      <c r="P580" s="2" t="n">
        <v>-7.06364627561523E-013</v>
      </c>
    </row>
    <row r="581" customFormat="false" ht="12.75" hidden="false" customHeight="false" outlineLevel="0" collapsed="false">
      <c r="A581" s="1" t="n">
        <v>1.64</v>
      </c>
      <c r="B581" s="1" t="n">
        <v>0</v>
      </c>
      <c r="C581" s="1" t="n">
        <v>-30.588</v>
      </c>
      <c r="D581" s="1" t="n">
        <v>0.566</v>
      </c>
      <c r="E581" s="1" t="n">
        <v>0</v>
      </c>
      <c r="F581" s="1" t="n">
        <v>0</v>
      </c>
      <c r="G581" s="1" t="n">
        <v>-4976.6054127581</v>
      </c>
      <c r="H581" s="1" t="n">
        <v>0</v>
      </c>
      <c r="I581" s="1" t="n">
        <v>0.203543086021909</v>
      </c>
      <c r="J581" s="2" t="n">
        <v>7.32903476033459E-013</v>
      </c>
      <c r="K581" s="1" t="n">
        <v>0.149234326037742</v>
      </c>
      <c r="L581" s="2" t="n">
        <v>-1.82652194896515E-013</v>
      </c>
      <c r="M581" s="1" t="n">
        <v>0.101876605094617</v>
      </c>
      <c r="N581" s="2" t="n">
        <v>3.7972102455452E-013</v>
      </c>
      <c r="O581" s="1" t="n">
        <v>0.0596750805985948</v>
      </c>
      <c r="P581" s="2" t="n">
        <v>-5.92678065236262E-013</v>
      </c>
    </row>
    <row r="582" customFormat="false" ht="12.75" hidden="false" customHeight="false" outlineLevel="0" collapsed="false">
      <c r="A582" s="1" t="n">
        <v>1.642</v>
      </c>
      <c r="B582" s="1" t="n">
        <v>0</v>
      </c>
      <c r="C582" s="1" t="n">
        <v>-30.338</v>
      </c>
      <c r="D582" s="1" t="n">
        <v>0.561</v>
      </c>
      <c r="E582" s="1" t="n">
        <v>0</v>
      </c>
      <c r="F582" s="1" t="n">
        <v>0</v>
      </c>
      <c r="G582" s="1" t="n">
        <v>-4976.60502678288</v>
      </c>
      <c r="H582" s="1" t="n">
        <v>0</v>
      </c>
      <c r="I582" s="1" t="n">
        <v>0.203641993303137</v>
      </c>
      <c r="J582" s="2" t="n">
        <v>1.78680107004552E-013</v>
      </c>
      <c r="K582" s="1" t="n">
        <v>0.151939105065964</v>
      </c>
      <c r="L582" s="2" t="n">
        <v>-3.53182521750997E-013</v>
      </c>
      <c r="M582" s="1" t="n">
        <v>0.101626969130194</v>
      </c>
      <c r="N582" s="2" t="n">
        <v>4.93407756868049E-013</v>
      </c>
      <c r="O582" s="1" t="n">
        <v>0.0582169826171537</v>
      </c>
      <c r="P582" s="2" t="n">
        <v>-2.51617692615529E-013</v>
      </c>
    </row>
    <row r="583" customFormat="false" ht="12.75" hidden="false" customHeight="false" outlineLevel="0" collapsed="false">
      <c r="A583" s="1" t="n">
        <v>1.645</v>
      </c>
      <c r="B583" s="1" t="n">
        <v>0</v>
      </c>
      <c r="C583" s="1" t="n">
        <v>-30.088</v>
      </c>
      <c r="D583" s="1" t="n">
        <v>0.556</v>
      </c>
      <c r="E583" s="1" t="n">
        <v>0</v>
      </c>
      <c r="F583" s="1" t="n">
        <v>0</v>
      </c>
      <c r="G583" s="1" t="n">
        <v>-4976.60438113958</v>
      </c>
      <c r="H583" s="1" t="n">
        <v>0</v>
      </c>
      <c r="I583" s="1" t="n">
        <v>0.205215962596299</v>
      </c>
      <c r="J583" s="2" t="n">
        <v>2.07101804425453E-013</v>
      </c>
      <c r="K583" s="1" t="n">
        <v>0.151284526763789</v>
      </c>
      <c r="L583" s="2" t="n">
        <v>-5.5213451178283E-013</v>
      </c>
      <c r="M583" s="1" t="n">
        <v>0.101805403746596</v>
      </c>
      <c r="N583" s="2" t="n">
        <v>4.36564301978733E-013</v>
      </c>
      <c r="O583" s="1" t="n">
        <v>0.0602411011221875</v>
      </c>
      <c r="P583" s="2" t="n">
        <v>-5.3583483495758E-013</v>
      </c>
    </row>
    <row r="584" customFormat="false" ht="12.75" hidden="false" customHeight="false" outlineLevel="0" collapsed="false">
      <c r="A584" s="1" t="n">
        <v>1.647</v>
      </c>
      <c r="B584" s="1" t="n">
        <v>0</v>
      </c>
      <c r="C584" s="1" t="n">
        <v>-29.838</v>
      </c>
      <c r="D584" s="1" t="n">
        <v>0.552</v>
      </c>
      <c r="E584" s="1" t="n">
        <v>0</v>
      </c>
      <c r="F584" s="1" t="n">
        <v>0</v>
      </c>
      <c r="G584" s="1" t="n">
        <v>-4976.60194795128</v>
      </c>
      <c r="H584" s="1" t="n">
        <v>0</v>
      </c>
      <c r="I584" s="1" t="n">
        <v>0.205046300257862</v>
      </c>
      <c r="J584" s="2" t="n">
        <v>2.9236689750967E-013</v>
      </c>
      <c r="K584" s="1" t="n">
        <v>0.151315702607661</v>
      </c>
      <c r="L584" s="2" t="n">
        <v>-2.96339197323184E-013</v>
      </c>
      <c r="M584" s="1" t="n">
        <v>0.102756419340238</v>
      </c>
      <c r="N584" s="2" t="n">
        <v>7.77624709522596E-013</v>
      </c>
      <c r="O584" s="1" t="n">
        <v>0.0608361450749442</v>
      </c>
      <c r="P584" s="2" t="n">
        <v>-5.3583497578556E-013</v>
      </c>
    </row>
    <row r="585" customFormat="false" ht="12.75" hidden="false" customHeight="false" outlineLevel="0" collapsed="false">
      <c r="A585" s="1" t="n">
        <v>1.65</v>
      </c>
      <c r="B585" s="1" t="n">
        <v>0</v>
      </c>
      <c r="C585" s="1" t="n">
        <v>-29.588</v>
      </c>
      <c r="D585" s="1" t="n">
        <v>0.547</v>
      </c>
      <c r="E585" s="1" t="n">
        <v>0</v>
      </c>
      <c r="F585" s="1" t="n">
        <v>0</v>
      </c>
      <c r="G585" s="1" t="n">
        <v>-4976.60271843508</v>
      </c>
      <c r="H585" s="1" t="n">
        <v>0</v>
      </c>
      <c r="I585" s="1" t="n">
        <v>0.206158834410274</v>
      </c>
      <c r="J585" s="2" t="n">
        <v>-3.44827811156367E-014</v>
      </c>
      <c r="K585" s="1" t="n">
        <v>0.151894005485673</v>
      </c>
      <c r="L585" s="2" t="n">
        <v>-6.89655622312734E-014</v>
      </c>
      <c r="M585" s="1" t="n">
        <v>0.103440268973628</v>
      </c>
      <c r="N585" s="2" t="n">
        <v>5.50250973552382E-013</v>
      </c>
      <c r="O585" s="1" t="n">
        <v>0.0617665066049824</v>
      </c>
      <c r="P585" s="2" t="n">
        <v>-6.49521894209819E-013</v>
      </c>
    </row>
    <row r="586" customFormat="false" ht="12.75" hidden="false" customHeight="false" outlineLevel="0" collapsed="false">
      <c r="A586" s="1" t="n">
        <v>1.652</v>
      </c>
      <c r="B586" s="1" t="n">
        <v>0</v>
      </c>
      <c r="C586" s="1" t="n">
        <v>-29.338</v>
      </c>
      <c r="D586" s="1" t="n">
        <v>0.542</v>
      </c>
      <c r="E586" s="1" t="n">
        <v>0</v>
      </c>
      <c r="F586" s="1" t="n">
        <v>0</v>
      </c>
      <c r="G586" s="1" t="n">
        <v>-4976.60249272641</v>
      </c>
      <c r="H586" s="1" t="n">
        <v>0</v>
      </c>
      <c r="I586" s="1" t="n">
        <v>0.207278056610619</v>
      </c>
      <c r="J586" s="2" t="n">
        <v>6.19216515581462E-013</v>
      </c>
      <c r="K586" s="1" t="n">
        <v>0.153054245824762</v>
      </c>
      <c r="L586" s="2" t="n">
        <v>-4.66869534661316E-013</v>
      </c>
      <c r="M586" s="1" t="n">
        <v>0.102818770045076</v>
      </c>
      <c r="N586" s="2" t="n">
        <v>4.36564075224187E-013</v>
      </c>
      <c r="O586" s="1" t="n">
        <v>0.0615448855497789</v>
      </c>
      <c r="P586" s="2" t="n">
        <v>-5.92678556157783E-013</v>
      </c>
    </row>
    <row r="587" customFormat="false" ht="12.75" hidden="false" customHeight="false" outlineLevel="0" collapsed="false">
      <c r="A587" s="1" t="n">
        <v>1.654</v>
      </c>
      <c r="B587" s="1" t="n">
        <v>0</v>
      </c>
      <c r="C587" s="1" t="n">
        <v>-29.088</v>
      </c>
      <c r="D587" s="1" t="n">
        <v>0.538</v>
      </c>
      <c r="E587" s="1" t="n">
        <v>0</v>
      </c>
      <c r="F587" s="1" t="n">
        <v>0</v>
      </c>
      <c r="G587" s="1" t="n">
        <v>-4976.60219438712</v>
      </c>
      <c r="H587" s="1" t="n">
        <v>0</v>
      </c>
      <c r="I587" s="1" t="n">
        <v>0.207346647848965</v>
      </c>
      <c r="J587" s="2" t="n">
        <v>8.14972703557133E-015</v>
      </c>
      <c r="K587" s="1" t="n">
        <v>0.153027756946528</v>
      </c>
      <c r="L587" s="2" t="n">
        <v>-1.21222553592613E-014</v>
      </c>
      <c r="M587" s="1" t="n">
        <v>0.10374100220821</v>
      </c>
      <c r="N587" s="2" t="n">
        <v>7.7762448101242E-013</v>
      </c>
      <c r="O587" s="1" t="n">
        <v>0.0612644425739575</v>
      </c>
      <c r="P587" s="2" t="n">
        <v>-4.78991861604987E-013</v>
      </c>
    </row>
    <row r="588" customFormat="false" ht="12.75" hidden="false" customHeight="false" outlineLevel="0" collapsed="false">
      <c r="A588" s="1" t="n">
        <v>1.657</v>
      </c>
      <c r="B588" s="1" t="n">
        <v>0</v>
      </c>
      <c r="C588" s="1" t="n">
        <v>-28.838</v>
      </c>
      <c r="D588" s="1" t="n">
        <v>0.533</v>
      </c>
      <c r="E588" s="1" t="n">
        <v>0</v>
      </c>
      <c r="F588" s="1" t="n">
        <v>0</v>
      </c>
      <c r="G588" s="1" t="n">
        <v>-4976.60259741169</v>
      </c>
      <c r="H588" s="1" t="n">
        <v>0</v>
      </c>
      <c r="I588" s="1" t="n">
        <v>0.210047815441698</v>
      </c>
      <c r="J588" s="2" t="n">
        <v>-6.17127939095085E-013</v>
      </c>
      <c r="K588" s="1" t="n">
        <v>0.154971196249647</v>
      </c>
      <c r="L588" s="2" t="n">
        <v>1.29986174469221E-013</v>
      </c>
      <c r="M588" s="1" t="n">
        <v>0.104978880750622</v>
      </c>
      <c r="N588" s="2" t="n">
        <v>5.50250629583882E-013</v>
      </c>
      <c r="O588" s="1" t="n">
        <v>0.0621106626360302</v>
      </c>
      <c r="P588" s="2" t="n">
        <v>-6.49522352834485E-013</v>
      </c>
    </row>
    <row r="589" customFormat="false" ht="12.75" hidden="false" customHeight="false" outlineLevel="0" collapsed="false">
      <c r="A589" s="1" t="n">
        <v>1.659</v>
      </c>
      <c r="B589" s="1" t="n">
        <v>0</v>
      </c>
      <c r="C589" s="1" t="n">
        <v>-28.588</v>
      </c>
      <c r="D589" s="1" t="n">
        <v>0.529</v>
      </c>
      <c r="E589" s="1" t="n">
        <v>0</v>
      </c>
      <c r="F589" s="1" t="n">
        <v>0</v>
      </c>
      <c r="G589" s="1" t="n">
        <v>-4976.60140165114</v>
      </c>
      <c r="H589" s="1" t="n">
        <v>0</v>
      </c>
      <c r="I589" s="1" t="n">
        <v>0.209288136688372</v>
      </c>
      <c r="J589" s="2" t="n">
        <v>-4.86937624621303E-014</v>
      </c>
      <c r="K589" s="1" t="n">
        <v>0.154342636325907</v>
      </c>
      <c r="L589" s="2" t="n">
        <v>-2.11074362645877E-013</v>
      </c>
      <c r="M589" s="1" t="n">
        <v>0.105526540925382</v>
      </c>
      <c r="N589" s="2" t="n">
        <v>4.36563755936891E-013</v>
      </c>
      <c r="O589" s="1" t="n">
        <v>0.0621827776000998</v>
      </c>
      <c r="P589" s="2" t="n">
        <v>-4.22148725291753E-013</v>
      </c>
    </row>
    <row r="590" customFormat="false" ht="12.75" hidden="false" customHeight="false" outlineLevel="0" collapsed="false">
      <c r="A590" s="1" t="n">
        <v>1.661</v>
      </c>
      <c r="B590" s="1" t="n">
        <v>0</v>
      </c>
      <c r="C590" s="1" t="n">
        <v>-28.338</v>
      </c>
      <c r="D590" s="1" t="n">
        <v>0.524</v>
      </c>
      <c r="E590" s="1" t="n">
        <v>0</v>
      </c>
      <c r="F590" s="1" t="n">
        <v>0</v>
      </c>
      <c r="G590" s="1" t="n">
        <v>-4976.60056039665</v>
      </c>
      <c r="H590" s="1" t="n">
        <v>0</v>
      </c>
      <c r="I590" s="1" t="n">
        <v>0.210910222110755</v>
      </c>
      <c r="J590" s="2" t="n">
        <v>-1.1974813922615E-013</v>
      </c>
      <c r="K590" s="1" t="n">
        <v>0.155849720127293</v>
      </c>
      <c r="L590" s="2" t="n">
        <v>-4.10026535034723E-013</v>
      </c>
      <c r="M590" s="1" t="n">
        <v>0.107040958768408</v>
      </c>
      <c r="N590" s="2" t="n">
        <v>4.93406865233671E-013</v>
      </c>
      <c r="O590" s="1" t="n">
        <v>0.0635145165456947</v>
      </c>
      <c r="P590" s="2" t="n">
        <v>-5.92679394626215E-013</v>
      </c>
    </row>
    <row r="591" customFormat="false" ht="12.75" hidden="false" customHeight="false" outlineLevel="0" collapsed="false">
      <c r="A591" s="1" t="n">
        <v>1.663</v>
      </c>
      <c r="B591" s="1" t="n">
        <v>0</v>
      </c>
      <c r="C591" s="1" t="n">
        <v>-28.088</v>
      </c>
      <c r="D591" s="1" t="n">
        <v>0.519</v>
      </c>
      <c r="E591" s="1" t="n">
        <v>0</v>
      </c>
      <c r="F591" s="1" t="n">
        <v>0</v>
      </c>
      <c r="G591" s="1" t="n">
        <v>-4976.60010240949</v>
      </c>
      <c r="H591" s="1" t="n">
        <v>0</v>
      </c>
      <c r="I591" s="1" t="n">
        <v>0.21023673582161</v>
      </c>
      <c r="J591" s="2" t="n">
        <v>-8.01869135633404E-013</v>
      </c>
      <c r="K591" s="1" t="n">
        <v>0.157072064871301</v>
      </c>
      <c r="L591" s="2" t="n">
        <v>-1.54231090316203E-013</v>
      </c>
      <c r="M591" s="1" t="n">
        <v>0.10569826321742</v>
      </c>
      <c r="N591" s="2" t="n">
        <v>2.09189860696958E-013</v>
      </c>
      <c r="O591" s="1" t="n">
        <v>0.0641130232846194</v>
      </c>
      <c r="P591" s="2" t="n">
        <v>-3.65305599493214E-013</v>
      </c>
    </row>
    <row r="592" customFormat="false" ht="12.75" hidden="false" customHeight="false" outlineLevel="0" collapsed="false">
      <c r="A592" s="1" t="n">
        <v>1.666</v>
      </c>
      <c r="B592" s="1" t="n">
        <v>0</v>
      </c>
      <c r="C592" s="1" t="n">
        <v>-27.838</v>
      </c>
      <c r="D592" s="1" t="n">
        <v>0.515</v>
      </c>
      <c r="E592" s="1" t="n">
        <v>0</v>
      </c>
      <c r="F592" s="1" t="n">
        <v>0</v>
      </c>
      <c r="G592" s="1" t="n">
        <v>-4976.59949333603</v>
      </c>
      <c r="H592" s="1" t="n">
        <v>0</v>
      </c>
      <c r="I592" s="1" t="n">
        <v>0.210931074289817</v>
      </c>
      <c r="J592" s="2" t="n">
        <v>2.49734066898307E-013</v>
      </c>
      <c r="K592" s="1" t="n">
        <v>0.156857896209488</v>
      </c>
      <c r="L592" s="2" t="n">
        <v>-4.66869986837123E-013</v>
      </c>
      <c r="M592" s="1" t="n">
        <v>0.107278093240609</v>
      </c>
      <c r="N592" s="2" t="n">
        <v>2.09189721517244E-013</v>
      </c>
      <c r="O592" s="1" t="n">
        <v>0.0638535507632696</v>
      </c>
      <c r="P592" s="2" t="n">
        <v>-5.92679460509397E-013</v>
      </c>
    </row>
    <row r="593" customFormat="false" ht="12.75" hidden="false" customHeight="false" outlineLevel="0" collapsed="false">
      <c r="A593" s="1" t="n">
        <v>1.668</v>
      </c>
      <c r="B593" s="1" t="n">
        <v>0</v>
      </c>
      <c r="C593" s="1" t="n">
        <v>-27.588</v>
      </c>
      <c r="D593" s="1" t="n">
        <v>0.51</v>
      </c>
      <c r="E593" s="1" t="n">
        <v>0</v>
      </c>
      <c r="F593" s="1" t="n">
        <v>0</v>
      </c>
      <c r="G593" s="1" t="n">
        <v>-4976.59874380256</v>
      </c>
      <c r="H593" s="1" t="n">
        <v>0</v>
      </c>
      <c r="I593" s="1" t="n">
        <v>0.210512285988642</v>
      </c>
      <c r="J593" s="2" t="n">
        <v>-3.47121855773158E-013</v>
      </c>
      <c r="K593" s="1" t="n">
        <v>0.158335940960029</v>
      </c>
      <c r="L593" s="2" t="n">
        <v>-4.10026617242276E-013</v>
      </c>
      <c r="M593" s="1" t="n">
        <v>0.107826694636771</v>
      </c>
      <c r="N593" s="2" t="n">
        <v>6.63936998504767E-013</v>
      </c>
      <c r="O593" s="1" t="n">
        <v>0.0638646060227188</v>
      </c>
      <c r="P593" s="2" t="n">
        <v>-5.35836140180511E-013</v>
      </c>
    </row>
    <row r="594" customFormat="false" ht="12.75" hidden="false" customHeight="false" outlineLevel="0" collapsed="false">
      <c r="A594" s="1" t="n">
        <v>1.67</v>
      </c>
      <c r="B594" s="1" t="n">
        <v>0</v>
      </c>
      <c r="C594" s="1" t="n">
        <v>-27.338</v>
      </c>
      <c r="D594" s="1" t="n">
        <v>0.505</v>
      </c>
      <c r="E594" s="1" t="n">
        <v>0</v>
      </c>
      <c r="F594" s="1" t="n">
        <v>0</v>
      </c>
      <c r="G594" s="1" t="n">
        <v>-4976.59938586925</v>
      </c>
      <c r="H594" s="1" t="n">
        <v>0</v>
      </c>
      <c r="I594" s="1" t="n">
        <v>0.212026371540162</v>
      </c>
      <c r="J594" s="2" t="n">
        <v>2.92366588216133E-013</v>
      </c>
      <c r="K594" s="1" t="n">
        <v>0.157958724017419</v>
      </c>
      <c r="L594" s="2" t="n">
        <v>-4.95291781923086E-013</v>
      </c>
      <c r="M594" s="1" t="n">
        <v>0.107474594904147</v>
      </c>
      <c r="N594" s="2" t="n">
        <v>3.22876430755521E-013</v>
      </c>
      <c r="O594" s="1" t="n">
        <v>0.0644634049090484</v>
      </c>
      <c r="P594" s="2" t="n">
        <v>-4.78992794098901E-013</v>
      </c>
    </row>
    <row r="595" customFormat="false" ht="12.75" hidden="false" customHeight="false" outlineLevel="0" collapsed="false">
      <c r="A595" s="1" t="n">
        <v>1.672</v>
      </c>
      <c r="B595" s="1" t="n">
        <v>0</v>
      </c>
      <c r="C595" s="1" t="n">
        <v>-27.088</v>
      </c>
      <c r="D595" s="1" t="n">
        <v>0.501</v>
      </c>
      <c r="E595" s="1" t="n">
        <v>0</v>
      </c>
      <c r="F595" s="1" t="n">
        <v>0</v>
      </c>
      <c r="G595" s="1" t="n">
        <v>-4976.59821799685</v>
      </c>
      <c r="H595" s="1" t="n">
        <v>0</v>
      </c>
      <c r="I595" s="1" t="n">
        <v>0.211190579783221</v>
      </c>
      <c r="J595" s="2" t="n">
        <v>3.49210000431306E-013</v>
      </c>
      <c r="K595" s="1" t="n">
        <v>0.160487194146725</v>
      </c>
      <c r="L595" s="2" t="n">
        <v>-2.39496410340721E-013</v>
      </c>
      <c r="M595" s="1" t="n">
        <v>0.108907380311081</v>
      </c>
      <c r="N595" s="2" t="n">
        <v>3.22876410818615E-013</v>
      </c>
      <c r="O595" s="1" t="n">
        <v>0.0636654043262013</v>
      </c>
      <c r="P595" s="2" t="n">
        <v>-5.3583623954225E-013</v>
      </c>
    </row>
    <row r="596" customFormat="false" ht="12.75" hidden="false" customHeight="false" outlineLevel="0" collapsed="false">
      <c r="A596" s="1" t="n">
        <v>1.675</v>
      </c>
      <c r="B596" s="1" t="n">
        <v>0</v>
      </c>
      <c r="C596" s="1" t="n">
        <v>-26.838</v>
      </c>
      <c r="D596" s="1" t="n">
        <v>0.496</v>
      </c>
      <c r="E596" s="1" t="n">
        <v>0</v>
      </c>
      <c r="F596" s="1" t="n">
        <v>0</v>
      </c>
      <c r="G596" s="1" t="n">
        <v>-4976.59706692469</v>
      </c>
      <c r="H596" s="1" t="n">
        <v>0</v>
      </c>
      <c r="I596" s="1" t="n">
        <v>0.21353127249958</v>
      </c>
      <c r="J596" s="2" t="n">
        <v>-9.4397782157367E-013</v>
      </c>
      <c r="K596" s="1" t="n">
        <v>0.16081553398547</v>
      </c>
      <c r="L596" s="2" t="n">
        <v>-2.67918205614311E-013</v>
      </c>
      <c r="M596" s="1" t="n">
        <v>0.10938788343563</v>
      </c>
      <c r="N596" s="2" t="n">
        <v>3.22876282053835E-013</v>
      </c>
      <c r="O596" s="1" t="n">
        <v>0.0648812897997573</v>
      </c>
      <c r="P596" s="2" t="n">
        <v>-5.35836411228622E-013</v>
      </c>
    </row>
    <row r="597" customFormat="false" ht="12.75" hidden="false" customHeight="false" outlineLevel="0" collapsed="false">
      <c r="A597" s="1" t="n">
        <v>1.677</v>
      </c>
      <c r="B597" s="1" t="n">
        <v>0</v>
      </c>
      <c r="C597" s="1" t="n">
        <v>-26.588</v>
      </c>
      <c r="D597" s="1" t="n">
        <v>0.492</v>
      </c>
      <c r="E597" s="1" t="n">
        <v>0</v>
      </c>
      <c r="F597" s="1" t="n">
        <v>0</v>
      </c>
      <c r="G597" s="1" t="n">
        <v>-4976.59664941057</v>
      </c>
      <c r="H597" s="1" t="n">
        <v>0</v>
      </c>
      <c r="I597" s="1" t="n">
        <v>0.216109103176194</v>
      </c>
      <c r="J597" s="2" t="n">
        <v>-1.33959215547141E-013</v>
      </c>
      <c r="K597" s="1" t="n">
        <v>0.159820558410871</v>
      </c>
      <c r="L597" s="2" t="n">
        <v>1.29985500931374E-013</v>
      </c>
      <c r="M597" s="1" t="n">
        <v>0.111120947264425</v>
      </c>
      <c r="N597" s="2" t="n">
        <v>5.50249619277112E-013</v>
      </c>
      <c r="O597" s="1" t="n">
        <v>0.0663032955031895</v>
      </c>
      <c r="P597" s="2" t="n">
        <v>-4.78993443327756E-013</v>
      </c>
    </row>
    <row r="598" customFormat="false" ht="12.75" hidden="false" customHeight="false" outlineLevel="0" collapsed="false">
      <c r="A598" s="1" t="n">
        <v>1.679</v>
      </c>
      <c r="B598" s="1" t="n">
        <v>0</v>
      </c>
      <c r="C598" s="1" t="n">
        <v>-26.338</v>
      </c>
      <c r="D598" s="1" t="n">
        <v>0.487</v>
      </c>
      <c r="E598" s="1" t="n">
        <v>0</v>
      </c>
      <c r="F598" s="1" t="n">
        <v>0</v>
      </c>
      <c r="G598" s="1" t="n">
        <v>-4976.59733115121</v>
      </c>
      <c r="H598" s="1" t="n">
        <v>0</v>
      </c>
      <c r="I598" s="1" t="n">
        <v>0.216286755711991</v>
      </c>
      <c r="J598" s="2" t="n">
        <v>-6.88182596890087E-013</v>
      </c>
      <c r="K598" s="1" t="n">
        <v>0.162991720614258</v>
      </c>
      <c r="L598" s="2" t="n">
        <v>-7.79509295741689E-013</v>
      </c>
      <c r="M598" s="1" t="n">
        <v>0.110462702751505</v>
      </c>
      <c r="N598" s="2" t="n">
        <v>6.63936314648525E-013</v>
      </c>
      <c r="O598" s="1" t="n">
        <v>0.0661704346997567</v>
      </c>
      <c r="P598" s="2" t="n">
        <v>-7.06367308571258E-013</v>
      </c>
    </row>
    <row r="599" customFormat="false" ht="12.75" hidden="false" customHeight="false" outlineLevel="0" collapsed="false">
      <c r="A599" s="1" t="n">
        <v>1.681</v>
      </c>
      <c r="B599" s="1" t="n">
        <v>0</v>
      </c>
      <c r="C599" s="1" t="n">
        <v>-26.088</v>
      </c>
      <c r="D599" s="1" t="n">
        <v>0.482</v>
      </c>
      <c r="E599" s="1" t="n">
        <v>0</v>
      </c>
      <c r="F599" s="1" t="n">
        <v>0</v>
      </c>
      <c r="G599" s="1" t="n">
        <v>-4976.59746386316</v>
      </c>
      <c r="H599" s="1" t="n">
        <v>0</v>
      </c>
      <c r="I599" s="1" t="n">
        <v>0.215192300341215</v>
      </c>
      <c r="J599" s="2" t="n">
        <v>5.07818630932119E-014</v>
      </c>
      <c r="K599" s="1" t="n">
        <v>0.162249990361914</v>
      </c>
      <c r="L599" s="2" t="n">
        <v>1.01563726186424E-013</v>
      </c>
      <c r="M599" s="1" t="n">
        <v>0.110558117920078</v>
      </c>
      <c r="N599" s="2" t="n">
        <v>3.79719264722868E-013</v>
      </c>
      <c r="O599" s="1" t="n">
        <v>0.0644859693124715</v>
      </c>
      <c r="P599" s="2" t="n">
        <v>-4.22150155096041E-013</v>
      </c>
    </row>
    <row r="600" customFormat="false" ht="12.75" hidden="false" customHeight="false" outlineLevel="0" collapsed="false">
      <c r="A600" s="1" t="n">
        <v>1.683</v>
      </c>
      <c r="B600" s="1" t="n">
        <v>0</v>
      </c>
      <c r="C600" s="1" t="n">
        <v>-25.838</v>
      </c>
      <c r="D600" s="1" t="n">
        <v>0.478</v>
      </c>
      <c r="E600" s="1" t="n">
        <v>0</v>
      </c>
      <c r="F600" s="1" t="n">
        <v>0</v>
      </c>
      <c r="G600" s="1" t="n">
        <v>-4976.59642578901</v>
      </c>
      <c r="H600" s="1" t="n">
        <v>0</v>
      </c>
      <c r="I600" s="1" t="n">
        <v>0.218273334483342</v>
      </c>
      <c r="J600" s="2" t="n">
        <v>1.50257793067041E-013</v>
      </c>
      <c r="K600" s="1" t="n">
        <v>0.164382839130326</v>
      </c>
      <c r="L600" s="2" t="n">
        <v>-2.11075183613191E-013</v>
      </c>
      <c r="M600" s="1" t="n">
        <v>0.110753957767031</v>
      </c>
      <c r="N600" s="2" t="n">
        <v>4.93405943346728E-013</v>
      </c>
      <c r="O600" s="1" t="n">
        <v>0.0667201793330889</v>
      </c>
      <c r="P600" s="2" t="n">
        <v>-5.92680623808805E-013</v>
      </c>
    </row>
    <row r="601" customFormat="false" ht="12.75" hidden="false" customHeight="false" outlineLevel="0" collapsed="false">
      <c r="A601" s="1" t="n">
        <v>1.685</v>
      </c>
      <c r="B601" s="1" t="n">
        <v>0</v>
      </c>
      <c r="C601" s="1" t="n">
        <v>-25.588</v>
      </c>
      <c r="D601" s="1" t="n">
        <v>0.473</v>
      </c>
      <c r="E601" s="1" t="n">
        <v>0</v>
      </c>
      <c r="F601" s="1" t="n">
        <v>0</v>
      </c>
      <c r="G601" s="1" t="n">
        <v>-4976.59613629185</v>
      </c>
      <c r="H601" s="1" t="n">
        <v>0</v>
      </c>
      <c r="I601" s="1" t="n">
        <v>0.218260448820843</v>
      </c>
      <c r="J601" s="2" t="n">
        <v>2.49733752941317E-013</v>
      </c>
      <c r="K601" s="1" t="n">
        <v>0.164420248944793</v>
      </c>
      <c r="L601" s="2" t="n">
        <v>-3.24762067599082E-013</v>
      </c>
      <c r="M601" s="1" t="n">
        <v>0.111546635324203</v>
      </c>
      <c r="N601" s="2" t="n">
        <v>4.36562455089508E-013</v>
      </c>
      <c r="O601" s="1" t="n">
        <v>0.069209153807634</v>
      </c>
      <c r="P601" s="2" t="n">
        <v>-5.92680716337356E-013</v>
      </c>
    </row>
    <row r="602" customFormat="false" ht="12.75" hidden="false" customHeight="false" outlineLevel="0" collapsed="false">
      <c r="A602" s="1" t="n">
        <v>1.687</v>
      </c>
      <c r="B602" s="1" t="n">
        <v>0</v>
      </c>
      <c r="C602" s="1" t="n">
        <v>-25.338</v>
      </c>
      <c r="D602" s="1" t="n">
        <v>0.468</v>
      </c>
      <c r="E602" s="1" t="n">
        <v>0</v>
      </c>
      <c r="F602" s="1" t="n">
        <v>0</v>
      </c>
      <c r="G602" s="1" t="n">
        <v>-4976.59565714345</v>
      </c>
      <c r="H602" s="1" t="n">
        <v>0</v>
      </c>
      <c r="I602" s="1" t="n">
        <v>0.219854076351936</v>
      </c>
      <c r="J602" s="2" t="n">
        <v>4.20263992773348E-013</v>
      </c>
      <c r="K602" s="1" t="n">
        <v>0.164755334343539</v>
      </c>
      <c r="L602" s="2" t="n">
        <v>-6.89667162262326E-014</v>
      </c>
      <c r="M602" s="1" t="n">
        <v>0.112813747248396</v>
      </c>
      <c r="N602" s="2" t="n">
        <v>4.93405823699135E-013</v>
      </c>
      <c r="O602" s="1" t="n">
        <v>0.0678433698681431</v>
      </c>
      <c r="P602" s="2" t="n">
        <v>-5.92680783338929E-013</v>
      </c>
    </row>
    <row r="603" customFormat="false" ht="12.75" hidden="false" customHeight="false" outlineLevel="0" collapsed="false">
      <c r="A603" s="1" t="n">
        <v>1.689</v>
      </c>
      <c r="B603" s="1" t="n">
        <v>0</v>
      </c>
      <c r="C603" s="1" t="n">
        <v>-25.088</v>
      </c>
      <c r="D603" s="1" t="n">
        <v>0.464</v>
      </c>
      <c r="E603" s="1" t="n">
        <v>0</v>
      </c>
      <c r="F603" s="1" t="n">
        <v>0</v>
      </c>
      <c r="G603" s="1" t="n">
        <v>-4976.5946102383</v>
      </c>
      <c r="H603" s="1" t="n">
        <v>0</v>
      </c>
      <c r="I603" s="1" t="n">
        <v>0.218553683970839</v>
      </c>
      <c r="J603" s="2" t="n">
        <v>-3.75543884044828E-013</v>
      </c>
      <c r="K603" s="1" t="n">
        <v>0.165034656378765</v>
      </c>
      <c r="L603" s="2" t="n">
        <v>1.62983865312528E-014</v>
      </c>
      <c r="M603" s="1" t="n">
        <v>0.112800862472142</v>
      </c>
      <c r="N603" s="2" t="n">
        <v>3.22875528816121E-013</v>
      </c>
      <c r="O603" s="1" t="n">
        <v>0.0677550191740011</v>
      </c>
      <c r="P603" s="2" t="n">
        <v>-7.06367672127999E-013</v>
      </c>
    </row>
    <row r="604" customFormat="false" ht="12.75" hidden="false" customHeight="false" outlineLevel="0" collapsed="false">
      <c r="A604" s="1" t="n">
        <v>1.691</v>
      </c>
      <c r="B604" s="1" t="n">
        <v>0</v>
      </c>
      <c r="C604" s="1" t="n">
        <v>-24.838</v>
      </c>
      <c r="D604" s="1" t="n">
        <v>0.459</v>
      </c>
      <c r="E604" s="1" t="n">
        <v>0</v>
      </c>
      <c r="F604" s="1" t="n">
        <v>0</v>
      </c>
      <c r="G604" s="1" t="n">
        <v>-4976.5944105332</v>
      </c>
      <c r="H604" s="1" t="n">
        <v>0</v>
      </c>
      <c r="I604" s="1" t="n">
        <v>0.219270223814704</v>
      </c>
      <c r="J604" s="2" t="n">
        <v>-2.61857095376743E-013</v>
      </c>
      <c r="K604" s="1" t="n">
        <v>0.164953070540321</v>
      </c>
      <c r="L604" s="2" t="n">
        <v>7.31417072849991E-014</v>
      </c>
      <c r="M604" s="1" t="n">
        <v>0.113410686441227</v>
      </c>
      <c r="N604" s="2" t="n">
        <v>4.93405638237953E-013</v>
      </c>
      <c r="O604" s="1" t="n">
        <v>0.0673945999299406</v>
      </c>
      <c r="P604" s="2" t="n">
        <v>-4.22150774038082E-013</v>
      </c>
    </row>
    <row r="605" customFormat="false" ht="12.75" hidden="false" customHeight="false" outlineLevel="0" collapsed="false">
      <c r="A605" s="1" t="n">
        <v>1.693</v>
      </c>
      <c r="B605" s="1" t="n">
        <v>0</v>
      </c>
      <c r="C605" s="1" t="n">
        <v>-24.588</v>
      </c>
      <c r="D605" s="1" t="n">
        <v>0.455</v>
      </c>
      <c r="E605" s="1" t="n">
        <v>0</v>
      </c>
      <c r="F605" s="1" t="n">
        <v>0</v>
      </c>
      <c r="G605" s="1" t="n">
        <v>-4976.59392134065</v>
      </c>
      <c r="H605" s="1" t="n">
        <v>0</v>
      </c>
      <c r="I605" s="1" t="n">
        <v>0.219882290838001</v>
      </c>
      <c r="J605" s="2" t="n">
        <v>8.46589608065528E-013</v>
      </c>
      <c r="K605" s="1" t="n">
        <v>0.166055595290089</v>
      </c>
      <c r="L605" s="2" t="n">
        <v>1.29985197458836E-013</v>
      </c>
      <c r="M605" s="1" t="n">
        <v>0.113519689236142</v>
      </c>
      <c r="N605" s="2" t="n">
        <v>3.7971890748588E-013</v>
      </c>
      <c r="O605" s="1" t="n">
        <v>0.0679937362221494</v>
      </c>
      <c r="P605" s="2" t="n">
        <v>-4.22150631412024E-013</v>
      </c>
    </row>
    <row r="606" customFormat="false" ht="12.75" hidden="false" customHeight="false" outlineLevel="0" collapsed="false">
      <c r="A606" s="1" t="n">
        <v>1.695</v>
      </c>
      <c r="B606" s="1" t="n">
        <v>0</v>
      </c>
      <c r="C606" s="1" t="n">
        <v>-24.338</v>
      </c>
      <c r="D606" s="1" t="n">
        <v>0.45</v>
      </c>
      <c r="E606" s="1" t="n">
        <v>0</v>
      </c>
      <c r="F606" s="1" t="n">
        <v>0</v>
      </c>
      <c r="G606" s="1" t="n">
        <v>-4976.59376274419</v>
      </c>
      <c r="H606" s="1" t="n">
        <v>0</v>
      </c>
      <c r="I606" s="1" t="n">
        <v>0.22043271820823</v>
      </c>
      <c r="J606" s="2" t="n">
        <v>3.65708437344718E-014</v>
      </c>
      <c r="K606" s="1" t="n">
        <v>0.167487149837569</v>
      </c>
      <c r="L606" s="2" t="n">
        <v>-4.05451502526723E-014</v>
      </c>
      <c r="M606" s="1" t="n">
        <v>0.113711462918985</v>
      </c>
      <c r="N606" s="2" t="n">
        <v>4.9340560851387E-013</v>
      </c>
      <c r="O606" s="1" t="n">
        <v>0.0684367470395841</v>
      </c>
      <c r="P606" s="2" t="n">
        <v>-5.92681070252617E-013</v>
      </c>
    </row>
    <row r="607" customFormat="false" ht="12.75" hidden="false" customHeight="false" outlineLevel="0" collapsed="false">
      <c r="A607" s="1" t="n">
        <v>1.697</v>
      </c>
      <c r="B607" s="1" t="n">
        <v>0</v>
      </c>
      <c r="C607" s="1" t="n">
        <v>-24.088</v>
      </c>
      <c r="D607" s="1" t="n">
        <v>0.445</v>
      </c>
      <c r="E607" s="1" t="n">
        <v>0</v>
      </c>
      <c r="F607" s="1" t="n">
        <v>0</v>
      </c>
      <c r="G607" s="1" t="n">
        <v>-4976.59313015335</v>
      </c>
      <c r="H607" s="1" t="n">
        <v>0</v>
      </c>
      <c r="I607" s="1" t="n">
        <v>0.220340121501806</v>
      </c>
      <c r="J607" s="2" t="n">
        <v>-9.15556511373193E-013</v>
      </c>
      <c r="K607" s="1" t="n">
        <v>0.167382043486043</v>
      </c>
      <c r="L607" s="2" t="n">
        <v>-4.95292679517398E-013</v>
      </c>
      <c r="M607" s="1" t="n">
        <v>0.114819932280739</v>
      </c>
      <c r="N607" s="2" t="n">
        <v>4.93405340946477E-013</v>
      </c>
      <c r="O607" s="1" t="n">
        <v>0.0683225480530325</v>
      </c>
      <c r="P607" s="2" t="n">
        <v>-7.63211683591564E-013</v>
      </c>
    </row>
    <row r="608" customFormat="false" ht="12.75" hidden="false" customHeight="false" outlineLevel="0" collapsed="false">
      <c r="A608" s="1" t="n">
        <v>1.699</v>
      </c>
      <c r="B608" s="1" t="n">
        <v>0</v>
      </c>
      <c r="C608" s="1" t="n">
        <v>-23.838</v>
      </c>
      <c r="D608" s="1" t="n">
        <v>0.441</v>
      </c>
      <c r="E608" s="1" t="n">
        <v>0</v>
      </c>
      <c r="F608" s="1" t="n">
        <v>0</v>
      </c>
      <c r="G608" s="1" t="n">
        <v>-4976.59252259624</v>
      </c>
      <c r="H608" s="1" t="n">
        <v>0</v>
      </c>
      <c r="I608" s="1" t="n">
        <v>0.221685065926266</v>
      </c>
      <c r="J608" s="2" t="n">
        <v>1.92890132230642E-013</v>
      </c>
      <c r="K608" s="1" t="n">
        <v>0.168680672468298</v>
      </c>
      <c r="L608" s="2" t="n">
        <v>-9.73887958555848E-014</v>
      </c>
      <c r="M608" s="1" t="n">
        <v>0.115202605810822</v>
      </c>
      <c r="N608" s="2" t="n">
        <v>4.36561849539905E-013</v>
      </c>
      <c r="O608" s="1" t="n">
        <v>0.0691861861147061</v>
      </c>
      <c r="P608" s="2" t="n">
        <v>-4.22151267154402E-013</v>
      </c>
    </row>
    <row r="609" customFormat="false" ht="12.75" hidden="false" customHeight="false" outlineLevel="0" collapsed="false">
      <c r="A609" s="1" t="n">
        <v>1.701</v>
      </c>
      <c r="B609" s="1" t="n">
        <v>0</v>
      </c>
      <c r="C609" s="1" t="n">
        <v>-23.589</v>
      </c>
      <c r="D609" s="1" t="n">
        <v>0.436</v>
      </c>
      <c r="E609" s="1" t="n">
        <v>0</v>
      </c>
      <c r="F609" s="1" t="n">
        <v>0</v>
      </c>
      <c r="G609" s="1" t="n">
        <v>-4976.5925831812</v>
      </c>
      <c r="H609" s="1" t="n">
        <v>0</v>
      </c>
      <c r="I609" s="1" t="n">
        <v>0.222866128086537</v>
      </c>
      <c r="J609" s="2" t="n">
        <v>-2.76068062456533E-013</v>
      </c>
      <c r="K609" s="1" t="n">
        <v>0.169222506436824</v>
      </c>
      <c r="L609" s="2" t="n">
        <v>-4.95292706052259E-013</v>
      </c>
      <c r="M609" s="1" t="n">
        <v>0.115528737423006</v>
      </c>
      <c r="N609" s="2" t="n">
        <v>6.07092138865803E-013</v>
      </c>
      <c r="O609" s="1" t="n">
        <v>0.0690542440025013</v>
      </c>
      <c r="P609" s="2" t="n">
        <v>-4.78994642357245E-013</v>
      </c>
    </row>
    <row r="610" customFormat="false" ht="12.75" hidden="false" customHeight="false" outlineLevel="0" collapsed="false">
      <c r="A610" s="1" t="n">
        <v>1.703</v>
      </c>
      <c r="B610" s="1" t="n">
        <v>0</v>
      </c>
      <c r="C610" s="1" t="n">
        <v>-23.339</v>
      </c>
      <c r="D610" s="1" t="n">
        <v>0.431</v>
      </c>
      <c r="E610" s="1" t="n">
        <v>0</v>
      </c>
      <c r="F610" s="1" t="n">
        <v>0</v>
      </c>
      <c r="G610" s="1" t="n">
        <v>-4976.59273908188</v>
      </c>
      <c r="H610" s="1" t="n">
        <v>0</v>
      </c>
      <c r="I610" s="1" t="n">
        <v>0.223407801074643</v>
      </c>
      <c r="J610" s="2" t="n">
        <v>1.21607167701271E-012</v>
      </c>
      <c r="K610" s="1" t="n">
        <v>0.16892278114932</v>
      </c>
      <c r="L610" s="2" t="n">
        <v>-2.67919041862957E-013</v>
      </c>
      <c r="M610" s="1" t="n">
        <v>0.115945353020493</v>
      </c>
      <c r="N610" s="2" t="n">
        <v>6.63935540845714E-013</v>
      </c>
      <c r="O610" s="1" t="n">
        <v>0.070307085648011</v>
      </c>
      <c r="P610" s="2" t="n">
        <v>-4.78994664865107E-013</v>
      </c>
    </row>
    <row r="611" customFormat="false" ht="12.75" hidden="false" customHeight="false" outlineLevel="0" collapsed="false">
      <c r="A611" s="1" t="n">
        <v>1.705</v>
      </c>
      <c r="B611" s="1" t="n">
        <v>0</v>
      </c>
      <c r="C611" s="1" t="n">
        <v>-23.089</v>
      </c>
      <c r="D611" s="1" t="n">
        <v>0.427</v>
      </c>
      <c r="E611" s="1" t="n">
        <v>0</v>
      </c>
      <c r="F611" s="1" t="n">
        <v>0</v>
      </c>
      <c r="G611" s="1" t="n">
        <v>-4976.59167336453</v>
      </c>
      <c r="H611" s="1" t="n">
        <v>0</v>
      </c>
      <c r="I611" s="1" t="n">
        <v>0.226044272146197</v>
      </c>
      <c r="J611" s="2" t="n">
        <v>2.49733474622793E-013</v>
      </c>
      <c r="K611" s="1" t="n">
        <v>0.171991675404769</v>
      </c>
      <c r="L611" s="2" t="n">
        <v>-7.51088265692191E-013</v>
      </c>
      <c r="M611" s="1" t="n">
        <v>0.11805086950281</v>
      </c>
      <c r="N611" s="2" t="n">
        <v>5.5024845785555E-013</v>
      </c>
      <c r="O611" s="1" t="n">
        <v>0.0704469848514009</v>
      </c>
      <c r="P611" s="2" t="n">
        <v>-4.22151573029029E-013</v>
      </c>
    </row>
    <row r="612" customFormat="false" ht="12.75" hidden="false" customHeight="false" outlineLevel="0" collapsed="false">
      <c r="A612" s="1" t="n">
        <v>1.707</v>
      </c>
      <c r="B612" s="1" t="n">
        <v>0</v>
      </c>
      <c r="C612" s="1" t="n">
        <v>-22.839</v>
      </c>
      <c r="D612" s="1" t="n">
        <v>0.422</v>
      </c>
      <c r="E612" s="1" t="n">
        <v>0</v>
      </c>
      <c r="F612" s="1" t="n">
        <v>0</v>
      </c>
      <c r="G612" s="1" t="n">
        <v>-4976.59132597082</v>
      </c>
      <c r="H612" s="1" t="n">
        <v>0</v>
      </c>
      <c r="I612" s="1" t="n">
        <v>0.224607448060112</v>
      </c>
      <c r="J612" s="2" t="n">
        <v>-1.48170462651085E-013</v>
      </c>
      <c r="K612" s="1" t="n">
        <v>0.172439671574921</v>
      </c>
      <c r="L612" s="2" t="n">
        <v>-9.73889592893417E-014</v>
      </c>
      <c r="M612" s="1" t="n">
        <v>0.1176801552553</v>
      </c>
      <c r="N612" s="2" t="n">
        <v>3.86576723636135E-014</v>
      </c>
      <c r="O612" s="1" t="n">
        <v>0.0712076890931996</v>
      </c>
      <c r="P612" s="2" t="n">
        <v>-4.22151594021915E-013</v>
      </c>
    </row>
    <row r="613" customFormat="false" ht="12.75" hidden="false" customHeight="false" outlineLevel="0" collapsed="false">
      <c r="A613" s="1" t="n">
        <v>1.708</v>
      </c>
      <c r="B613" s="1" t="n">
        <v>0</v>
      </c>
      <c r="C613" s="1" t="n">
        <v>-22.589</v>
      </c>
      <c r="D613" s="1" t="n">
        <v>0.418</v>
      </c>
      <c r="E613" s="1" t="n">
        <v>0</v>
      </c>
      <c r="F613" s="1" t="n">
        <v>0</v>
      </c>
      <c r="G613" s="1" t="n">
        <v>-4976.59083474501</v>
      </c>
      <c r="H613" s="1" t="n">
        <v>0</v>
      </c>
      <c r="I613" s="1" t="n">
        <v>0.224077237461671</v>
      </c>
      <c r="J613" s="2" t="n">
        <v>-7.73448056704094E-013</v>
      </c>
      <c r="K613" s="1" t="n">
        <v>0.172337596018195</v>
      </c>
      <c r="L613" s="2" t="n">
        <v>-2.39497479609604E-013</v>
      </c>
      <c r="M613" s="1" t="n">
        <v>0.118250991802682</v>
      </c>
      <c r="N613" s="2" t="n">
        <v>4.36561644636906E-013</v>
      </c>
      <c r="O613" s="1" t="n">
        <v>0.0701202338040332</v>
      </c>
      <c r="P613" s="2" t="n">
        <v>-5.92681796940824E-013</v>
      </c>
    </row>
    <row r="614" customFormat="false" ht="12.75" hidden="false" customHeight="false" outlineLevel="0" collapsed="false">
      <c r="A614" s="1" t="n">
        <v>1.71</v>
      </c>
      <c r="B614" s="1" t="n">
        <v>0</v>
      </c>
      <c r="C614" s="1" t="n">
        <v>-22.339</v>
      </c>
      <c r="D614" s="1" t="n">
        <v>0.413</v>
      </c>
      <c r="E614" s="1" t="n">
        <v>0</v>
      </c>
      <c r="F614" s="1" t="n">
        <v>0</v>
      </c>
      <c r="G614" s="1" t="n">
        <v>-4976.58994919145</v>
      </c>
      <c r="H614" s="1" t="n">
        <v>0</v>
      </c>
      <c r="I614" s="1" t="n">
        <v>0.225395550231127</v>
      </c>
      <c r="J614" s="2" t="n">
        <v>9.74486964465473E-013</v>
      </c>
      <c r="K614" s="1" t="n">
        <v>0.173280008040621</v>
      </c>
      <c r="L614" s="2" t="n">
        <v>-1.82654278349356E-013</v>
      </c>
      <c r="M614" s="1" t="n">
        <v>0.119036415854652</v>
      </c>
      <c r="N614" s="2" t="n">
        <v>5.50248155957683E-013</v>
      </c>
      <c r="O614" s="1" t="n">
        <v>0.0710941134256871</v>
      </c>
      <c r="P614" s="2" t="n">
        <v>-6.49525651002751E-013</v>
      </c>
    </row>
    <row r="615" customFormat="false" ht="12.75" hidden="false" customHeight="false" outlineLevel="0" collapsed="false">
      <c r="A615" s="1" t="n">
        <v>1.712</v>
      </c>
      <c r="B615" s="1" t="n">
        <v>0</v>
      </c>
      <c r="C615" s="1" t="n">
        <v>-22.089</v>
      </c>
      <c r="D615" s="1" t="n">
        <v>0.408</v>
      </c>
      <c r="E615" s="1" t="n">
        <v>0</v>
      </c>
      <c r="F615" s="1" t="n">
        <v>0</v>
      </c>
      <c r="G615" s="1" t="n">
        <v>-4976.58977002327</v>
      </c>
      <c r="H615" s="1" t="n">
        <v>0</v>
      </c>
      <c r="I615" s="1" t="n">
        <v>0.226258465324776</v>
      </c>
      <c r="J615" s="2" t="n">
        <v>-1.33959717625168E-013</v>
      </c>
      <c r="K615" s="1" t="n">
        <v>0.173154351808847</v>
      </c>
      <c r="L615" s="2" t="n">
        <v>-4.3844969183276E-013</v>
      </c>
      <c r="M615" s="1" t="n">
        <v>0.11933030670653</v>
      </c>
      <c r="N615" s="2" t="n">
        <v>5.5024811304303E-013</v>
      </c>
      <c r="O615" s="1" t="n">
        <v>0.0714281659417111</v>
      </c>
      <c r="P615" s="2" t="n">
        <v>-7.63212545943904E-013</v>
      </c>
    </row>
    <row r="616" customFormat="false" ht="12.75" hidden="false" customHeight="false" outlineLevel="0" collapsed="false">
      <c r="A616" s="1" t="n">
        <v>1.714</v>
      </c>
      <c r="B616" s="1" t="n">
        <v>0</v>
      </c>
      <c r="C616" s="1" t="n">
        <v>-21.839</v>
      </c>
      <c r="D616" s="1" t="n">
        <v>0.404</v>
      </c>
      <c r="E616" s="1" t="n">
        <v>0</v>
      </c>
      <c r="F616" s="1" t="n">
        <v>0</v>
      </c>
      <c r="G616" s="1" t="n">
        <v>-4976.59048123067</v>
      </c>
      <c r="H616" s="1" t="n">
        <v>0</v>
      </c>
      <c r="I616" s="1" t="n">
        <v>0.228619922577195</v>
      </c>
      <c r="J616" s="2" t="n">
        <v>-1.05538041010052E-013</v>
      </c>
      <c r="K616" s="1" t="n">
        <v>0.174180158037132</v>
      </c>
      <c r="L616" s="2" t="n">
        <v>1.62975934231277E-014</v>
      </c>
      <c r="M616" s="1" t="n">
        <v>0.120791133943726</v>
      </c>
      <c r="N616" s="2" t="n">
        <v>6.07091433457974E-013</v>
      </c>
      <c r="O616" s="1" t="n">
        <v>0.0720091906991911</v>
      </c>
      <c r="P616" s="2" t="n">
        <v>-7.63212677205057E-013</v>
      </c>
    </row>
    <row r="617" customFormat="false" ht="12.75" hidden="false" customHeight="false" outlineLevel="0" collapsed="false">
      <c r="A617" s="1" t="n">
        <v>1.716</v>
      </c>
      <c r="B617" s="1" t="n">
        <v>0</v>
      </c>
      <c r="C617" s="1" t="n">
        <v>-21.589</v>
      </c>
      <c r="D617" s="1" t="n">
        <v>0.399</v>
      </c>
      <c r="E617" s="1" t="n">
        <v>0</v>
      </c>
      <c r="F617" s="1" t="n">
        <v>0</v>
      </c>
      <c r="G617" s="1" t="n">
        <v>-4976.58896829951</v>
      </c>
      <c r="H617" s="1" t="n">
        <v>0</v>
      </c>
      <c r="I617" s="1" t="n">
        <v>0.227490233235471</v>
      </c>
      <c r="J617" s="2" t="n">
        <v>-6.29055071268927E-014</v>
      </c>
      <c r="K617" s="1" t="n">
        <v>0.175558403300215</v>
      </c>
      <c r="L617" s="2" t="n">
        <v>-1.54232723684189E-013</v>
      </c>
      <c r="M617" s="1" t="n">
        <v>0.119891012333198</v>
      </c>
      <c r="N617" s="2" t="n">
        <v>3.79717667227402E-013</v>
      </c>
      <c r="O617" s="1" t="n">
        <v>0.0719032056067022</v>
      </c>
      <c r="P617" s="2" t="n">
        <v>-5.92682541672419E-013</v>
      </c>
    </row>
    <row r="618" customFormat="false" ht="12.75" hidden="false" customHeight="false" outlineLevel="0" collapsed="false">
      <c r="A618" s="1" t="n">
        <v>1.717</v>
      </c>
      <c r="B618" s="1" t="n">
        <v>0</v>
      </c>
      <c r="C618" s="1" t="n">
        <v>-21.339</v>
      </c>
      <c r="D618" s="1" t="n">
        <v>0.394</v>
      </c>
      <c r="E618" s="1" t="n">
        <v>0</v>
      </c>
      <c r="F618" s="1" t="n">
        <v>0</v>
      </c>
      <c r="G618" s="1" t="n">
        <v>-4976.58863621267</v>
      </c>
      <c r="H618" s="1" t="n">
        <v>0</v>
      </c>
      <c r="I618" s="1" t="n">
        <v>0.229268207269683</v>
      </c>
      <c r="J618" s="2" t="n">
        <v>8.75010862838014E-013</v>
      </c>
      <c r="K618" s="1" t="n">
        <v>0.175163192151274</v>
      </c>
      <c r="L618" s="2" t="n">
        <v>-5.23715028756293E-013</v>
      </c>
      <c r="M618" s="1" t="n">
        <v>0.120263030348326</v>
      </c>
      <c r="N618" s="2" t="n">
        <v>6.07091218955356E-013</v>
      </c>
      <c r="O618" s="1" t="n">
        <v>0.0724157376844232</v>
      </c>
      <c r="P618" s="2" t="n">
        <v>-7.06369544347739E-013</v>
      </c>
    </row>
    <row r="619" customFormat="false" ht="12.75" hidden="false" customHeight="false" outlineLevel="0" collapsed="false">
      <c r="A619" s="1" t="n">
        <v>1.719</v>
      </c>
      <c r="B619" s="1" t="n">
        <v>0</v>
      </c>
      <c r="C619" s="1" t="n">
        <v>-21.089</v>
      </c>
      <c r="D619" s="1" t="n">
        <v>0.39</v>
      </c>
      <c r="E619" s="1" t="n">
        <v>0</v>
      </c>
      <c r="F619" s="1" t="n">
        <v>0</v>
      </c>
      <c r="G619" s="1" t="n">
        <v>-4976.58847857407</v>
      </c>
      <c r="H619" s="1" t="n">
        <v>0</v>
      </c>
      <c r="I619" s="1" t="n">
        <v>0.229297792424518</v>
      </c>
      <c r="J619" s="2" t="n">
        <v>2.92365833168587E-013</v>
      </c>
      <c r="K619" s="1" t="n">
        <v>0.176819584882423</v>
      </c>
      <c r="L619" s="2" t="n">
        <v>-6.89676505621174E-014</v>
      </c>
      <c r="M619" s="1" t="n">
        <v>0.120443506850563</v>
      </c>
      <c r="N619" s="2" t="n">
        <v>3.22874165612884E-013</v>
      </c>
      <c r="O619" s="1" t="n">
        <v>0.0728890495731207</v>
      </c>
      <c r="P619" s="2" t="n">
        <v>-4.22152395428275E-013</v>
      </c>
    </row>
    <row r="620" customFormat="false" ht="12.75" hidden="false" customHeight="false" outlineLevel="0" collapsed="false">
      <c r="A620" s="1" t="n">
        <v>1.721</v>
      </c>
      <c r="B620" s="1" t="n">
        <v>0</v>
      </c>
      <c r="C620" s="1" t="n">
        <v>-20.839</v>
      </c>
      <c r="D620" s="1" t="n">
        <v>0.385</v>
      </c>
      <c r="E620" s="1" t="n">
        <v>0</v>
      </c>
      <c r="F620" s="1" t="n">
        <v>0</v>
      </c>
      <c r="G620" s="1" t="n">
        <v>-4976.5871488466</v>
      </c>
      <c r="H620" s="1" t="n">
        <v>0</v>
      </c>
      <c r="I620" s="1" t="n">
        <v>0.2294972920036</v>
      </c>
      <c r="J620" s="2" t="n">
        <v>5.19739461421695E-013</v>
      </c>
      <c r="K620" s="1" t="n">
        <v>0.177003247677419</v>
      </c>
      <c r="L620" s="2" t="n">
        <v>-2.67919710955194E-013</v>
      </c>
      <c r="M620" s="1" t="n">
        <v>0.121693525645412</v>
      </c>
      <c r="N620" s="2" t="n">
        <v>3.22874024042512E-013</v>
      </c>
      <c r="O620" s="1" t="n">
        <v>0.0736710026487515</v>
      </c>
      <c r="P620" s="2" t="n">
        <v>-4.78996003049579E-013</v>
      </c>
    </row>
    <row r="621" customFormat="false" ht="12.75" hidden="false" customHeight="false" outlineLevel="0" collapsed="false">
      <c r="A621" s="1" t="n">
        <v>1.722</v>
      </c>
      <c r="B621" s="1" t="n">
        <v>0</v>
      </c>
      <c r="C621" s="1" t="n">
        <v>-20.589</v>
      </c>
      <c r="D621" s="1" t="n">
        <v>0.381</v>
      </c>
      <c r="E621" s="1" t="n">
        <v>0</v>
      </c>
      <c r="F621" s="1" t="n">
        <v>0</v>
      </c>
      <c r="G621" s="1" t="n">
        <v>-4976.58854112205</v>
      </c>
      <c r="H621" s="1" t="n">
        <v>0</v>
      </c>
      <c r="I621" s="1" t="n">
        <v>0.231572412496604</v>
      </c>
      <c r="J621" s="2" t="n">
        <v>-3.89755267213742E-013</v>
      </c>
      <c r="K621" s="1" t="n">
        <v>0.175777742736813</v>
      </c>
      <c r="L621" s="2" t="n">
        <v>1.01562457915041E-013</v>
      </c>
      <c r="M621" s="1" t="n">
        <v>0.122650030612675</v>
      </c>
      <c r="N621" s="2" t="n">
        <v>6.07091037759025E-013</v>
      </c>
      <c r="O621" s="1" t="n">
        <v>0.0739995792042976</v>
      </c>
      <c r="P621" s="2" t="n">
        <v>-5.35839529360423E-013</v>
      </c>
    </row>
    <row r="622" customFormat="false" ht="12.75" hidden="false" customHeight="false" outlineLevel="0" collapsed="false">
      <c r="A622" s="1" t="n">
        <v>1.724</v>
      </c>
      <c r="B622" s="1" t="n">
        <v>0</v>
      </c>
      <c r="C622" s="1" t="n">
        <v>-20.339</v>
      </c>
      <c r="D622" s="1" t="n">
        <v>0.376</v>
      </c>
      <c r="E622" s="1" t="n">
        <v>0</v>
      </c>
      <c r="F622" s="1" t="n">
        <v>0</v>
      </c>
      <c r="G622" s="1" t="n">
        <v>-4976.58796506586</v>
      </c>
      <c r="H622" s="1" t="n">
        <v>0</v>
      </c>
      <c r="I622" s="1" t="n">
        <v>0.230049679514309</v>
      </c>
      <c r="J622" s="2" t="n">
        <v>-7.71163908385784E-014</v>
      </c>
      <c r="K622" s="1" t="n">
        <v>0.177319243552972</v>
      </c>
      <c r="L622" s="2" t="n">
        <v>-4.05459439555407E-014</v>
      </c>
      <c r="M622" s="1" t="n">
        <v>0.122567166033832</v>
      </c>
      <c r="N622" s="2" t="n">
        <v>7.20778093402799E-013</v>
      </c>
      <c r="O622" s="1" t="n">
        <v>0.0736910146295315</v>
      </c>
      <c r="P622" s="2" t="n">
        <v>-2.51622144493505E-013</v>
      </c>
    </row>
    <row r="623" customFormat="false" ht="12.75" hidden="false" customHeight="false" outlineLevel="0" collapsed="false">
      <c r="A623" s="1" t="n">
        <v>1.726</v>
      </c>
      <c r="B623" s="1" t="n">
        <v>0</v>
      </c>
      <c r="C623" s="1" t="n">
        <v>-20.089</v>
      </c>
      <c r="D623" s="1" t="n">
        <v>0.371</v>
      </c>
      <c r="E623" s="1" t="n">
        <v>0</v>
      </c>
      <c r="F623" s="1" t="n">
        <v>0</v>
      </c>
      <c r="G623" s="1" t="n">
        <v>-4976.58610846124</v>
      </c>
      <c r="H623" s="1" t="n">
        <v>0</v>
      </c>
      <c r="I623" s="1" t="n">
        <v>0.230219071652215</v>
      </c>
      <c r="J623" s="2" t="n">
        <v>1.15922778772229E-012</v>
      </c>
      <c r="K623" s="1" t="n">
        <v>0.179198817162074</v>
      </c>
      <c r="L623" s="2" t="n">
        <v>1.62971115818483E-014</v>
      </c>
      <c r="M623" s="1" t="n">
        <v>0.124131225540197</v>
      </c>
      <c r="N623" s="2" t="n">
        <v>4.36560454113631E-013</v>
      </c>
      <c r="O623" s="1" t="n">
        <v>0.0746035579579143</v>
      </c>
      <c r="P623" s="2" t="n">
        <v>-6.49526803166E-013</v>
      </c>
    </row>
    <row r="624" customFormat="false" ht="12.75" hidden="false" customHeight="false" outlineLevel="0" collapsed="false">
      <c r="A624" s="1" t="n">
        <v>1.727</v>
      </c>
      <c r="B624" s="1" t="n">
        <v>0</v>
      </c>
      <c r="C624" s="1" t="n">
        <v>-19.839</v>
      </c>
      <c r="D624" s="1" t="n">
        <v>0.367</v>
      </c>
      <c r="E624" s="1" t="n">
        <v>0</v>
      </c>
      <c r="F624" s="1" t="n">
        <v>0</v>
      </c>
      <c r="G624" s="1" t="n">
        <v>-4976.58542904153</v>
      </c>
      <c r="H624" s="1" t="n">
        <v>0</v>
      </c>
      <c r="I624" s="1" t="n">
        <v>0.231533924647664</v>
      </c>
      <c r="J624" s="2" t="n">
        <v>-6.73972484572815E-013</v>
      </c>
      <c r="K624" s="1" t="n">
        <v>0.178133747918395</v>
      </c>
      <c r="L624" s="2" t="n">
        <v>-5.52137105094317E-013</v>
      </c>
      <c r="M624" s="1" t="n">
        <v>0.125213320282256</v>
      </c>
      <c r="N624" s="2" t="n">
        <v>3.22873574289886E-013</v>
      </c>
      <c r="O624" s="1" t="n">
        <v>0.0758642600249289</v>
      </c>
      <c r="P624" s="2" t="n">
        <v>-6.49526859302171E-013</v>
      </c>
    </row>
    <row r="625" customFormat="false" ht="12.75" hidden="false" customHeight="false" outlineLevel="0" collapsed="false">
      <c r="A625" s="1" t="n">
        <v>1.729</v>
      </c>
      <c r="B625" s="1" t="n">
        <v>0</v>
      </c>
      <c r="C625" s="1" t="n">
        <v>-19.589</v>
      </c>
      <c r="D625" s="1" t="n">
        <v>0.362</v>
      </c>
      <c r="E625" s="1" t="n">
        <v>0</v>
      </c>
      <c r="F625" s="1" t="n">
        <v>0</v>
      </c>
      <c r="G625" s="1" t="n">
        <v>-4976.58583998009</v>
      </c>
      <c r="H625" s="1" t="n">
        <v>0</v>
      </c>
      <c r="I625" s="1" t="n">
        <v>0.234145671657188</v>
      </c>
      <c r="J625" s="2" t="n">
        <v>-1.76592582749134E-013</v>
      </c>
      <c r="K625" s="1" t="n">
        <v>0.179867467713336</v>
      </c>
      <c r="L625" s="2" t="n">
        <v>-1.25811490055036E-013</v>
      </c>
      <c r="M625" s="1" t="n">
        <v>0.125702392593837</v>
      </c>
      <c r="N625" s="2" t="n">
        <v>7.20777466690375E-013</v>
      </c>
      <c r="O625" s="1" t="n">
        <v>0.0752475619968607</v>
      </c>
      <c r="P625" s="2" t="n">
        <v>-7.06370330996535E-013</v>
      </c>
    </row>
    <row r="626" customFormat="false" ht="12.75" hidden="false" customHeight="false" outlineLevel="0" collapsed="false">
      <c r="A626" s="1" t="n">
        <v>1.73</v>
      </c>
      <c r="B626" s="1" t="n">
        <v>0</v>
      </c>
      <c r="C626" s="1" t="n">
        <v>-19.339</v>
      </c>
      <c r="D626" s="1" t="n">
        <v>0.357</v>
      </c>
      <c r="E626" s="1" t="n">
        <v>0</v>
      </c>
      <c r="F626" s="1" t="n">
        <v>0</v>
      </c>
      <c r="G626" s="1" t="n">
        <v>-4976.58603429328</v>
      </c>
      <c r="H626" s="1" t="n">
        <v>0</v>
      </c>
      <c r="I626" s="1" t="n">
        <v>0.235224828530335</v>
      </c>
      <c r="J626" s="2" t="n">
        <v>1.36046163586134E-013</v>
      </c>
      <c r="K626" s="1" t="n">
        <v>0.180828434255403</v>
      </c>
      <c r="L626" s="2" t="n">
        <v>-3.81606989727025E-013</v>
      </c>
      <c r="M626" s="1" t="n">
        <v>0.126243161639735</v>
      </c>
      <c r="N626" s="2" t="n">
        <v>3.79716781327997E-013</v>
      </c>
      <c r="O626" s="1" t="n">
        <v>0.0729334337115688</v>
      </c>
      <c r="P626" s="2" t="n">
        <v>-7.06370560593241E-013</v>
      </c>
    </row>
    <row r="627" customFormat="false" ht="12.75" hidden="false" customHeight="false" outlineLevel="0" collapsed="false">
      <c r="A627" s="1" t="n">
        <v>1.732</v>
      </c>
      <c r="B627" s="1" t="n">
        <v>0</v>
      </c>
      <c r="C627" s="1" t="n">
        <v>-19.089</v>
      </c>
      <c r="D627" s="1" t="n">
        <v>0.353</v>
      </c>
      <c r="E627" s="1" t="n">
        <v>0</v>
      </c>
      <c r="F627" s="1" t="n">
        <v>0</v>
      </c>
      <c r="G627" s="1" t="n">
        <v>-4976.58621273684</v>
      </c>
      <c r="H627" s="1" t="n">
        <v>0</v>
      </c>
      <c r="I627" s="1" t="n">
        <v>0.235225377470613</v>
      </c>
      <c r="J627" s="2" t="n">
        <v>-2.05014319416412E-013</v>
      </c>
      <c r="K627" s="1" t="n">
        <v>0.181529714364103</v>
      </c>
      <c r="L627" s="2" t="n">
        <v>-6.89681256679751E-014</v>
      </c>
      <c r="M627" s="1" t="n">
        <v>0.125248271866383</v>
      </c>
      <c r="N627" s="2" t="n">
        <v>3.79716871814905E-013</v>
      </c>
      <c r="O627" s="1" t="n">
        <v>0.0756817758250179</v>
      </c>
      <c r="P627" s="2" t="n">
        <v>-5.92683602222414E-013</v>
      </c>
    </row>
    <row r="628" customFormat="false" ht="12.75" hidden="false" customHeight="false" outlineLevel="0" collapsed="false">
      <c r="A628" s="1" t="n">
        <v>1.733</v>
      </c>
      <c r="B628" s="1" t="n">
        <v>0</v>
      </c>
      <c r="C628" s="1" t="n">
        <v>-18.839</v>
      </c>
      <c r="D628" s="1" t="n">
        <v>0.348</v>
      </c>
      <c r="E628" s="1" t="n">
        <v>0</v>
      </c>
      <c r="F628" s="1" t="n">
        <v>0</v>
      </c>
      <c r="G628" s="1" t="n">
        <v>-4976.5858658571</v>
      </c>
      <c r="H628" s="1" t="n">
        <v>0</v>
      </c>
      <c r="I628" s="1" t="n">
        <v>0.234157970653911</v>
      </c>
      <c r="J628" s="2" t="n">
        <v>-4.03966316757854E-013</v>
      </c>
      <c r="K628" s="1" t="n">
        <v>0.181384378028184</v>
      </c>
      <c r="L628" s="2" t="n">
        <v>-2.39498444907627E-013</v>
      </c>
      <c r="M628" s="1" t="n">
        <v>0.123517397420386</v>
      </c>
      <c r="N628" s="2" t="n">
        <v>7.20777290993912E-013</v>
      </c>
      <c r="O628" s="1" t="n">
        <v>0.0759583719184036</v>
      </c>
      <c r="P628" s="2" t="n">
        <v>-5.35840308676062E-013</v>
      </c>
    </row>
    <row r="629" customFormat="false" ht="12.75" hidden="false" customHeight="false" outlineLevel="0" collapsed="false">
      <c r="A629" s="1" t="n">
        <v>1.735</v>
      </c>
      <c r="B629" s="1" t="n">
        <v>0</v>
      </c>
      <c r="C629" s="1" t="n">
        <v>-18.589</v>
      </c>
      <c r="D629" s="1" t="n">
        <v>0.344</v>
      </c>
      <c r="E629" s="1" t="n">
        <v>0</v>
      </c>
      <c r="F629" s="1" t="n">
        <v>0</v>
      </c>
      <c r="G629" s="1" t="n">
        <v>-4976.58462629028</v>
      </c>
      <c r="H629" s="1" t="n">
        <v>0</v>
      </c>
      <c r="I629" s="1" t="n">
        <v>0.236902076261913</v>
      </c>
      <c r="J629" s="2" t="n">
        <v>6.05004319840516E-013</v>
      </c>
      <c r="K629" s="1" t="n">
        <v>0.182323213947711</v>
      </c>
      <c r="L629" s="2" t="n">
        <v>-4.95293926143209E-013</v>
      </c>
      <c r="M629" s="1" t="n">
        <v>0.126364956513555</v>
      </c>
      <c r="N629" s="2" t="n">
        <v>3.22873214425337E-013</v>
      </c>
      <c r="O629" s="1" t="n">
        <v>0.0769291902432485</v>
      </c>
      <c r="P629" s="2" t="n">
        <v>-4.78997082539146E-013</v>
      </c>
    </row>
    <row r="630" customFormat="false" ht="12.75" hidden="false" customHeight="false" outlineLevel="0" collapsed="false">
      <c r="A630" s="1" t="n">
        <v>1.736</v>
      </c>
      <c r="B630" s="1" t="n">
        <v>0</v>
      </c>
      <c r="C630" s="1" t="n">
        <v>-18.339</v>
      </c>
      <c r="D630" s="1" t="n">
        <v>0.339</v>
      </c>
      <c r="E630" s="1" t="n">
        <v>0</v>
      </c>
      <c r="F630" s="1" t="n">
        <v>0</v>
      </c>
      <c r="G630" s="1" t="n">
        <v>-4976.58384031638</v>
      </c>
      <c r="H630" s="1" t="n">
        <v>0</v>
      </c>
      <c r="I630" s="1" t="n">
        <v>0.23676513455203</v>
      </c>
      <c r="J630" s="2" t="n">
        <v>1.07624399545027E-013</v>
      </c>
      <c r="K630" s="1" t="n">
        <v>0.180584090148585</v>
      </c>
      <c r="L630" s="2" t="n">
        <v>-2.67920261226813E-013</v>
      </c>
      <c r="M630" s="1" t="n">
        <v>0.127581932776451</v>
      </c>
      <c r="N630" s="2" t="n">
        <v>5.50246874078314E-013</v>
      </c>
      <c r="O630" s="1" t="n">
        <v>0.076941462085955</v>
      </c>
      <c r="P630" s="2" t="n">
        <v>-4.22153684732011E-013</v>
      </c>
    </row>
    <row r="631" customFormat="false" ht="12.75" hidden="false" customHeight="false" outlineLevel="0" collapsed="false">
      <c r="A631" s="1" t="n">
        <v>1.738</v>
      </c>
      <c r="B631" s="1" t="n">
        <v>0</v>
      </c>
      <c r="C631" s="1" t="n">
        <v>-18.089</v>
      </c>
      <c r="D631" s="1" t="n">
        <v>0.334</v>
      </c>
      <c r="E631" s="1" t="n">
        <v>0</v>
      </c>
      <c r="F631" s="1" t="n">
        <v>0</v>
      </c>
      <c r="G631" s="1" t="n">
        <v>-4976.58417822755</v>
      </c>
      <c r="H631" s="1" t="n">
        <v>0</v>
      </c>
      <c r="I631" s="1" t="n">
        <v>0.236943090277009</v>
      </c>
      <c r="J631" s="2" t="n">
        <v>8.03956173485948E-013</v>
      </c>
      <c r="K631" s="1" t="n">
        <v>0.181966493793425</v>
      </c>
      <c r="L631" s="2" t="n">
        <v>-4.05467999915372E-014</v>
      </c>
      <c r="M631" s="1" t="n">
        <v>0.128074102184769</v>
      </c>
      <c r="N631" s="2" t="n">
        <v>7.20776809348804E-013</v>
      </c>
      <c r="O631" s="1" t="n">
        <v>0.0771928712742067</v>
      </c>
      <c r="P631" s="2" t="n">
        <v>-7.06371207451963E-013</v>
      </c>
    </row>
    <row r="632" customFormat="false" ht="12.75" hidden="false" customHeight="false" outlineLevel="0" collapsed="false">
      <c r="A632" s="1" t="n">
        <v>1.739</v>
      </c>
      <c r="B632" s="1" t="n">
        <v>0</v>
      </c>
      <c r="C632" s="1" t="n">
        <v>-17.839</v>
      </c>
      <c r="D632" s="1" t="n">
        <v>0.33</v>
      </c>
      <c r="E632" s="1" t="n">
        <v>0</v>
      </c>
      <c r="F632" s="1" t="n">
        <v>0</v>
      </c>
      <c r="G632" s="1" t="n">
        <v>-4976.58413391821</v>
      </c>
      <c r="H632" s="1" t="n">
        <v>0</v>
      </c>
      <c r="I632" s="1" t="n">
        <v>0.235893957927431</v>
      </c>
      <c r="J632" s="2" t="n">
        <v>-2.02733192483602E-014</v>
      </c>
      <c r="K632" s="1" t="n">
        <v>0.182354582128767</v>
      </c>
      <c r="L632" s="2" t="n">
        <v>1.62967803640877E-014</v>
      </c>
      <c r="M632" s="1" t="n">
        <v>0.126220564625896</v>
      </c>
      <c r="N632" s="2" t="n">
        <v>4.3655995728699E-013</v>
      </c>
      <c r="O632" s="1" t="n">
        <v>0.0769223129244949</v>
      </c>
      <c r="P632" s="2" t="n">
        <v>-3.08466952436673E-013</v>
      </c>
    </row>
    <row r="633" customFormat="false" ht="12.75" hidden="false" customHeight="false" outlineLevel="0" collapsed="false">
      <c r="A633" s="1" t="n">
        <v>1.741</v>
      </c>
      <c r="B633" s="1" t="n">
        <v>0</v>
      </c>
      <c r="C633" s="1" t="n">
        <v>-17.589</v>
      </c>
      <c r="D633" s="1" t="n">
        <v>0.325</v>
      </c>
      <c r="E633" s="1" t="n">
        <v>0</v>
      </c>
      <c r="F633" s="1" t="n">
        <v>0</v>
      </c>
      <c r="G633" s="1" t="n">
        <v>-4976.58268447652</v>
      </c>
      <c r="H633" s="1" t="n">
        <v>0</v>
      </c>
      <c r="I633" s="1" t="n">
        <v>0.239248403983311</v>
      </c>
      <c r="J633" s="2" t="n">
        <v>4.20263122189449E-013</v>
      </c>
      <c r="K633" s="1" t="n">
        <v>0.183863994753438</v>
      </c>
      <c r="L633" s="2" t="n">
        <v>-3.81607261128474E-013</v>
      </c>
      <c r="M633" s="1" t="n">
        <v>0.128916338288434</v>
      </c>
      <c r="N633" s="2" t="n">
        <v>5.50246630808247E-013</v>
      </c>
      <c r="O633" s="1" t="n">
        <v>0.0767976865722915</v>
      </c>
      <c r="P633" s="2" t="n">
        <v>-5.92684265674524E-013</v>
      </c>
    </row>
    <row r="634" customFormat="false" ht="12.75" hidden="false" customHeight="false" outlineLevel="0" collapsed="false">
      <c r="A634" s="1" t="n">
        <v>1.742</v>
      </c>
      <c r="B634" s="1" t="n">
        <v>0</v>
      </c>
      <c r="C634" s="1" t="n">
        <v>-17.339</v>
      </c>
      <c r="D634" s="1" t="n">
        <v>0.32</v>
      </c>
      <c r="E634" s="1" t="n">
        <v>0</v>
      </c>
      <c r="F634" s="1" t="n">
        <v>0</v>
      </c>
      <c r="G634" s="1" t="n">
        <v>-4976.58293609355</v>
      </c>
      <c r="H634" s="1" t="n">
        <v>0</v>
      </c>
      <c r="I634" s="1" t="n">
        <v>0.237875709318388</v>
      </c>
      <c r="J634" s="2" t="n">
        <v>-8.58713806986929E-013</v>
      </c>
      <c r="K634" s="1" t="n">
        <v>0.185758506115775</v>
      </c>
      <c r="L634" s="2" t="n">
        <v>-6.89684670104252E-014</v>
      </c>
      <c r="M634" s="1" t="n">
        <v>0.127470362833577</v>
      </c>
      <c r="N634" s="2" t="n">
        <v>4.36559778662038E-013</v>
      </c>
      <c r="O634" s="1" t="n">
        <v>0.0771230870386148</v>
      </c>
      <c r="P634" s="2" t="n">
        <v>-5.92684284907315E-013</v>
      </c>
    </row>
    <row r="635" customFormat="false" ht="12.75" hidden="false" customHeight="false" outlineLevel="0" collapsed="false">
      <c r="A635" s="1" t="n">
        <v>1.744</v>
      </c>
      <c r="B635" s="1" t="n">
        <v>0</v>
      </c>
      <c r="C635" s="1" t="n">
        <v>-17.089</v>
      </c>
      <c r="D635" s="1" t="n">
        <v>0.316</v>
      </c>
      <c r="E635" s="1" t="n">
        <v>0</v>
      </c>
      <c r="F635" s="1" t="n">
        <v>0</v>
      </c>
      <c r="G635" s="1" t="n">
        <v>-4976.58288663658</v>
      </c>
      <c r="H635" s="1" t="n">
        <v>0</v>
      </c>
      <c r="I635" s="1" t="n">
        <v>0.238455357399289</v>
      </c>
      <c r="J635" s="2" t="n">
        <v>5.05528258365925E-013</v>
      </c>
      <c r="K635" s="1" t="n">
        <v>0.184943658866302</v>
      </c>
      <c r="L635" s="2" t="n">
        <v>-1.82655279345119E-013</v>
      </c>
      <c r="M635" s="1" t="n">
        <v>0.127876995886936</v>
      </c>
      <c r="N635" s="2" t="n">
        <v>7.7762032990727E-013</v>
      </c>
      <c r="O635" s="1" t="n">
        <v>0.077182354749965</v>
      </c>
      <c r="P635" s="2" t="n">
        <v>-4.22153977551046E-013</v>
      </c>
    </row>
    <row r="636" customFormat="false" ht="12.75" hidden="false" customHeight="false" outlineLevel="0" collapsed="false">
      <c r="A636" s="1" t="n">
        <v>1.745</v>
      </c>
      <c r="B636" s="1" t="n">
        <v>0</v>
      </c>
      <c r="C636" s="1" t="n">
        <v>-16.839</v>
      </c>
      <c r="D636" s="1" t="n">
        <v>0.311</v>
      </c>
      <c r="E636" s="1" t="n">
        <v>0</v>
      </c>
      <c r="F636" s="1" t="n">
        <v>0</v>
      </c>
      <c r="G636" s="1" t="n">
        <v>-4976.58320988051</v>
      </c>
      <c r="H636" s="1" t="n">
        <v>0</v>
      </c>
      <c r="I636" s="1" t="n">
        <v>0.240118923745484</v>
      </c>
      <c r="J636" s="2" t="n">
        <v>-6.73972795932032E-013</v>
      </c>
      <c r="K636" s="1" t="n">
        <v>0.186456296357704</v>
      </c>
      <c r="L636" s="2" t="n">
        <v>-1.826555052175E-013</v>
      </c>
      <c r="M636" s="1" t="n">
        <v>0.129709127434268</v>
      </c>
      <c r="N636" s="2" t="n">
        <v>4.3655947793385E-013</v>
      </c>
      <c r="O636" s="1" t="n">
        <v>0.079271800842065</v>
      </c>
      <c r="P636" s="2" t="n">
        <v>-6.4952810473904E-013</v>
      </c>
    </row>
    <row r="637" customFormat="false" ht="12.75" hidden="false" customHeight="false" outlineLevel="0" collapsed="false">
      <c r="A637" s="1" t="n">
        <v>1.746</v>
      </c>
      <c r="B637" s="1" t="n">
        <v>0</v>
      </c>
      <c r="C637" s="1" t="n">
        <v>-16.589</v>
      </c>
      <c r="D637" s="1" t="n">
        <v>0.307</v>
      </c>
      <c r="E637" s="1" t="n">
        <v>0</v>
      </c>
      <c r="F637" s="1" t="n">
        <v>0</v>
      </c>
      <c r="G637" s="1" t="n">
        <v>-4976.58144323477</v>
      </c>
      <c r="H637" s="1" t="n">
        <v>0</v>
      </c>
      <c r="I637" s="1" t="n">
        <v>0.238348159710227</v>
      </c>
      <c r="J637" s="2" t="n">
        <v>-2.33436275000159E-013</v>
      </c>
      <c r="K637" s="1" t="n">
        <v>0.185397308437615</v>
      </c>
      <c r="L637" s="2" t="n">
        <v>-4.95294259430722E-013</v>
      </c>
      <c r="M637" s="1" t="n">
        <v>0.130443675636428</v>
      </c>
      <c r="N637" s="2" t="n">
        <v>3.79716133354876E-013</v>
      </c>
      <c r="O637" s="1" t="n">
        <v>0.0792364250176263</v>
      </c>
      <c r="P637" s="2" t="n">
        <v>-6.49528005696595E-013</v>
      </c>
    </row>
    <row r="638" customFormat="false" ht="12.75" hidden="false" customHeight="false" outlineLevel="0" collapsed="false">
      <c r="A638" s="1" t="n">
        <v>1.748</v>
      </c>
      <c r="B638" s="1" t="n">
        <v>0</v>
      </c>
      <c r="C638" s="1" t="n">
        <v>-16.339</v>
      </c>
      <c r="D638" s="1" t="n">
        <v>0.302</v>
      </c>
      <c r="E638" s="1" t="n">
        <v>0</v>
      </c>
      <c r="F638" s="1" t="n">
        <v>0</v>
      </c>
      <c r="G638" s="1" t="n">
        <v>-4976.58167490256</v>
      </c>
      <c r="H638" s="1" t="n">
        <v>0</v>
      </c>
      <c r="I638" s="1" t="n">
        <v>0.240097940588186</v>
      </c>
      <c r="J638" s="2" t="n">
        <v>1.78678431196425E-013</v>
      </c>
      <c r="K638" s="1" t="n">
        <v>0.187197301597706</v>
      </c>
      <c r="L638" s="2" t="n">
        <v>-2.39499035645634E-013</v>
      </c>
      <c r="M638" s="1" t="n">
        <v>0.131053899916168</v>
      </c>
      <c r="N638" s="2" t="n">
        <v>2.66029054000438E-013</v>
      </c>
      <c r="O638" s="1" t="n">
        <v>0.0799403390627162</v>
      </c>
      <c r="P638" s="2" t="n">
        <v>-4.78998071291267E-013</v>
      </c>
    </row>
    <row r="639" customFormat="false" ht="12.75" hidden="false" customHeight="false" outlineLevel="0" collapsed="false">
      <c r="A639" s="1" t="n">
        <v>1.749</v>
      </c>
      <c r="B639" s="1" t="n">
        <v>0</v>
      </c>
      <c r="C639" s="1" t="n">
        <v>-16.089</v>
      </c>
      <c r="D639" s="1" t="n">
        <v>0.297</v>
      </c>
      <c r="E639" s="1" t="n">
        <v>0</v>
      </c>
      <c r="F639" s="1" t="n">
        <v>0</v>
      </c>
      <c r="G639" s="1" t="n">
        <v>-4976.58080832215</v>
      </c>
      <c r="H639" s="1" t="n">
        <v>0</v>
      </c>
      <c r="I639" s="1" t="n">
        <v>0.239651643138501</v>
      </c>
      <c r="J639" s="2" t="n">
        <v>6.47636694637494E-013</v>
      </c>
      <c r="K639" s="1" t="n">
        <v>0.187459676122643</v>
      </c>
      <c r="L639" s="2" t="n">
        <v>-2.39498919966828E-013</v>
      </c>
      <c r="M639" s="1" t="n">
        <v>0.130725628056922</v>
      </c>
      <c r="N639" s="2" t="n">
        <v>4.3655948410107E-013</v>
      </c>
      <c r="O639" s="1" t="n">
        <v>0.0776258651812611</v>
      </c>
      <c r="P639" s="2" t="n">
        <v>-8.20058353098504E-013</v>
      </c>
    </row>
    <row r="640" customFormat="false" ht="12.75" hidden="false" customHeight="false" outlineLevel="0" collapsed="false">
      <c r="A640" s="1" t="n">
        <v>1.75</v>
      </c>
      <c r="B640" s="1" t="n">
        <v>0</v>
      </c>
      <c r="C640" s="1" t="n">
        <v>-15.839</v>
      </c>
      <c r="D640" s="1" t="n">
        <v>0.293</v>
      </c>
      <c r="E640" s="1" t="n">
        <v>0</v>
      </c>
      <c r="F640" s="1" t="n">
        <v>0</v>
      </c>
      <c r="G640" s="1" t="n">
        <v>-4976.58118161971</v>
      </c>
      <c r="H640" s="1" t="n">
        <v>0</v>
      </c>
      <c r="I640" s="1" t="n">
        <v>0.240341191145035</v>
      </c>
      <c r="J640" s="2" t="n">
        <v>1.07624235674417E-013</v>
      </c>
      <c r="K640" s="1" t="n">
        <v>0.187216418175012</v>
      </c>
      <c r="L640" s="2" t="n">
        <v>-1.25812041816014E-013</v>
      </c>
      <c r="M640" s="1" t="n">
        <v>0.131948394881533</v>
      </c>
      <c r="N640" s="2" t="n">
        <v>4.93402963605675E-013</v>
      </c>
      <c r="O640" s="1" t="n">
        <v>0.0781164310599536</v>
      </c>
      <c r="P640" s="2" t="n">
        <v>-6.49528015657685E-013</v>
      </c>
    </row>
    <row r="641" customFormat="false" ht="12.75" hidden="false" customHeight="false" outlineLevel="0" collapsed="false">
      <c r="A641" s="1" t="n">
        <v>1.752</v>
      </c>
      <c r="B641" s="1" t="n">
        <v>0</v>
      </c>
      <c r="C641" s="1" t="n">
        <v>-15.589</v>
      </c>
      <c r="D641" s="1" t="n">
        <v>0.288</v>
      </c>
      <c r="E641" s="1" t="n">
        <v>0</v>
      </c>
      <c r="F641" s="1" t="n">
        <v>0</v>
      </c>
      <c r="G641" s="1" t="n">
        <v>-4976.58117033118</v>
      </c>
      <c r="H641" s="1" t="n">
        <v>0</v>
      </c>
      <c r="I641" s="1" t="n">
        <v>0.241524155500173</v>
      </c>
      <c r="J641" s="2" t="n">
        <v>7.47112543570361E-013</v>
      </c>
      <c r="K641" s="1" t="n">
        <v>0.186569827977422</v>
      </c>
      <c r="L641" s="2" t="n">
        <v>-5.23716282417963E-013</v>
      </c>
      <c r="M641" s="1" t="n">
        <v>0.131682672343771</v>
      </c>
      <c r="N641" s="2" t="n">
        <v>2.66028825298004E-013</v>
      </c>
      <c r="O641" s="1" t="n">
        <v>0.0792258892602433</v>
      </c>
      <c r="P641" s="2" t="n">
        <v>-7.63215470531885E-013</v>
      </c>
    </row>
    <row r="642" customFormat="false" ht="12.75" hidden="false" customHeight="false" outlineLevel="0" collapsed="false">
      <c r="A642" s="1" t="n">
        <v>1.753</v>
      </c>
      <c r="B642" s="1" t="n">
        <v>0</v>
      </c>
      <c r="C642" s="1" t="n">
        <v>-15.339</v>
      </c>
      <c r="D642" s="1" t="n">
        <v>0.283</v>
      </c>
      <c r="E642" s="1" t="n">
        <v>0</v>
      </c>
      <c r="F642" s="1" t="n">
        <v>0</v>
      </c>
      <c r="G642" s="1" t="n">
        <v>-4976.58020318445</v>
      </c>
      <c r="H642" s="1" t="n">
        <v>0</v>
      </c>
      <c r="I642" s="1" t="n">
        <v>0.241925102639982</v>
      </c>
      <c r="J642" s="2" t="n">
        <v>5.07806924075697E-014</v>
      </c>
      <c r="K642" s="1" t="n">
        <v>0.189201092911105</v>
      </c>
      <c r="L642" s="2" t="n">
        <v>-6.65824769805769E-013</v>
      </c>
      <c r="M642" s="1" t="n">
        <v>0.132201123319476</v>
      </c>
      <c r="N642" s="2" t="n">
        <v>4.93402590387557E-013</v>
      </c>
      <c r="O642" s="1" t="n">
        <v>0.0801703174629438</v>
      </c>
      <c r="P642" s="2" t="n">
        <v>-4.78998256699418E-013</v>
      </c>
    </row>
    <row r="643" customFormat="false" ht="12.75" hidden="false" customHeight="false" outlineLevel="0" collapsed="false">
      <c r="A643" s="1" t="n">
        <v>1.754</v>
      </c>
      <c r="B643" s="1" t="n">
        <v>0</v>
      </c>
      <c r="C643" s="1" t="n">
        <v>-15.089</v>
      </c>
      <c r="D643" s="1" t="n">
        <v>0.279</v>
      </c>
      <c r="E643" s="1" t="n">
        <v>0</v>
      </c>
      <c r="F643" s="1" t="n">
        <v>0</v>
      </c>
      <c r="G643" s="1" t="n">
        <v>-4976.58013381251</v>
      </c>
      <c r="H643" s="1" t="n">
        <v>0</v>
      </c>
      <c r="I643" s="1" t="n">
        <v>0.241313573718912</v>
      </c>
      <c r="J643" s="2" t="n">
        <v>-1.33960412253991E-013</v>
      </c>
      <c r="K643" s="1" t="n">
        <v>0.190054295968878</v>
      </c>
      <c r="L643" s="2" t="n">
        <v>-1.8265569621677E-013</v>
      </c>
      <c r="M643" s="1" t="n">
        <v>0.132223793467176</v>
      </c>
      <c r="N643" s="2" t="n">
        <v>5.50246029156562E-013</v>
      </c>
      <c r="O643" s="1" t="n">
        <v>0.0793571790698024</v>
      </c>
      <c r="P643" s="2" t="n">
        <v>-5.35841649015963E-013</v>
      </c>
    </row>
    <row r="644" customFormat="false" ht="12.75" hidden="false" customHeight="false" outlineLevel="0" collapsed="false">
      <c r="A644" s="1" t="n">
        <v>1.755</v>
      </c>
      <c r="B644" s="1" t="n">
        <v>0</v>
      </c>
      <c r="C644" s="1" t="n">
        <v>-14.839</v>
      </c>
      <c r="D644" s="1" t="n">
        <v>0.274</v>
      </c>
      <c r="E644" s="1" t="n">
        <v>0</v>
      </c>
      <c r="F644" s="1" t="n">
        <v>0</v>
      </c>
      <c r="G644" s="1" t="n">
        <v>-4976.57948922031</v>
      </c>
      <c r="H644" s="1" t="n">
        <v>0</v>
      </c>
      <c r="I644" s="1" t="n">
        <v>0.243638819105115</v>
      </c>
      <c r="J644" s="2" t="n">
        <v>-7.02394636778812E-013</v>
      </c>
      <c r="K644" s="1" t="n">
        <v>0.189531007022822</v>
      </c>
      <c r="L644" s="2" t="n">
        <v>1.62961979625764E-014</v>
      </c>
      <c r="M644" s="1" t="n">
        <v>0.133112728462379</v>
      </c>
      <c r="N644" s="2" t="n">
        <v>4.36559083684723E-013</v>
      </c>
      <c r="O644" s="1" t="n">
        <v>0.0801052057458662</v>
      </c>
      <c r="P644" s="2" t="n">
        <v>-5.92685211543735E-013</v>
      </c>
    </row>
    <row r="645" customFormat="false" ht="12.75" hidden="false" customHeight="false" outlineLevel="0" collapsed="false">
      <c r="A645" s="1" t="n">
        <v>1.756</v>
      </c>
      <c r="B645" s="1" t="n">
        <v>0</v>
      </c>
      <c r="C645" s="1" t="n">
        <v>-14.589</v>
      </c>
      <c r="D645" s="1" t="n">
        <v>0.27</v>
      </c>
      <c r="E645" s="1" t="n">
        <v>0</v>
      </c>
      <c r="F645" s="1" t="n">
        <v>0</v>
      </c>
      <c r="G645" s="1" t="n">
        <v>-4976.57943849647</v>
      </c>
      <c r="H645" s="1" t="n">
        <v>0</v>
      </c>
      <c r="I645" s="1" t="n">
        <v>0.243679827698372</v>
      </c>
      <c r="J645" s="2" t="n">
        <v>-9.13279042672977E-014</v>
      </c>
      <c r="K645" s="1" t="n">
        <v>0.189802111000802</v>
      </c>
      <c r="L645" s="2" t="n">
        <v>1.58404704630253E-013</v>
      </c>
      <c r="M645" s="1" t="n">
        <v>0.132784722571103</v>
      </c>
      <c r="N645" s="2" t="n">
        <v>5.50245860679823E-013</v>
      </c>
      <c r="O645" s="1" t="n">
        <v>0.0811489880768761</v>
      </c>
      <c r="P645" s="2" t="n">
        <v>-3.65311617069191E-013</v>
      </c>
    </row>
    <row r="646" customFormat="false" ht="12.75" hidden="false" customHeight="false" outlineLevel="0" collapsed="false">
      <c r="A646" s="1" t="n">
        <v>1.758</v>
      </c>
      <c r="B646" s="1" t="n">
        <v>0</v>
      </c>
      <c r="C646" s="1" t="n">
        <v>-14.339</v>
      </c>
      <c r="D646" s="1" t="n">
        <v>0.265</v>
      </c>
      <c r="E646" s="1" t="n">
        <v>0</v>
      </c>
      <c r="F646" s="1" t="n">
        <v>0</v>
      </c>
      <c r="G646" s="1" t="n">
        <v>-4976.57881325535</v>
      </c>
      <c r="H646" s="1" t="n">
        <v>0</v>
      </c>
      <c r="I646" s="1" t="n">
        <v>0.244256824643088</v>
      </c>
      <c r="J646" s="2" t="n">
        <v>1.11659469411673E-012</v>
      </c>
      <c r="K646" s="1" t="n">
        <v>0.191716303139486</v>
      </c>
      <c r="L646" s="2" t="n">
        <v>-2.67921041642103E-013</v>
      </c>
      <c r="M646" s="1" t="n">
        <v>0.13395747803898</v>
      </c>
      <c r="N646" s="2" t="n">
        <v>6.63932541176996E-013</v>
      </c>
      <c r="O646" s="1" t="n">
        <v>0.0797640342596253</v>
      </c>
      <c r="P646" s="2" t="n">
        <v>-4.22155245562589E-013</v>
      </c>
    </row>
    <row r="647" customFormat="false" ht="12.75" hidden="false" customHeight="false" outlineLevel="0" collapsed="false">
      <c r="A647" s="1" t="n">
        <v>1.759</v>
      </c>
      <c r="B647" s="1" t="n">
        <v>0</v>
      </c>
      <c r="C647" s="1" t="n">
        <v>-14.089</v>
      </c>
      <c r="D647" s="1" t="n">
        <v>0.26</v>
      </c>
      <c r="E647" s="1" t="n">
        <v>0</v>
      </c>
      <c r="F647" s="1" t="n">
        <v>0</v>
      </c>
      <c r="G647" s="1" t="n">
        <v>-4976.57915466152</v>
      </c>
      <c r="H647" s="1" t="n">
        <v>0</v>
      </c>
      <c r="I647" s="1" t="n">
        <v>0.244125298515257</v>
      </c>
      <c r="J647" s="2" t="n">
        <v>1.92889138440174E-013</v>
      </c>
      <c r="K647" s="1" t="n">
        <v>0.190850654650376</v>
      </c>
      <c r="L647" s="2" t="n">
        <v>-9.73907834365199E-014</v>
      </c>
      <c r="M647" s="1" t="n">
        <v>0.134185730100455</v>
      </c>
      <c r="N647" s="2" t="n">
        <v>6.63932543611734E-013</v>
      </c>
      <c r="O647" s="1" t="n">
        <v>0.0799079230260702</v>
      </c>
      <c r="P647" s="2" t="n">
        <v>-5.92685498898696E-013</v>
      </c>
    </row>
    <row r="648" customFormat="false" ht="12.75" hidden="false" customHeight="false" outlineLevel="0" collapsed="false">
      <c r="A648" s="1" t="n">
        <v>1.76</v>
      </c>
      <c r="B648" s="1" t="n">
        <v>0</v>
      </c>
      <c r="C648" s="1" t="n">
        <v>-13.839</v>
      </c>
      <c r="D648" s="1" t="n">
        <v>0.256</v>
      </c>
      <c r="E648" s="1" t="n">
        <v>0</v>
      </c>
      <c r="F648" s="1" t="n">
        <v>0</v>
      </c>
      <c r="G648" s="1" t="n">
        <v>-4976.57979239247</v>
      </c>
      <c r="H648" s="1" t="n">
        <v>0</v>
      </c>
      <c r="I648" s="1" t="n">
        <v>0.243623724473395</v>
      </c>
      <c r="J648" s="2" t="n">
        <v>-1.62382275687322E-013</v>
      </c>
      <c r="K648" s="1" t="n">
        <v>0.192152230976006</v>
      </c>
      <c r="L648" s="2" t="n">
        <v>-1.25812585361816E-013</v>
      </c>
      <c r="M648" s="1" t="n">
        <v>0.133381868126293</v>
      </c>
      <c r="N648" s="2" t="n">
        <v>5.5024556714778E-013</v>
      </c>
      <c r="O648" s="1" t="n">
        <v>0.0813517917418096</v>
      </c>
      <c r="P648" s="2" t="n">
        <v>-4.78998846166864E-013</v>
      </c>
    </row>
    <row r="649" customFormat="false" ht="12.75" hidden="false" customHeight="false" outlineLevel="0" collapsed="false">
      <c r="A649" s="1" t="n">
        <v>1.761</v>
      </c>
      <c r="B649" s="1" t="n">
        <v>0</v>
      </c>
      <c r="C649" s="1" t="n">
        <v>-13.589</v>
      </c>
      <c r="D649" s="1" t="n">
        <v>0.251</v>
      </c>
      <c r="E649" s="1" t="n">
        <v>0</v>
      </c>
      <c r="F649" s="1" t="n">
        <v>0</v>
      </c>
      <c r="G649" s="1" t="n">
        <v>-4976.57820090834</v>
      </c>
      <c r="H649" s="1" t="n">
        <v>0</v>
      </c>
      <c r="I649" s="1" t="n">
        <v>0.245223379833277</v>
      </c>
      <c r="J649" s="2" t="n">
        <v>1.92889093257995E-013</v>
      </c>
      <c r="K649" s="1" t="n">
        <v>0.191303865471042</v>
      </c>
      <c r="L649" s="2" t="n">
        <v>-3.53186258674514E-013</v>
      </c>
      <c r="M649" s="1" t="n">
        <v>0.134541490249859</v>
      </c>
      <c r="N649" s="2" t="n">
        <v>2.66028476039541E-013</v>
      </c>
      <c r="O649" s="1" t="n">
        <v>0.0818282824364189</v>
      </c>
      <c r="P649" s="2" t="n">
        <v>-2.51625166462564E-013</v>
      </c>
    </row>
    <row r="650" customFormat="false" ht="12.75" hidden="false" customHeight="false" outlineLevel="0" collapsed="false">
      <c r="A650" s="1" t="n">
        <v>1.762</v>
      </c>
      <c r="B650" s="1" t="n">
        <v>0</v>
      </c>
      <c r="C650" s="1" t="n">
        <v>-13.339</v>
      </c>
      <c r="D650" s="1" t="n">
        <v>0.246</v>
      </c>
      <c r="E650" s="1" t="n">
        <v>0</v>
      </c>
      <c r="F650" s="1" t="n">
        <v>0</v>
      </c>
      <c r="G650" s="1" t="n">
        <v>-4976.5774814481</v>
      </c>
      <c r="H650" s="1" t="n">
        <v>0</v>
      </c>
      <c r="I650" s="1" t="n">
        <v>0.24591328649143</v>
      </c>
      <c r="J650" s="2" t="n">
        <v>-1.90803977828491E-013</v>
      </c>
      <c r="K650" s="1" t="n">
        <v>0.191656584756004</v>
      </c>
      <c r="L650" s="2" t="n">
        <v>-1.25812570783345E-013</v>
      </c>
      <c r="M650" s="1" t="n">
        <v>0.136005215863861</v>
      </c>
      <c r="N650" s="2" t="n">
        <v>3.22871913572254E-013</v>
      </c>
      <c r="O650" s="1" t="n">
        <v>0.081307879476384</v>
      </c>
      <c r="P650" s="2" t="n">
        <v>-3.65311979288307E-013</v>
      </c>
    </row>
    <row r="651" customFormat="false" ht="12.75" hidden="false" customHeight="false" outlineLevel="0" collapsed="false">
      <c r="A651" s="1" t="n">
        <v>1.763</v>
      </c>
      <c r="B651" s="1" t="n">
        <v>0</v>
      </c>
      <c r="C651" s="1" t="n">
        <v>-13.089</v>
      </c>
      <c r="D651" s="1" t="n">
        <v>0.242</v>
      </c>
      <c r="E651" s="1" t="n">
        <v>0</v>
      </c>
      <c r="F651" s="1" t="n">
        <v>0</v>
      </c>
      <c r="G651" s="1" t="n">
        <v>-4976.57841076683</v>
      </c>
      <c r="H651" s="1" t="n">
        <v>0</v>
      </c>
      <c r="I651" s="1" t="n">
        <v>0.245921835739381</v>
      </c>
      <c r="J651" s="2" t="n">
        <v>-4.86953790895057E-014</v>
      </c>
      <c r="K651" s="1" t="n">
        <v>0.191512325712921</v>
      </c>
      <c r="L651" s="2" t="n">
        <v>-2.11077595900627E-013</v>
      </c>
      <c r="M651" s="1" t="n">
        <v>0.135445302066017</v>
      </c>
      <c r="N651" s="2" t="n">
        <v>4.93402324915573E-013</v>
      </c>
      <c r="O651" s="1" t="n">
        <v>0.0800520184857305</v>
      </c>
      <c r="P651" s="2" t="n">
        <v>-3.65311772940447E-013</v>
      </c>
    </row>
    <row r="652" customFormat="false" ht="12.75" hidden="false" customHeight="false" outlineLevel="0" collapsed="false">
      <c r="A652" s="1" t="n">
        <v>1.764</v>
      </c>
      <c r="B652" s="1" t="n">
        <v>0</v>
      </c>
      <c r="C652" s="1" t="n">
        <v>-12.839</v>
      </c>
      <c r="D652" s="1" t="n">
        <v>0.237</v>
      </c>
      <c r="E652" s="1" t="n">
        <v>0</v>
      </c>
      <c r="F652" s="1" t="n">
        <v>0</v>
      </c>
      <c r="G652" s="1" t="n">
        <v>-4976.57796916696</v>
      </c>
      <c r="H652" s="1" t="n">
        <v>0</v>
      </c>
      <c r="I652" s="1" t="n">
        <v>0.244755216575868</v>
      </c>
      <c r="J652" s="2" t="n">
        <v>6.61847297798255E-013</v>
      </c>
      <c r="K652" s="1" t="n">
        <v>0.193241826378255</v>
      </c>
      <c r="L652" s="2" t="n">
        <v>-5.80559936240558E-013</v>
      </c>
      <c r="M652" s="1" t="n">
        <v>0.133944559983661</v>
      </c>
      <c r="N652" s="2" t="n">
        <v>6.07088986020171E-013</v>
      </c>
      <c r="O652" s="1" t="n">
        <v>0.0804561517670095</v>
      </c>
      <c r="P652" s="2" t="n">
        <v>-7.63215940455461E-013</v>
      </c>
    </row>
    <row r="653" customFormat="false" ht="12.75" hidden="false" customHeight="false" outlineLevel="0" collapsed="false">
      <c r="A653" s="1" t="n">
        <v>1.765</v>
      </c>
      <c r="B653" s="1" t="n">
        <v>0</v>
      </c>
      <c r="C653" s="1" t="n">
        <v>-12.589</v>
      </c>
      <c r="D653" s="1" t="n">
        <v>0.233</v>
      </c>
      <c r="E653" s="1" t="n">
        <v>0</v>
      </c>
      <c r="F653" s="1" t="n">
        <v>0</v>
      </c>
      <c r="G653" s="1" t="n">
        <v>-4976.57856718694</v>
      </c>
      <c r="H653" s="1" t="n">
        <v>0</v>
      </c>
      <c r="I653" s="1" t="n">
        <v>0.246465215732258</v>
      </c>
      <c r="J653" s="2" t="n">
        <v>-5.88707995044162E-013</v>
      </c>
      <c r="K653" s="1" t="n">
        <v>0.194850889067482</v>
      </c>
      <c r="L653" s="2" t="n">
        <v>-6.65825220341052E-013</v>
      </c>
      <c r="M653" s="1" t="n">
        <v>0.135269772474146</v>
      </c>
      <c r="N653" s="2" t="n">
        <v>4.93401914584632E-013</v>
      </c>
      <c r="O653" s="1" t="n">
        <v>0.0818234670850586</v>
      </c>
      <c r="P653" s="2" t="n">
        <v>-6.49529414352408E-013</v>
      </c>
    </row>
    <row r="654" customFormat="false" ht="12.75" hidden="false" customHeight="false" outlineLevel="0" collapsed="false">
      <c r="A654" s="1" t="n">
        <v>1.766</v>
      </c>
      <c r="B654" s="1" t="n">
        <v>0</v>
      </c>
      <c r="C654" s="1" t="n">
        <v>-12.339</v>
      </c>
      <c r="D654" s="1" t="n">
        <v>0.228</v>
      </c>
      <c r="E654" s="1" t="n">
        <v>0</v>
      </c>
      <c r="F654" s="1" t="n">
        <v>0</v>
      </c>
      <c r="G654" s="1" t="n">
        <v>-4976.57785346798</v>
      </c>
      <c r="H654" s="1" t="n">
        <v>0</v>
      </c>
      <c r="I654" s="1" t="n">
        <v>0.249334331324121</v>
      </c>
      <c r="J654" s="2" t="n">
        <v>6.19214639288742E-013</v>
      </c>
      <c r="K654" s="1" t="n">
        <v>0.195556706332525</v>
      </c>
      <c r="L654" s="2" t="n">
        <v>-9.73910646515037E-014</v>
      </c>
      <c r="M654" s="1" t="n">
        <v>0.136779884178111</v>
      </c>
      <c r="N654" s="2" t="n">
        <v>5.50245284067643E-013</v>
      </c>
      <c r="O654" s="1" t="n">
        <v>0.0823868149388716</v>
      </c>
      <c r="P654" s="2" t="n">
        <v>-5.35842642467855E-013</v>
      </c>
    </row>
    <row r="655" customFormat="false" ht="12.75" hidden="false" customHeight="false" outlineLevel="0" collapsed="false">
      <c r="A655" s="1" t="n">
        <v>1.767</v>
      </c>
      <c r="B655" s="1" t="n">
        <v>0</v>
      </c>
      <c r="C655" s="1" t="n">
        <v>-12.089</v>
      </c>
      <c r="D655" s="1" t="n">
        <v>0.223</v>
      </c>
      <c r="E655" s="1" t="n">
        <v>0</v>
      </c>
      <c r="F655" s="1" t="n">
        <v>0</v>
      </c>
      <c r="G655" s="1" t="n">
        <v>-4976.57840611445</v>
      </c>
      <c r="H655" s="1" t="n">
        <v>0</v>
      </c>
      <c r="I655" s="1" t="n">
        <v>0.2488827534726</v>
      </c>
      <c r="J655" s="2" t="n">
        <v>-1.24240726373795E-012</v>
      </c>
      <c r="K655" s="1" t="n">
        <v>0.193957071606604</v>
      </c>
      <c r="L655" s="2" t="n">
        <v>-1.82656063613183E-013</v>
      </c>
      <c r="M655" s="1" t="n">
        <v>0.137320605269139</v>
      </c>
      <c r="N655" s="2" t="n">
        <v>4.93402059201133E-013</v>
      </c>
      <c r="O655" s="1" t="n">
        <v>0.0813838553330868</v>
      </c>
      <c r="P655" s="2" t="n">
        <v>-5.92685802669599E-013</v>
      </c>
    </row>
    <row r="656" customFormat="false" ht="12.75" hidden="false" customHeight="false" outlineLevel="0" collapsed="false">
      <c r="A656" s="1" t="n">
        <v>1.768</v>
      </c>
      <c r="B656" s="1" t="n">
        <v>0</v>
      </c>
      <c r="C656" s="1" t="n">
        <v>-11.839</v>
      </c>
      <c r="D656" s="1" t="n">
        <v>0.219</v>
      </c>
      <c r="E656" s="1" t="n">
        <v>0</v>
      </c>
      <c r="F656" s="1" t="n">
        <v>0</v>
      </c>
      <c r="G656" s="1" t="n">
        <v>-4976.57717921884</v>
      </c>
      <c r="H656" s="1" t="n">
        <v>0</v>
      </c>
      <c r="I656" s="1" t="n">
        <v>0.248094778461592</v>
      </c>
      <c r="J656" s="2" t="n">
        <v>-9.29768461163127E-013</v>
      </c>
      <c r="K656" s="1" t="n">
        <v>0.193967404035362</v>
      </c>
      <c r="L656" s="2" t="n">
        <v>-4.66873160236458E-013</v>
      </c>
      <c r="M656" s="1" t="n">
        <v>0.137745123980636</v>
      </c>
      <c r="N656" s="2" t="n">
        <v>6.63932312304705E-013</v>
      </c>
      <c r="O656" s="1" t="n">
        <v>0.0812956703738337</v>
      </c>
      <c r="P656" s="2" t="n">
        <v>-4.22155550725644E-013</v>
      </c>
    </row>
    <row r="657" customFormat="false" ht="12.75" hidden="false" customHeight="false" outlineLevel="0" collapsed="false">
      <c r="A657" s="1" t="n">
        <v>1.769</v>
      </c>
      <c r="B657" s="1" t="n">
        <v>0</v>
      </c>
      <c r="C657" s="1" t="n">
        <v>-11.589</v>
      </c>
      <c r="D657" s="1" t="n">
        <v>0.214</v>
      </c>
      <c r="E657" s="1" t="n">
        <v>0</v>
      </c>
      <c r="F657" s="1" t="n">
        <v>0</v>
      </c>
      <c r="G657" s="1" t="n">
        <v>-4976.57648104856</v>
      </c>
      <c r="H657" s="1" t="n">
        <v>0</v>
      </c>
      <c r="I657" s="1" t="n">
        <v>0.247919190248609</v>
      </c>
      <c r="J657" s="2" t="n">
        <v>-6.73973085741027E-013</v>
      </c>
      <c r="K657" s="1" t="n">
        <v>0.195704283916399</v>
      </c>
      <c r="L657" s="2" t="n">
        <v>-4.05475376834704E-014</v>
      </c>
      <c r="M657" s="1" t="n">
        <v>0.136656868044639</v>
      </c>
      <c r="N657" s="2" t="n">
        <v>3.22871770785249E-013</v>
      </c>
      <c r="O657" s="1" t="n">
        <v>0.082191579142517</v>
      </c>
      <c r="P657" s="2" t="n">
        <v>-4.78999007392597E-013</v>
      </c>
    </row>
    <row r="658" customFormat="false" ht="12.75" hidden="false" customHeight="false" outlineLevel="0" collapsed="false">
      <c r="A658" s="1" t="n">
        <v>1.77</v>
      </c>
      <c r="B658" s="1" t="n">
        <v>0</v>
      </c>
      <c r="C658" s="1" t="n">
        <v>-11.339</v>
      </c>
      <c r="D658" s="1" t="n">
        <v>0.209</v>
      </c>
      <c r="E658" s="1" t="n">
        <v>0</v>
      </c>
      <c r="F658" s="1" t="n">
        <v>0</v>
      </c>
      <c r="G658" s="1" t="n">
        <v>-4976.57566175303</v>
      </c>
      <c r="H658" s="1" t="n">
        <v>0</v>
      </c>
      <c r="I658" s="1" t="n">
        <v>0.249776606222724</v>
      </c>
      <c r="J658" s="2" t="n">
        <v>9.17642614819064E-013</v>
      </c>
      <c r="K658" s="1" t="n">
        <v>0.195354725212894</v>
      </c>
      <c r="L658" s="2" t="n">
        <v>-1.82656139920557E-013</v>
      </c>
      <c r="M658" s="1" t="n">
        <v>0.138294819536497</v>
      </c>
      <c r="N658" s="2" t="n">
        <v>6.07088782461689E-013</v>
      </c>
      <c r="O658" s="1" t="n">
        <v>0.0829465037474222</v>
      </c>
      <c r="P658" s="2" t="n">
        <v>-5.92685955284345E-013</v>
      </c>
    </row>
    <row r="659" customFormat="false" ht="12.75" hidden="false" customHeight="false" outlineLevel="0" collapsed="false">
      <c r="A659" s="1" t="n">
        <v>1.771</v>
      </c>
      <c r="B659" s="1" t="n">
        <v>0</v>
      </c>
      <c r="C659" s="1" t="n">
        <v>-11.089</v>
      </c>
      <c r="D659" s="1" t="n">
        <v>0.205</v>
      </c>
      <c r="E659" s="1" t="n">
        <v>0</v>
      </c>
      <c r="F659" s="1" t="n">
        <v>0</v>
      </c>
      <c r="G659" s="1" t="n">
        <v>-4976.57690291113</v>
      </c>
      <c r="H659" s="1" t="n">
        <v>0</v>
      </c>
      <c r="I659" s="1" t="n">
        <v>0.249823826452825</v>
      </c>
      <c r="J659" s="2" t="n">
        <v>-7.71172902036778E-014</v>
      </c>
      <c r="K659" s="1" t="n">
        <v>0.194021912660162</v>
      </c>
      <c r="L659" s="2" t="n">
        <v>-2.67921418128972E-013</v>
      </c>
      <c r="M659" s="1" t="n">
        <v>0.137666791232903</v>
      </c>
      <c r="N659" s="2" t="n">
        <v>3.79714882142653E-013</v>
      </c>
      <c r="O659" s="1" t="n">
        <v>0.0809109341982435</v>
      </c>
      <c r="P659" s="2" t="n">
        <v>-6.49529673979559E-013</v>
      </c>
    </row>
    <row r="660" customFormat="false" ht="12.75" hidden="false" customHeight="false" outlineLevel="0" collapsed="false">
      <c r="A660" s="1" t="n">
        <v>1.772</v>
      </c>
      <c r="B660" s="1" t="n">
        <v>0</v>
      </c>
      <c r="C660" s="1" t="n">
        <v>-10.839</v>
      </c>
      <c r="D660" s="1" t="n">
        <v>0.2</v>
      </c>
      <c r="E660" s="1" t="n">
        <v>0</v>
      </c>
      <c r="F660" s="1" t="n">
        <v>0</v>
      </c>
      <c r="G660" s="1" t="n">
        <v>-4976.57683353266</v>
      </c>
      <c r="H660" s="1" t="n">
        <v>0</v>
      </c>
      <c r="I660" s="1" t="n">
        <v>0.249477066226092</v>
      </c>
      <c r="J660" s="2" t="n">
        <v>-9.01346849442481E-013</v>
      </c>
      <c r="K660" s="1" t="n">
        <v>0.194066045801975</v>
      </c>
      <c r="L660" s="2" t="n">
        <v>-1.82656261351934E-013</v>
      </c>
      <c r="M660" s="1" t="n">
        <v>0.137289218575035</v>
      </c>
      <c r="N660" s="2" t="n">
        <v>3.79714924871391E-013</v>
      </c>
      <c r="O660" s="1" t="n">
        <v>0.0823410657150703</v>
      </c>
      <c r="P660" s="2" t="n">
        <v>-5.926861981471E-013</v>
      </c>
    </row>
    <row r="661" customFormat="false" ht="12.75" hidden="false" customHeight="false" outlineLevel="0" collapsed="false">
      <c r="A661" s="1" t="n">
        <v>1.773</v>
      </c>
      <c r="B661" s="1" t="n">
        <v>0</v>
      </c>
      <c r="C661" s="1" t="n">
        <v>-10.589</v>
      </c>
      <c r="D661" s="1" t="n">
        <v>0.196</v>
      </c>
      <c r="E661" s="1" t="n">
        <v>0</v>
      </c>
      <c r="F661" s="1" t="n">
        <v>0</v>
      </c>
      <c r="G661" s="1" t="n">
        <v>-4976.57445562223</v>
      </c>
      <c r="H661" s="1" t="n">
        <v>0</v>
      </c>
      <c r="I661" s="1" t="n">
        <v>0.250132248954344</v>
      </c>
      <c r="J661" s="2" t="n">
        <v>3.49208344440219E-013</v>
      </c>
      <c r="K661" s="1" t="n">
        <v>0.195487793977009</v>
      </c>
      <c r="L661" s="2" t="n">
        <v>-2.96343141183702E-013</v>
      </c>
      <c r="M661" s="1" t="n">
        <v>0.13874005395553</v>
      </c>
      <c r="N661" s="2" t="n">
        <v>7.20775374871011E-013</v>
      </c>
      <c r="O661" s="1" t="n">
        <v>0.0835700278793183</v>
      </c>
      <c r="P661" s="2" t="n">
        <v>-5.35842863506596E-013</v>
      </c>
    </row>
    <row r="662" customFormat="false" ht="12.75" hidden="false" customHeight="false" outlineLevel="0" collapsed="false">
      <c r="A662" s="1" t="n">
        <v>1.773</v>
      </c>
      <c r="B662" s="1" t="n">
        <v>0</v>
      </c>
      <c r="C662" s="1" t="n">
        <v>-10.339</v>
      </c>
      <c r="D662" s="1" t="n">
        <v>0.191</v>
      </c>
      <c r="E662" s="1" t="n">
        <v>0</v>
      </c>
      <c r="F662" s="1" t="n">
        <v>0</v>
      </c>
      <c r="G662" s="1" t="n">
        <v>-4976.57509840353</v>
      </c>
      <c r="H662" s="1" t="n">
        <v>0</v>
      </c>
      <c r="I662" s="1" t="n">
        <v>0.247221190201429</v>
      </c>
      <c r="J662" s="2" t="n">
        <v>1.07623869771459E-013</v>
      </c>
      <c r="K662" s="1" t="n">
        <v>0.196797184684129</v>
      </c>
      <c r="L662" s="2" t="n">
        <v>-3.24764739634757E-013</v>
      </c>
      <c r="M662" s="1" t="n">
        <v>0.13832121978291</v>
      </c>
      <c r="N662" s="2" t="n">
        <v>5.5024528475761E-013</v>
      </c>
      <c r="O662" s="1" t="n">
        <v>0.0820398943705527</v>
      </c>
      <c r="P662" s="2" t="n">
        <v>-6.49529479269515E-013</v>
      </c>
    </row>
    <row r="663" customFormat="false" ht="12.75" hidden="false" customHeight="false" outlineLevel="0" collapsed="false">
      <c r="A663" s="1" t="n">
        <v>1.774</v>
      </c>
      <c r="B663" s="1" t="n">
        <v>0</v>
      </c>
      <c r="C663" s="1" t="n">
        <v>-10.089</v>
      </c>
      <c r="D663" s="1" t="n">
        <v>0.186</v>
      </c>
      <c r="E663" s="1" t="n">
        <v>0</v>
      </c>
      <c r="F663" s="1" t="n">
        <v>0</v>
      </c>
      <c r="G663" s="1" t="n">
        <v>-4976.57533753529</v>
      </c>
      <c r="H663" s="1" t="n">
        <v>0</v>
      </c>
      <c r="I663" s="1" t="n">
        <v>0.248676803030861</v>
      </c>
      <c r="J663" s="2" t="n">
        <v>2.92364880626337E-013</v>
      </c>
      <c r="K663" s="1" t="n">
        <v>0.198149787896938</v>
      </c>
      <c r="L663" s="2" t="n">
        <v>4.47172820749974E-014</v>
      </c>
      <c r="M663" s="1" t="n">
        <v>0.138859745748135</v>
      </c>
      <c r="N663" s="2" t="n">
        <v>6.07088402290172E-013</v>
      </c>
      <c r="O663" s="1" t="n">
        <v>0.0833956235983635</v>
      </c>
      <c r="P663" s="2" t="n">
        <v>-5.35843043318893E-013</v>
      </c>
    </row>
    <row r="664" customFormat="false" ht="12.75" hidden="false" customHeight="false" outlineLevel="0" collapsed="false">
      <c r="A664" s="1" t="n">
        <v>1.775</v>
      </c>
      <c r="B664" s="1" t="n">
        <v>0</v>
      </c>
      <c r="C664" s="1" t="n">
        <v>-9.839</v>
      </c>
      <c r="D664" s="1" t="n">
        <v>0.182</v>
      </c>
      <c r="E664" s="1" t="n">
        <v>0</v>
      </c>
      <c r="F664" s="1" t="n">
        <v>0</v>
      </c>
      <c r="G664" s="1" t="n">
        <v>-4976.57559520059</v>
      </c>
      <c r="H664" s="1" t="n">
        <v>0</v>
      </c>
      <c r="I664" s="1" t="n">
        <v>0.25077559264173</v>
      </c>
      <c r="J664" s="2" t="n">
        <v>4.91316850761962E-013</v>
      </c>
      <c r="K664" s="1" t="n">
        <v>0.199095945642114</v>
      </c>
      <c r="L664" s="2" t="n">
        <v>-2.67921513413853E-013</v>
      </c>
      <c r="M664" s="1" t="n">
        <v>0.13844362189883</v>
      </c>
      <c r="N664" s="2" t="n">
        <v>4.93401576936947E-013</v>
      </c>
      <c r="O664" s="1" t="n">
        <v>0.0844438334773656</v>
      </c>
      <c r="P664" s="2" t="n">
        <v>-2.51625932523666E-013</v>
      </c>
    </row>
    <row r="665" customFormat="false" ht="12.75" hidden="false" customHeight="false" outlineLevel="0" collapsed="false">
      <c r="A665" s="1" t="n">
        <v>1.776</v>
      </c>
      <c r="B665" s="1" t="n">
        <v>0</v>
      </c>
      <c r="C665" s="1" t="n">
        <v>-9.589</v>
      </c>
      <c r="D665" s="1" t="n">
        <v>0.177</v>
      </c>
      <c r="E665" s="1" t="n">
        <v>0</v>
      </c>
      <c r="F665" s="1" t="n">
        <v>0</v>
      </c>
      <c r="G665" s="1" t="n">
        <v>-4976.57610740292</v>
      </c>
      <c r="H665" s="1" t="n">
        <v>0</v>
      </c>
      <c r="I665" s="1" t="n">
        <v>0.250856994516113</v>
      </c>
      <c r="J665" s="2" t="n">
        <v>-2.19225878139124E-013</v>
      </c>
      <c r="K665" s="1" t="n">
        <v>0.19816823111924</v>
      </c>
      <c r="L665" s="2" t="n">
        <v>-1.54234661974208E-013</v>
      </c>
      <c r="M665" s="1" t="n">
        <v>0.138482940795058</v>
      </c>
      <c r="N665" s="2" t="n">
        <v>3.79714759792375E-013</v>
      </c>
      <c r="O665" s="1" t="n">
        <v>0.0835952042924077</v>
      </c>
      <c r="P665" s="2" t="n">
        <v>-5.92686418252455E-013</v>
      </c>
    </row>
    <row r="666" customFormat="false" ht="12.75" hidden="false" customHeight="false" outlineLevel="0" collapsed="false">
      <c r="A666" s="1" t="n">
        <v>1.777</v>
      </c>
      <c r="B666" s="1" t="n">
        <v>0</v>
      </c>
      <c r="C666" s="1" t="n">
        <v>-9.339</v>
      </c>
      <c r="D666" s="1" t="n">
        <v>0.173</v>
      </c>
      <c r="E666" s="1" t="n">
        <v>0</v>
      </c>
      <c r="F666" s="1" t="n">
        <v>0</v>
      </c>
      <c r="G666" s="1" t="n">
        <v>-4976.57415076101</v>
      </c>
      <c r="H666" s="1" t="n">
        <v>0</v>
      </c>
      <c r="I666" s="1" t="n">
        <v>0.252238640761334</v>
      </c>
      <c r="J666" s="2" t="n">
        <v>-5.31864750343239E-013</v>
      </c>
      <c r="K666" s="1" t="n">
        <v>0.199116419485335</v>
      </c>
      <c r="L666" s="2" t="n">
        <v>-2.39499927204762E-013</v>
      </c>
      <c r="M666" s="1" t="n">
        <v>0.140254856397689</v>
      </c>
      <c r="N666" s="2" t="n">
        <v>4.93401392104977E-013</v>
      </c>
      <c r="O666" s="1" t="n">
        <v>0.0838630659882256</v>
      </c>
      <c r="P666" s="2" t="n">
        <v>-6.49530110991948E-013</v>
      </c>
    </row>
    <row r="667" customFormat="false" ht="12.75" hidden="false" customHeight="false" outlineLevel="0" collapsed="false">
      <c r="A667" s="1" t="n">
        <v>1.777</v>
      </c>
      <c r="B667" s="1" t="n">
        <v>0</v>
      </c>
      <c r="C667" s="1" t="n">
        <v>-9.089</v>
      </c>
      <c r="D667" s="1" t="n">
        <v>0.168</v>
      </c>
      <c r="E667" s="1" t="n">
        <v>0</v>
      </c>
      <c r="F667" s="1" t="n">
        <v>0</v>
      </c>
      <c r="G667" s="1" t="n">
        <v>-4976.57453058078</v>
      </c>
      <c r="H667" s="1" t="n">
        <v>0</v>
      </c>
      <c r="I667" s="1" t="n">
        <v>0.251331206409702</v>
      </c>
      <c r="J667" s="2" t="n">
        <v>3.20786643962645E-013</v>
      </c>
      <c r="K667" s="1" t="n">
        <v>0.198190634159914</v>
      </c>
      <c r="L667" s="2" t="n">
        <v>-1.25812866695617E-013</v>
      </c>
      <c r="M667" s="1" t="n">
        <v>0.139519749656301</v>
      </c>
      <c r="N667" s="2" t="n">
        <v>6.07088564007886E-013</v>
      </c>
      <c r="O667" s="1" t="n">
        <v>0.0840879555133256</v>
      </c>
      <c r="P667" s="2" t="n">
        <v>-6.49529665416891E-013</v>
      </c>
    </row>
    <row r="668" customFormat="false" ht="12.75" hidden="false" customHeight="false" outlineLevel="0" collapsed="false">
      <c r="A668" s="1" t="n">
        <v>1.778</v>
      </c>
      <c r="B668" s="1" t="n">
        <v>0</v>
      </c>
      <c r="C668" s="1" t="n">
        <v>-8.839</v>
      </c>
      <c r="D668" s="1" t="n">
        <v>0.163</v>
      </c>
      <c r="E668" s="1" t="n">
        <v>0</v>
      </c>
      <c r="F668" s="1" t="n">
        <v>0</v>
      </c>
      <c r="G668" s="1" t="n">
        <v>-4976.57413989608</v>
      </c>
      <c r="H668" s="1" t="n">
        <v>0</v>
      </c>
      <c r="I668" s="1" t="n">
        <v>0.251974610325362</v>
      </c>
      <c r="J668" s="2" t="n">
        <v>1.05975094892177E-012</v>
      </c>
      <c r="K668" s="1" t="n">
        <v>0.199036322978714</v>
      </c>
      <c r="L668" s="2" t="n">
        <v>-2.39499984879984E-013</v>
      </c>
      <c r="M668" s="1" t="n">
        <v>0.140806628489486</v>
      </c>
      <c r="N668" s="2" t="n">
        <v>7.20774981035376E-013</v>
      </c>
      <c r="O668" s="1" t="n">
        <v>0.0853502570287787</v>
      </c>
      <c r="P668" s="2" t="n">
        <v>-5.35843388620776E-013</v>
      </c>
    </row>
    <row r="669" customFormat="false" ht="12.75" hidden="false" customHeight="false" outlineLevel="0" collapsed="false">
      <c r="A669" s="1" t="n">
        <v>1.779</v>
      </c>
      <c r="B669" s="1" t="n">
        <v>0</v>
      </c>
      <c r="C669" s="1" t="n">
        <v>-8.589</v>
      </c>
      <c r="D669" s="1" t="n">
        <v>0.159</v>
      </c>
      <c r="E669" s="1" t="n">
        <v>0</v>
      </c>
      <c r="F669" s="1" t="n">
        <v>0</v>
      </c>
      <c r="G669" s="1" t="n">
        <v>-4976.57461856323</v>
      </c>
      <c r="H669" s="1" t="n">
        <v>0</v>
      </c>
      <c r="I669" s="1" t="n">
        <v>0.251507761247552</v>
      </c>
      <c r="J669" s="2" t="n">
        <v>3.49208176335779E-013</v>
      </c>
      <c r="K669" s="1" t="n">
        <v>0.200113012501873</v>
      </c>
      <c r="L669" s="2" t="n">
        <v>-4.9529544340541E-013</v>
      </c>
      <c r="M669" s="1" t="n">
        <v>0.140423353295063</v>
      </c>
      <c r="N669" s="2" t="n">
        <v>4.36557776253652E-013</v>
      </c>
      <c r="O669" s="1" t="n">
        <v>0.0859627174271793</v>
      </c>
      <c r="P669" s="2" t="n">
        <v>-5.35843535924355E-013</v>
      </c>
    </row>
    <row r="670" customFormat="false" ht="12.75" hidden="false" customHeight="false" outlineLevel="0" collapsed="false">
      <c r="A670" s="1" t="n">
        <v>1.78</v>
      </c>
      <c r="B670" s="1" t="n">
        <v>0</v>
      </c>
      <c r="C670" s="1" t="n">
        <v>-8.339</v>
      </c>
      <c r="D670" s="1" t="n">
        <v>0.154</v>
      </c>
      <c r="E670" s="1" t="n">
        <v>0</v>
      </c>
      <c r="F670" s="1" t="n">
        <v>0</v>
      </c>
      <c r="G670" s="1" t="n">
        <v>-4976.5735305896</v>
      </c>
      <c r="H670" s="1" t="n">
        <v>0</v>
      </c>
      <c r="I670" s="1" t="n">
        <v>0.251964524733211</v>
      </c>
      <c r="J670" s="2" t="n">
        <v>3.91840783658505E-013</v>
      </c>
      <c r="K670" s="1" t="n">
        <v>0.199264573737224</v>
      </c>
      <c r="L670" s="2" t="n">
        <v>-4.38451938190362E-013</v>
      </c>
      <c r="M670" s="1" t="n">
        <v>0.140586918559137</v>
      </c>
      <c r="N670" s="2" t="n">
        <v>5.50244743506628E-013</v>
      </c>
      <c r="O670" s="1" t="n">
        <v>0.08424087781043</v>
      </c>
      <c r="P670" s="2" t="n">
        <v>-7.06373619798299E-013</v>
      </c>
    </row>
    <row r="671" customFormat="false" ht="12.75" hidden="false" customHeight="false" outlineLevel="0" collapsed="false">
      <c r="A671" s="1" t="n">
        <v>1.78</v>
      </c>
      <c r="B671" s="1" t="n">
        <v>0</v>
      </c>
      <c r="C671" s="1" t="n">
        <v>-8.089</v>
      </c>
      <c r="D671" s="1" t="n">
        <v>0.149</v>
      </c>
      <c r="E671" s="1" t="n">
        <v>0</v>
      </c>
      <c r="F671" s="1" t="n">
        <v>0</v>
      </c>
      <c r="G671" s="1" t="n">
        <v>-4976.57377032965</v>
      </c>
      <c r="H671" s="1" t="n">
        <v>0</v>
      </c>
      <c r="I671" s="1" t="n">
        <v>0.253194735668984</v>
      </c>
      <c r="J671" s="2" t="n">
        <v>7.9201986234343E-014</v>
      </c>
      <c r="K671" s="1" t="n">
        <v>0.200719844381268</v>
      </c>
      <c r="L671" s="2" t="n">
        <v>1.01560553607878E-013</v>
      </c>
      <c r="M671" s="1" t="n">
        <v>0.140284612122713</v>
      </c>
      <c r="N671" s="2" t="n">
        <v>5.50244762437473E-013</v>
      </c>
      <c r="O671" s="1" t="n">
        <v>0.084514714631581</v>
      </c>
      <c r="P671" s="2" t="n">
        <v>-4.7899991911394E-013</v>
      </c>
    </row>
    <row r="672" customFormat="false" ht="12.75" hidden="false" customHeight="false" outlineLevel="0" collapsed="false">
      <c r="A672" s="1" t="n">
        <v>1.781</v>
      </c>
      <c r="B672" s="1" t="n">
        <v>0</v>
      </c>
      <c r="C672" s="1" t="n">
        <v>-7.839</v>
      </c>
      <c r="D672" s="1" t="n">
        <v>0.145</v>
      </c>
      <c r="E672" s="1" t="n">
        <v>0</v>
      </c>
      <c r="F672" s="1" t="n">
        <v>0</v>
      </c>
      <c r="G672" s="1" t="n">
        <v>-4976.5736721383</v>
      </c>
      <c r="H672" s="1" t="n">
        <v>0</v>
      </c>
      <c r="I672" s="1" t="n">
        <v>0.25243051916749</v>
      </c>
      <c r="J672" s="2" t="n">
        <v>9.34128682711895E-014</v>
      </c>
      <c r="K672" s="1" t="n">
        <v>0.198787960482491</v>
      </c>
      <c r="L672" s="2" t="n">
        <v>-3.24765033204893E-013</v>
      </c>
      <c r="M672" s="1" t="n">
        <v>0.141182613848741</v>
      </c>
      <c r="N672" s="2" t="n">
        <v>2.09184331237559E-013</v>
      </c>
      <c r="O672" s="1" t="n">
        <v>0.0827990256404973</v>
      </c>
      <c r="P672" s="2" t="n">
        <v>-2.5162613438413E-013</v>
      </c>
    </row>
    <row r="673" customFormat="false" ht="12.75" hidden="false" customHeight="false" outlineLevel="0" collapsed="false">
      <c r="A673" s="1" t="n">
        <v>1.781</v>
      </c>
      <c r="B673" s="1" t="n">
        <v>0</v>
      </c>
      <c r="C673" s="1" t="n">
        <v>-7.589</v>
      </c>
      <c r="D673" s="1" t="n">
        <v>0.14</v>
      </c>
      <c r="E673" s="1" t="n">
        <v>0</v>
      </c>
      <c r="F673" s="1" t="n">
        <v>0</v>
      </c>
      <c r="G673" s="1" t="n">
        <v>-4976.57215751685</v>
      </c>
      <c r="H673" s="1" t="n">
        <v>0</v>
      </c>
      <c r="I673" s="1" t="n">
        <v>0.253490193874143</v>
      </c>
      <c r="J673" s="2" t="n">
        <v>7.04479488566831E-013</v>
      </c>
      <c r="K673" s="1" t="n">
        <v>0.200749784679601</v>
      </c>
      <c r="L673" s="2" t="n">
        <v>-1.54235041538558E-013</v>
      </c>
      <c r="M673" s="1" t="n">
        <v>0.141924774550148</v>
      </c>
      <c r="N673" s="2" t="n">
        <v>4.93401028167465E-013</v>
      </c>
      <c r="O673" s="1" t="n">
        <v>0.0848212080309736</v>
      </c>
      <c r="P673" s="2" t="n">
        <v>-7.06374015102772E-013</v>
      </c>
    </row>
    <row r="674" customFormat="false" ht="12.75" hidden="false" customHeight="false" outlineLevel="0" collapsed="false">
      <c r="A674" s="1" t="n">
        <v>1.782</v>
      </c>
      <c r="B674" s="1" t="n">
        <v>0</v>
      </c>
      <c r="C674" s="1" t="n">
        <v>-7.339</v>
      </c>
      <c r="D674" s="1" t="n">
        <v>0.136</v>
      </c>
      <c r="E674" s="1" t="n">
        <v>0</v>
      </c>
      <c r="F674" s="1" t="n">
        <v>0</v>
      </c>
      <c r="G674" s="1" t="n">
        <v>-4976.57312672809</v>
      </c>
      <c r="H674" s="1" t="n">
        <v>0</v>
      </c>
      <c r="I674" s="1" t="n">
        <v>0.253643068801068</v>
      </c>
      <c r="J674" s="2" t="n">
        <v>-6.29065669527529E-014</v>
      </c>
      <c r="K674" s="1" t="n">
        <v>0.200901382534198</v>
      </c>
      <c r="L674" s="2" t="n">
        <v>-6.89697150446979E-014</v>
      </c>
      <c r="M674" s="1" t="n">
        <v>0.141122263603108</v>
      </c>
      <c r="N674" s="2" t="n">
        <v>3.22871068889013E-013</v>
      </c>
      <c r="O674" s="1" t="n">
        <v>0.0842030885312113</v>
      </c>
      <c r="P674" s="2" t="n">
        <v>-5.9268678097586E-013</v>
      </c>
    </row>
    <row r="675" customFormat="false" ht="12.75" hidden="false" customHeight="false" outlineLevel="0" collapsed="false">
      <c r="A675" s="1" t="n">
        <v>1.783</v>
      </c>
      <c r="B675" s="1" t="n">
        <v>0</v>
      </c>
      <c r="C675" s="1" t="n">
        <v>-7.089</v>
      </c>
      <c r="D675" s="1" t="n">
        <v>0.131</v>
      </c>
      <c r="E675" s="1" t="n">
        <v>0</v>
      </c>
      <c r="F675" s="1" t="n">
        <v>0</v>
      </c>
      <c r="G675" s="1" t="n">
        <v>-4976.57371697953</v>
      </c>
      <c r="H675" s="1" t="n">
        <v>0</v>
      </c>
      <c r="I675" s="1" t="n">
        <v>0.254300098284745</v>
      </c>
      <c r="J675" s="2" t="n">
        <v>1.10238350382275E-012</v>
      </c>
      <c r="K675" s="1" t="n">
        <v>0.200691606455194</v>
      </c>
      <c r="L675" s="2" t="n">
        <v>4.47170909347951E-014</v>
      </c>
      <c r="M675" s="1" t="n">
        <v>0.140866959500983</v>
      </c>
      <c r="N675" s="2" t="n">
        <v>2.09184183554213E-013</v>
      </c>
      <c r="O675" s="1" t="n">
        <v>0.084921872426122</v>
      </c>
      <c r="P675" s="2" t="n">
        <v>-5.35843425599298E-013</v>
      </c>
    </row>
    <row r="676" customFormat="false" ht="12.75" hidden="false" customHeight="false" outlineLevel="0" collapsed="false">
      <c r="A676" s="1" t="n">
        <v>1.783</v>
      </c>
      <c r="B676" s="1" t="n">
        <v>0</v>
      </c>
      <c r="C676" s="1" t="n">
        <v>-6.839</v>
      </c>
      <c r="D676" s="1" t="n">
        <v>0.126</v>
      </c>
      <c r="E676" s="1" t="n">
        <v>0</v>
      </c>
      <c r="F676" s="1" t="n">
        <v>0</v>
      </c>
      <c r="G676" s="1" t="n">
        <v>-4976.57363341937</v>
      </c>
      <c r="H676" s="1" t="n">
        <v>0</v>
      </c>
      <c r="I676" s="1" t="n">
        <v>0.254001663834032</v>
      </c>
      <c r="J676" s="2" t="n">
        <v>6.76057804608245E-013</v>
      </c>
      <c r="K676" s="1" t="n">
        <v>0.200783122298247</v>
      </c>
      <c r="L676" s="2" t="n">
        <v>-1.21264434429025E-014</v>
      </c>
      <c r="M676" s="1" t="n">
        <v>0.142195165349079</v>
      </c>
      <c r="N676" s="2" t="n">
        <v>4.3655768572211E-013</v>
      </c>
      <c r="O676" s="1" t="n">
        <v>0.0850370216935801</v>
      </c>
      <c r="P676" s="2" t="n">
        <v>-5.92687075493885E-013</v>
      </c>
    </row>
    <row r="677" customFormat="false" ht="12.75" hidden="false" customHeight="false" outlineLevel="0" collapsed="false">
      <c r="A677" s="1" t="n">
        <v>1.784</v>
      </c>
      <c r="B677" s="1" t="n">
        <v>0</v>
      </c>
      <c r="C677" s="1" t="n">
        <v>-6.589</v>
      </c>
      <c r="D677" s="1" t="n">
        <v>0.122</v>
      </c>
      <c r="E677" s="1" t="n">
        <v>0</v>
      </c>
      <c r="F677" s="1" t="n">
        <v>0</v>
      </c>
      <c r="G677" s="1" t="n">
        <v>-4976.57251974853</v>
      </c>
      <c r="H677" s="1" t="n">
        <v>0</v>
      </c>
      <c r="I677" s="1" t="n">
        <v>0.253504191624984</v>
      </c>
      <c r="J677" s="2" t="n">
        <v>-2.76069464770001E-013</v>
      </c>
      <c r="K677" s="1" t="n">
        <v>0.201338306427374</v>
      </c>
      <c r="L677" s="2" t="n">
        <v>1.29982096789695E-013</v>
      </c>
      <c r="M677" s="1" t="n">
        <v>0.142344726821193</v>
      </c>
      <c r="N677" s="2" t="n">
        <v>6.070879319254E-013</v>
      </c>
      <c r="O677" s="1" t="n">
        <v>0.0854177125322337</v>
      </c>
      <c r="P677" s="2" t="n">
        <v>-4.79000251611114E-013</v>
      </c>
    </row>
    <row r="678" customFormat="false" ht="12.75" hidden="false" customHeight="false" outlineLevel="0" collapsed="false">
      <c r="A678" s="1" t="n">
        <v>1.784</v>
      </c>
      <c r="B678" s="1" t="n">
        <v>0</v>
      </c>
      <c r="C678" s="1" t="n">
        <v>-6.339</v>
      </c>
      <c r="D678" s="1" t="n">
        <v>0.117</v>
      </c>
      <c r="E678" s="1" t="n">
        <v>0</v>
      </c>
      <c r="F678" s="1" t="n">
        <v>0</v>
      </c>
      <c r="G678" s="1" t="n">
        <v>-4976.57281721038</v>
      </c>
      <c r="H678" s="1" t="n">
        <v>0</v>
      </c>
      <c r="I678" s="1" t="n">
        <v>0.252920853288316</v>
      </c>
      <c r="J678" s="2" t="n">
        <v>-3.61334600239308E-013</v>
      </c>
      <c r="K678" s="1" t="n">
        <v>0.200764118149124</v>
      </c>
      <c r="L678" s="2" t="n">
        <v>-2.39500140161748E-013</v>
      </c>
      <c r="M678" s="1" t="n">
        <v>0.142434434239618</v>
      </c>
      <c r="N678" s="2" t="n">
        <v>4.36557653808691E-013</v>
      </c>
      <c r="O678" s="1" t="n">
        <v>0.0850159945965459</v>
      </c>
      <c r="P678" s="2" t="n">
        <v>-5.92687118045111E-013</v>
      </c>
    </row>
    <row r="679" customFormat="false" ht="12.75" hidden="false" customHeight="false" outlineLevel="0" collapsed="false">
      <c r="A679" s="1" t="n">
        <v>1.785</v>
      </c>
      <c r="B679" s="1" t="n">
        <v>0</v>
      </c>
      <c r="C679" s="1" t="n">
        <v>-6.089</v>
      </c>
      <c r="D679" s="1" t="n">
        <v>0.112</v>
      </c>
      <c r="E679" s="1" t="n">
        <v>0</v>
      </c>
      <c r="F679" s="1" t="n">
        <v>0</v>
      </c>
      <c r="G679" s="1" t="n">
        <v>-4976.5733255156</v>
      </c>
      <c r="H679" s="1" t="n">
        <v>0</v>
      </c>
      <c r="I679" s="1" t="n">
        <v>0.252899924485263</v>
      </c>
      <c r="J679" s="2" t="n">
        <v>-5.60286573402391E-013</v>
      </c>
      <c r="K679" s="1" t="n">
        <v>0.200731321076859</v>
      </c>
      <c r="L679" s="2" t="n">
        <v>-2.96343573323065E-013</v>
      </c>
      <c r="M679" s="1" t="n">
        <v>0.141755539611637</v>
      </c>
      <c r="N679" s="2" t="n">
        <v>4.36557632357926E-013</v>
      </c>
      <c r="O679" s="1" t="n">
        <v>0.0849747254007696</v>
      </c>
      <c r="P679" s="2" t="n">
        <v>-5.35843727785322E-013</v>
      </c>
    </row>
    <row r="680" customFormat="false" ht="12.75" hidden="false" customHeight="false" outlineLevel="0" collapsed="false">
      <c r="A680" s="1" t="n">
        <v>1.785</v>
      </c>
      <c r="B680" s="1" t="n">
        <v>0</v>
      </c>
      <c r="C680" s="1" t="n">
        <v>-5.839</v>
      </c>
      <c r="D680" s="1" t="n">
        <v>0.108</v>
      </c>
      <c r="E680" s="1" t="n">
        <v>0</v>
      </c>
      <c r="F680" s="1" t="n">
        <v>0</v>
      </c>
      <c r="G680" s="1" t="n">
        <v>-4976.57254933584</v>
      </c>
      <c r="H680" s="1" t="n">
        <v>0</v>
      </c>
      <c r="I680" s="1" t="n">
        <v>0.254953294176858</v>
      </c>
      <c r="J680" s="2" t="n">
        <v>6.19214345450951E-013</v>
      </c>
      <c r="K680" s="1" t="n">
        <v>0.201792125533643</v>
      </c>
      <c r="L680" s="2" t="n">
        <v>-1.21265240358737E-014</v>
      </c>
      <c r="M680" s="1" t="n">
        <v>0.143006386392926</v>
      </c>
      <c r="N680" s="2" t="n">
        <v>1.52340470528614E-013</v>
      </c>
      <c r="O680" s="1" t="n">
        <v>0.0854742963663284</v>
      </c>
      <c r="P680" s="2" t="n">
        <v>-8.2006091212306E-013</v>
      </c>
    </row>
    <row r="681" customFormat="false" ht="12.75" hidden="false" customHeight="false" outlineLevel="0" collapsed="false">
      <c r="A681" s="1" t="n">
        <v>1.786</v>
      </c>
      <c r="B681" s="1" t="n">
        <v>0</v>
      </c>
      <c r="C681" s="1" t="n">
        <v>-5.589</v>
      </c>
      <c r="D681" s="1" t="n">
        <v>0.103</v>
      </c>
      <c r="E681" s="1" t="n">
        <v>0</v>
      </c>
      <c r="F681" s="1" t="n">
        <v>0</v>
      </c>
      <c r="G681" s="1" t="n">
        <v>-4976.57237910788</v>
      </c>
      <c r="H681" s="1" t="n">
        <v>0</v>
      </c>
      <c r="I681" s="1" t="n">
        <v>0.254565282667755</v>
      </c>
      <c r="J681" s="2" t="n">
        <v>2.63942943668158E-013</v>
      </c>
      <c r="K681" s="1" t="n">
        <v>0.202309935429213</v>
      </c>
      <c r="L681" s="2" t="n">
        <v>-4.05483012717643E-014</v>
      </c>
      <c r="M681" s="1" t="n">
        <v>0.14223323932211</v>
      </c>
      <c r="N681" s="2" t="n">
        <v>5.5024430084604E-013</v>
      </c>
      <c r="O681" s="1" t="n">
        <v>0.0852973511308335</v>
      </c>
      <c r="P681" s="2" t="n">
        <v>-5.35843953429993E-013</v>
      </c>
    </row>
    <row r="682" customFormat="false" ht="12.75" hidden="false" customHeight="false" outlineLevel="0" collapsed="false">
      <c r="A682" s="1" t="n">
        <v>1.786</v>
      </c>
      <c r="B682" s="1" t="n">
        <v>0</v>
      </c>
      <c r="C682" s="1" t="n">
        <v>-5.339</v>
      </c>
      <c r="D682" s="1" t="n">
        <v>0.099</v>
      </c>
      <c r="E682" s="1" t="n">
        <v>0</v>
      </c>
      <c r="F682" s="1" t="n">
        <v>0</v>
      </c>
      <c r="G682" s="1" t="n">
        <v>-4976.57307241231</v>
      </c>
      <c r="H682" s="1" t="n">
        <v>0</v>
      </c>
      <c r="I682" s="1" t="n">
        <v>0.253874775641378</v>
      </c>
      <c r="J682" s="2" t="n">
        <v>2.35521243643582E-013</v>
      </c>
      <c r="K682" s="1" t="n">
        <v>0.201910158238746</v>
      </c>
      <c r="L682" s="2" t="n">
        <v>-4.95295633346573E-013</v>
      </c>
      <c r="M682" s="1" t="n">
        <v>0.143006113692167</v>
      </c>
      <c r="N682" s="2" t="n">
        <v>4.36557491341907E-013</v>
      </c>
      <c r="O682" s="1" t="n">
        <v>0.0859394740548396</v>
      </c>
      <c r="P682" s="2" t="n">
        <v>-7.06374172389106E-013</v>
      </c>
    </row>
    <row r="683" customFormat="false" ht="12.75" hidden="false" customHeight="false" outlineLevel="0" collapsed="false">
      <c r="A683" s="1" t="n">
        <v>1.787</v>
      </c>
      <c r="B683" s="1" t="n">
        <v>0</v>
      </c>
      <c r="C683" s="1" t="n">
        <v>-5.089</v>
      </c>
      <c r="D683" s="1" t="n">
        <v>0.094</v>
      </c>
      <c r="E683" s="1" t="n">
        <v>0</v>
      </c>
      <c r="F683" s="1" t="n">
        <v>0</v>
      </c>
      <c r="G683" s="1" t="n">
        <v>-4976.57213781029</v>
      </c>
      <c r="H683" s="1" t="n">
        <v>0</v>
      </c>
      <c r="I683" s="1" t="n">
        <v>0.254186945537498</v>
      </c>
      <c r="J683" s="2" t="n">
        <v>4.34473151331243E-013</v>
      </c>
      <c r="K683" s="1" t="n">
        <v>0.202203056626189</v>
      </c>
      <c r="L683" s="2" t="n">
        <v>-4.38452331136098E-013</v>
      </c>
      <c r="M683" s="1" t="n">
        <v>0.144110074070483</v>
      </c>
      <c r="N683" s="2" t="n">
        <v>4.93400735227215E-013</v>
      </c>
      <c r="O683" s="1" t="n">
        <v>0.0865137873998663</v>
      </c>
      <c r="P683" s="2" t="n">
        <v>-4.79000730246541E-013</v>
      </c>
    </row>
    <row r="684" customFormat="false" ht="12.75" hidden="false" customHeight="false" outlineLevel="0" collapsed="false">
      <c r="A684" s="1" t="n">
        <v>1.787</v>
      </c>
      <c r="B684" s="1" t="n">
        <v>0</v>
      </c>
      <c r="C684" s="1" t="n">
        <v>-4.839</v>
      </c>
      <c r="D684" s="1" t="n">
        <v>0.089</v>
      </c>
      <c r="E684" s="1" t="n">
        <v>0</v>
      </c>
      <c r="F684" s="1" t="n">
        <v>0</v>
      </c>
      <c r="G684" s="1" t="n">
        <v>-4976.57236814569</v>
      </c>
      <c r="H684" s="1" t="n">
        <v>0</v>
      </c>
      <c r="I684" s="1" t="n">
        <v>0.25545507518811</v>
      </c>
      <c r="J684" s="2" t="n">
        <v>9.17642248224146E-013</v>
      </c>
      <c r="K684" s="1" t="n">
        <v>0.202663174336493</v>
      </c>
      <c r="L684" s="2" t="n">
        <v>-4.05483259583733E-014</v>
      </c>
      <c r="M684" s="1" t="n">
        <v>0.14301796317099</v>
      </c>
      <c r="N684" s="2" t="n">
        <v>4.3655742609451E-013</v>
      </c>
      <c r="O684" s="1" t="n">
        <v>0.0877777086561196</v>
      </c>
      <c r="P684" s="2" t="n">
        <v>-6.49530840524827E-013</v>
      </c>
    </row>
    <row r="685" customFormat="false" ht="12.75" hidden="false" customHeight="false" outlineLevel="0" collapsed="false">
      <c r="A685" s="1" t="n">
        <v>1.787</v>
      </c>
      <c r="B685" s="1" t="n">
        <v>0</v>
      </c>
      <c r="C685" s="1" t="n">
        <v>-4.589</v>
      </c>
      <c r="D685" s="1" t="n">
        <v>0.085</v>
      </c>
      <c r="E685" s="1" t="n">
        <v>0</v>
      </c>
      <c r="F685" s="1" t="n">
        <v>0</v>
      </c>
      <c r="G685" s="1" t="n">
        <v>-4976.57259435717</v>
      </c>
      <c r="H685" s="1" t="n">
        <v>0</v>
      </c>
      <c r="I685" s="1" t="n">
        <v>0.254642010360016</v>
      </c>
      <c r="J685" s="2" t="n">
        <v>-3.04491196802654E-013</v>
      </c>
      <c r="K685" s="1" t="n">
        <v>0.202158436672306</v>
      </c>
      <c r="L685" s="2" t="n">
        <v>-2.67921880440459E-013</v>
      </c>
      <c r="M685" s="1" t="n">
        <v>0.142352569945643</v>
      </c>
      <c r="N685" s="2" t="n">
        <v>8.34461539561886E-013</v>
      </c>
      <c r="O685" s="1" t="n">
        <v>0.0849799043333519</v>
      </c>
      <c r="P685" s="2" t="n">
        <v>-7.06374017463342E-013</v>
      </c>
    </row>
    <row r="686" customFormat="false" ht="12.75" hidden="false" customHeight="false" outlineLevel="0" collapsed="false">
      <c r="A686" s="1" t="n">
        <v>1.788</v>
      </c>
      <c r="B686" s="1" t="n">
        <v>0</v>
      </c>
      <c r="C686" s="1" t="n">
        <v>-4.339</v>
      </c>
      <c r="D686" s="1" t="n">
        <v>0.08</v>
      </c>
      <c r="E686" s="1" t="n">
        <v>0</v>
      </c>
      <c r="F686" s="1" t="n">
        <v>0</v>
      </c>
      <c r="G686" s="1" t="n">
        <v>-4976.57252983296</v>
      </c>
      <c r="H686" s="1" t="n">
        <v>0</v>
      </c>
      <c r="I686" s="1" t="n">
        <v>0.254636003883292</v>
      </c>
      <c r="J686" s="2" t="n">
        <v>7.04479458329099E-013</v>
      </c>
      <c r="K686" s="1" t="n">
        <v>0.201287450999047</v>
      </c>
      <c r="L686" s="2" t="n">
        <v>-1.2126554862002E-014</v>
      </c>
      <c r="M686" s="1" t="n">
        <v>0.141942652468714</v>
      </c>
      <c r="N686" s="2" t="n">
        <v>5.50244356315077E-013</v>
      </c>
      <c r="O686" s="1" t="n">
        <v>0.0852627734790019</v>
      </c>
      <c r="P686" s="2" t="n">
        <v>-5.92687298332084E-013</v>
      </c>
    </row>
    <row r="687" customFormat="false" ht="12.75" hidden="false" customHeight="false" outlineLevel="0" collapsed="false">
      <c r="A687" s="1" t="n">
        <v>1.788</v>
      </c>
      <c r="B687" s="1" t="n">
        <v>0</v>
      </c>
      <c r="C687" s="1" t="n">
        <v>-4.089</v>
      </c>
      <c r="D687" s="1" t="n">
        <v>0.075</v>
      </c>
      <c r="E687" s="1" t="n">
        <v>0</v>
      </c>
      <c r="F687" s="1" t="n">
        <v>0</v>
      </c>
      <c r="G687" s="1" t="n">
        <v>-4976.57178829174</v>
      </c>
      <c r="H687" s="1" t="n">
        <v>0</v>
      </c>
      <c r="I687" s="1" t="n">
        <v>0.254772087323431</v>
      </c>
      <c r="J687" s="2" t="n">
        <v>-5.31864849158708E-013</v>
      </c>
      <c r="K687" s="1" t="n">
        <v>0.201088545681614</v>
      </c>
      <c r="L687" s="2" t="n">
        <v>-3.24765253126913E-013</v>
      </c>
      <c r="M687" s="1" t="n">
        <v>0.142400861591852</v>
      </c>
      <c r="N687" s="2" t="n">
        <v>3.22870839076145E-013</v>
      </c>
      <c r="O687" s="1" t="n">
        <v>0.0851281633184442</v>
      </c>
      <c r="P687" s="2" t="n">
        <v>-5.35843668532209E-013</v>
      </c>
    </row>
    <row r="688" customFormat="false" ht="12.75" hidden="false" customHeight="false" outlineLevel="0" collapsed="false">
      <c r="A688" s="1" t="n">
        <v>1.788</v>
      </c>
      <c r="B688" s="1" t="n">
        <v>0</v>
      </c>
      <c r="C688" s="1" t="n">
        <v>-3.839</v>
      </c>
      <c r="D688" s="1" t="n">
        <v>0.071</v>
      </c>
      <c r="E688" s="1" t="n">
        <v>0</v>
      </c>
      <c r="F688" s="1" t="n">
        <v>0</v>
      </c>
      <c r="G688" s="1" t="n">
        <v>-4976.57314601556</v>
      </c>
      <c r="H688" s="1" t="n">
        <v>0</v>
      </c>
      <c r="I688" s="1" t="n">
        <v>0.255272584176936</v>
      </c>
      <c r="J688" s="2" t="n">
        <v>-8.72925467213119E-013</v>
      </c>
      <c r="K688" s="1" t="n">
        <v>0.201532851188318</v>
      </c>
      <c r="L688" s="2" t="n">
        <v>-4.05483686019985E-014</v>
      </c>
      <c r="M688" s="1" t="n">
        <v>0.142609273521913</v>
      </c>
      <c r="N688" s="2" t="n">
        <v>5.50244199850688E-013</v>
      </c>
      <c r="O688" s="1" t="n">
        <v>0.0847699841017118</v>
      </c>
      <c r="P688" s="2" t="n">
        <v>-3.08470412647229E-013</v>
      </c>
    </row>
    <row r="689" customFormat="false" ht="12.75" hidden="false" customHeight="false" outlineLevel="0" collapsed="false">
      <c r="A689" s="1" t="n">
        <v>1.789</v>
      </c>
      <c r="B689" s="1" t="n">
        <v>0</v>
      </c>
      <c r="C689" s="1" t="n">
        <v>-3.589</v>
      </c>
      <c r="D689" s="1" t="n">
        <v>0.066</v>
      </c>
      <c r="E689" s="1" t="n">
        <v>0</v>
      </c>
      <c r="F689" s="1" t="n">
        <v>0</v>
      </c>
      <c r="G689" s="1" t="n">
        <v>-4976.57166986017</v>
      </c>
      <c r="H689" s="1" t="n">
        <v>0</v>
      </c>
      <c r="I689" s="1" t="n">
        <v>0.25464879022195</v>
      </c>
      <c r="J689" s="2" t="n">
        <v>6.90268606626394E-013</v>
      </c>
      <c r="K689" s="1" t="n">
        <v>0.202008978062565</v>
      </c>
      <c r="L689" s="2" t="n">
        <v>-9.73916771282209E-014</v>
      </c>
      <c r="M689" s="1" t="n">
        <v>0.143143398640348</v>
      </c>
      <c r="N689" s="2" t="n">
        <v>4.36557527630951E-013</v>
      </c>
      <c r="O689" s="1" t="n">
        <v>0.0863843576310614</v>
      </c>
      <c r="P689" s="2" t="n">
        <v>-6.49530705142906E-013</v>
      </c>
    </row>
    <row r="690" customFormat="false" ht="12.75" hidden="false" customHeight="false" outlineLevel="0" collapsed="false">
      <c r="A690" s="1" t="n">
        <v>1.789</v>
      </c>
      <c r="B690" s="1" t="n">
        <v>0</v>
      </c>
      <c r="C690" s="1" t="n">
        <v>-3.339</v>
      </c>
      <c r="D690" s="1" t="n">
        <v>0.062</v>
      </c>
      <c r="E690" s="1" t="n">
        <v>0</v>
      </c>
      <c r="F690" s="1" t="n">
        <v>0</v>
      </c>
      <c r="G690" s="1" t="n">
        <v>-4976.5713995226</v>
      </c>
      <c r="H690" s="1" t="n">
        <v>0</v>
      </c>
      <c r="I690" s="1" t="n">
        <v>0.256022379081571</v>
      </c>
      <c r="J690" s="2" t="n">
        <v>9.34126700702868E-014</v>
      </c>
      <c r="K690" s="1" t="n">
        <v>0.203140597444701</v>
      </c>
      <c r="L690" s="2" t="n">
        <v>-4.66873976758719E-013</v>
      </c>
      <c r="M690" s="1" t="n">
        <v>0.144086839192369</v>
      </c>
      <c r="N690" s="2" t="n">
        <v>6.63931087521314E-013</v>
      </c>
      <c r="O690" s="1" t="n">
        <v>0.0865866304041845</v>
      </c>
      <c r="P690" s="2" t="n">
        <v>-4.79000602630973E-013</v>
      </c>
    </row>
    <row r="691" customFormat="false" ht="12.75" hidden="false" customHeight="false" outlineLevel="0" collapsed="false">
      <c r="A691" s="1" t="n">
        <v>1.789</v>
      </c>
      <c r="B691" s="1" t="n">
        <v>0</v>
      </c>
      <c r="C691" s="1" t="n">
        <v>-3.089</v>
      </c>
      <c r="D691" s="1" t="n">
        <v>0.057</v>
      </c>
      <c r="E691" s="1" t="n">
        <v>0</v>
      </c>
      <c r="F691" s="1" t="n">
        <v>0</v>
      </c>
      <c r="G691" s="1" t="n">
        <v>-4976.57098120117</v>
      </c>
      <c r="H691" s="1" t="n">
        <v>0</v>
      </c>
      <c r="I691" s="1" t="n">
        <v>0.255250052758157</v>
      </c>
      <c r="J691" s="2" t="n">
        <v>-1.33960987363265E-013</v>
      </c>
      <c r="K691" s="1" t="n">
        <v>0.203787960166636</v>
      </c>
      <c r="L691" s="2" t="n">
        <v>-4.05482992832982E-014</v>
      </c>
      <c r="M691" s="1" t="n">
        <v>0.143486722849929</v>
      </c>
      <c r="N691" s="2" t="n">
        <v>3.79714047246315E-013</v>
      </c>
      <c r="O691" s="1" t="n">
        <v>0.0860578269216603</v>
      </c>
      <c r="P691" s="2" t="n">
        <v>-5.3584394945306E-013</v>
      </c>
    </row>
    <row r="692" customFormat="false" ht="12.75" hidden="false" customHeight="false" outlineLevel="0" collapsed="false">
      <c r="A692" s="1" t="n">
        <v>1.789</v>
      </c>
      <c r="B692" s="1" t="n">
        <v>0</v>
      </c>
      <c r="C692" s="1" t="n">
        <v>-2.839</v>
      </c>
      <c r="D692" s="1" t="n">
        <v>0.052</v>
      </c>
      <c r="E692" s="1" t="n">
        <v>0</v>
      </c>
      <c r="F692" s="1" t="n">
        <v>0</v>
      </c>
      <c r="G692" s="1" t="n">
        <v>-4976.57164328587</v>
      </c>
      <c r="H692" s="1" t="n">
        <v>0</v>
      </c>
      <c r="I692" s="1" t="n">
        <v>0.254604873990161</v>
      </c>
      <c r="J692" s="2" t="n">
        <v>-1.05539256406465E-013</v>
      </c>
      <c r="K692" s="1" t="n">
        <v>0.203421221445865</v>
      </c>
      <c r="L692" s="2" t="n">
        <v>-3.24765350534546E-013</v>
      </c>
      <c r="M692" s="1" t="n">
        <v>0.143296803206283</v>
      </c>
      <c r="N692" s="2" t="n">
        <v>4.9340094954712E-013</v>
      </c>
      <c r="O692" s="1" t="n">
        <v>0.08588788745854</v>
      </c>
      <c r="P692" s="2" t="n">
        <v>-4.22157025625859E-013</v>
      </c>
    </row>
    <row r="693" customFormat="false" ht="12.75" hidden="false" customHeight="false" outlineLevel="0" collapsed="false">
      <c r="A693" s="1" t="n">
        <v>1.79</v>
      </c>
      <c r="B693" s="1" t="n">
        <v>0</v>
      </c>
      <c r="C693" s="1" t="n">
        <v>-2.589</v>
      </c>
      <c r="D693" s="1" t="n">
        <v>0.048</v>
      </c>
      <c r="E693" s="1" t="n">
        <v>0</v>
      </c>
      <c r="F693" s="1" t="n">
        <v>0</v>
      </c>
      <c r="G693" s="1" t="n">
        <v>-4976.57166376854</v>
      </c>
      <c r="H693" s="1" t="n">
        <v>0</v>
      </c>
      <c r="I693" s="1" t="n">
        <v>0.256219390417442</v>
      </c>
      <c r="J693" s="2" t="n">
        <v>8.0395542592301E-013</v>
      </c>
      <c r="K693" s="1" t="n">
        <v>0.202716820693837</v>
      </c>
      <c r="L693" s="2" t="n">
        <v>-2.96343679991049E-013</v>
      </c>
      <c r="M693" s="1" t="n">
        <v>0.144582570654364</v>
      </c>
      <c r="N693" s="2" t="n">
        <v>4.3655747235595E-013</v>
      </c>
      <c r="O693" s="1" t="n">
        <v>0.0868991637764225</v>
      </c>
      <c r="P693" s="2" t="n">
        <v>-6.49530778842907E-013</v>
      </c>
    </row>
    <row r="694" customFormat="false" ht="12.75" hidden="false" customHeight="false" outlineLevel="0" collapsed="false">
      <c r="A694" s="1" t="n">
        <v>1.79</v>
      </c>
      <c r="B694" s="1" t="n">
        <v>0</v>
      </c>
      <c r="C694" s="1" t="n">
        <v>-2.339</v>
      </c>
      <c r="D694" s="1" t="n">
        <v>0.043</v>
      </c>
      <c r="E694" s="1" t="n">
        <v>0</v>
      </c>
      <c r="F694" s="1" t="n">
        <v>0</v>
      </c>
      <c r="G694" s="1" t="n">
        <v>-4976.57232625516</v>
      </c>
      <c r="H694" s="1" t="n">
        <v>0</v>
      </c>
      <c r="I694" s="1" t="n">
        <v>0.255394291948448</v>
      </c>
      <c r="J694" s="2" t="n">
        <v>-3.44849802980669E-014</v>
      </c>
      <c r="K694" s="1" t="n">
        <v>0.201310532266234</v>
      </c>
      <c r="L694" s="2" t="n">
        <v>-2.67921926608962E-013</v>
      </c>
      <c r="M694" s="1" t="n">
        <v>0.144121000859172</v>
      </c>
      <c r="N694" s="2" t="n">
        <v>4.36557538283475E-013</v>
      </c>
      <c r="O694" s="1" t="n">
        <v>0.0859059325462113</v>
      </c>
      <c r="P694" s="2" t="n">
        <v>-6.4953069093954E-013</v>
      </c>
    </row>
    <row r="695" customFormat="false" ht="12.75" hidden="false" customHeight="false" outlineLevel="0" collapsed="false">
      <c r="A695" s="1" t="n">
        <v>1.79</v>
      </c>
      <c r="B695" s="1" t="n">
        <v>0</v>
      </c>
      <c r="C695" s="1" t="n">
        <v>-2.089</v>
      </c>
      <c r="D695" s="1" t="n">
        <v>0.038</v>
      </c>
      <c r="E695" s="1" t="n">
        <v>0</v>
      </c>
      <c r="F695" s="1" t="n">
        <v>0</v>
      </c>
      <c r="G695" s="1" t="n">
        <v>-4976.57073452671</v>
      </c>
      <c r="H695" s="1" t="n">
        <v>0</v>
      </c>
      <c r="I695" s="1" t="n">
        <v>0.256309636254883</v>
      </c>
      <c r="J695" s="2" t="n">
        <v>3.6341892308317E-013</v>
      </c>
      <c r="K695" s="1" t="n">
        <v>0.203117952232191</v>
      </c>
      <c r="L695" s="2" t="n">
        <v>-6.89700178849715E-014</v>
      </c>
      <c r="M695" s="1" t="n">
        <v>0.144331649168947</v>
      </c>
      <c r="N695" s="2" t="n">
        <v>5.50244290071835E-013</v>
      </c>
      <c r="O695" s="1" t="n">
        <v>0.0868470388490152</v>
      </c>
      <c r="P695" s="2" t="n">
        <v>-5.92687386656407E-013</v>
      </c>
    </row>
    <row r="696" customFormat="false" ht="12.75" hidden="false" customHeight="false" outlineLevel="0" collapsed="false">
      <c r="A696" s="1" t="n">
        <v>1.79</v>
      </c>
      <c r="B696" s="1" t="n">
        <v>0</v>
      </c>
      <c r="C696" s="1" t="n">
        <v>-1.839</v>
      </c>
      <c r="D696" s="1" t="n">
        <v>0.034</v>
      </c>
      <c r="E696" s="1" t="n">
        <v>0</v>
      </c>
      <c r="F696" s="1" t="n">
        <v>0</v>
      </c>
      <c r="G696" s="1" t="n">
        <v>-4976.57081936992</v>
      </c>
      <c r="H696" s="1" t="n">
        <v>0</v>
      </c>
      <c r="I696" s="1" t="n">
        <v>0.254205154243493</v>
      </c>
      <c r="J696" s="2" t="n">
        <v>-2.02741963727159E-014</v>
      </c>
      <c r="K696" s="1" t="n">
        <v>0.20331764297498</v>
      </c>
      <c r="L696" s="2" t="n">
        <v>-1.54235230467048E-013</v>
      </c>
      <c r="M696" s="1" t="n">
        <v>0.143455523572527</v>
      </c>
      <c r="N696" s="2" t="n">
        <v>4.36557325913923E-013</v>
      </c>
      <c r="O696" s="1" t="n">
        <v>0.0859398530444082</v>
      </c>
      <c r="P696" s="2" t="n">
        <v>-5.92687555238136E-013</v>
      </c>
    </row>
    <row r="697" customFormat="false" ht="12.75" hidden="false" customHeight="false" outlineLevel="0" collapsed="false">
      <c r="A697" s="1" t="n">
        <v>1.79</v>
      </c>
      <c r="B697" s="1" t="n">
        <v>0</v>
      </c>
      <c r="C697" s="1" t="n">
        <v>-1.589</v>
      </c>
      <c r="D697" s="1" t="n">
        <v>0.029</v>
      </c>
      <c r="E697" s="1" t="n">
        <v>0</v>
      </c>
      <c r="F697" s="1" t="n">
        <v>0</v>
      </c>
      <c r="G697" s="1" t="n">
        <v>-4976.57287020411</v>
      </c>
      <c r="H697" s="1" t="n">
        <v>0</v>
      </c>
      <c r="I697" s="1" t="n">
        <v>0.256487196995295</v>
      </c>
      <c r="J697" s="2" t="n">
        <v>2.923645973649E-013</v>
      </c>
      <c r="K697" s="1" t="n">
        <v>0.202049638769154</v>
      </c>
      <c r="L697" s="2" t="n">
        <v>-6.89701221694928E-014</v>
      </c>
      <c r="M697" s="1" t="n">
        <v>0.143206622750881</v>
      </c>
      <c r="N697" s="2" t="n">
        <v>3.79713877062629E-013</v>
      </c>
      <c r="O697" s="1" t="n">
        <v>0.0851029648469535</v>
      </c>
      <c r="P697" s="2" t="n">
        <v>-5.9268759522545E-013</v>
      </c>
    </row>
    <row r="698" customFormat="false" ht="12.75" hidden="false" customHeight="false" outlineLevel="0" collapsed="false">
      <c r="A698" s="1" t="n">
        <v>1.79</v>
      </c>
      <c r="B698" s="1" t="n">
        <v>0</v>
      </c>
      <c r="C698" s="1" t="n">
        <v>-1.339</v>
      </c>
      <c r="D698" s="1" t="n">
        <v>0.025</v>
      </c>
      <c r="E698" s="1" t="n">
        <v>0</v>
      </c>
      <c r="F698" s="1" t="n">
        <v>0</v>
      </c>
      <c r="G698" s="1" t="n">
        <v>-4976.57125480046</v>
      </c>
      <c r="H698" s="1" t="n">
        <v>0</v>
      </c>
      <c r="I698" s="1" t="n">
        <v>0.25647603714657</v>
      </c>
      <c r="J698" s="2" t="n">
        <v>9.17642209411451E-013</v>
      </c>
      <c r="K698" s="1" t="n">
        <v>0.204004705646014</v>
      </c>
      <c r="L698" s="2" t="n">
        <v>-3.8160891674861E-013</v>
      </c>
      <c r="M698" s="1" t="n">
        <v>0.144630590911731</v>
      </c>
      <c r="N698" s="2" t="n">
        <v>5.50244147378043E-013</v>
      </c>
      <c r="O698" s="1" t="n">
        <v>0.0865284333108605</v>
      </c>
      <c r="P698" s="2" t="n">
        <v>-6.49530995775604E-013</v>
      </c>
    </row>
    <row r="699" customFormat="false" ht="12.75" hidden="false" customHeight="false" outlineLevel="0" collapsed="false">
      <c r="A699" s="1" t="n">
        <v>1.791</v>
      </c>
      <c r="B699" s="1" t="n">
        <v>0</v>
      </c>
      <c r="C699" s="1" t="n">
        <v>-1.089</v>
      </c>
      <c r="D699" s="1" t="n">
        <v>0.02</v>
      </c>
      <c r="E699" s="1" t="n">
        <v>0</v>
      </c>
      <c r="F699" s="1" t="n">
        <v>0</v>
      </c>
      <c r="G699" s="1" t="n">
        <v>-4976.57113545957</v>
      </c>
      <c r="H699" s="1" t="n">
        <v>0</v>
      </c>
      <c r="I699" s="1" t="n">
        <v>0.25627118613852</v>
      </c>
      <c r="J699" s="2" t="n">
        <v>-4.89232406029081E-013</v>
      </c>
      <c r="K699" s="1" t="n">
        <v>0.205043719348964</v>
      </c>
      <c r="L699" s="2" t="n">
        <v>-4.66874042310889E-013</v>
      </c>
      <c r="M699" s="1" t="n">
        <v>0.143667080630451</v>
      </c>
      <c r="N699" s="2" t="n">
        <v>7.20774408053866E-013</v>
      </c>
      <c r="O699" s="1" t="n">
        <v>0.0870612810358011</v>
      </c>
      <c r="P699" s="2" t="n">
        <v>-3.0847047715289E-013</v>
      </c>
    </row>
    <row r="700" customFormat="false" ht="12.75" hidden="false" customHeight="false" outlineLevel="0" collapsed="false">
      <c r="A700" s="1" t="n">
        <v>1.791</v>
      </c>
      <c r="B700" s="1" t="n">
        <v>0</v>
      </c>
      <c r="C700" s="1" t="n">
        <v>-0.839</v>
      </c>
      <c r="D700" s="1" t="n">
        <v>0.015</v>
      </c>
      <c r="E700" s="1" t="n">
        <v>0</v>
      </c>
      <c r="F700" s="1" t="n">
        <v>0</v>
      </c>
      <c r="G700" s="1" t="n">
        <v>-4976.57147123822</v>
      </c>
      <c r="H700" s="1" t="n">
        <v>0</v>
      </c>
      <c r="I700" s="1" t="n">
        <v>0.256134910553186</v>
      </c>
      <c r="J700" s="2" t="n">
        <v>-7.30816935639442E-013</v>
      </c>
      <c r="K700" s="1" t="n">
        <v>0.203764308309104</v>
      </c>
      <c r="L700" s="2" t="n">
        <v>1.58403566254144E-013</v>
      </c>
      <c r="M700" s="1" t="n">
        <v>0.143552886070637</v>
      </c>
      <c r="N700" s="2" t="n">
        <v>5.5024415311566E-013</v>
      </c>
      <c r="O700" s="1" t="n">
        <v>0.0871609902685861</v>
      </c>
      <c r="P700" s="2" t="n">
        <v>-7.06374406986257E-013</v>
      </c>
    </row>
    <row r="701" customFormat="false" ht="12.75" hidden="false" customHeight="false" outlineLevel="0" collapsed="false">
      <c r="A701" s="1" t="n">
        <v>1.791</v>
      </c>
      <c r="B701" s="1" t="n">
        <v>0</v>
      </c>
      <c r="C701" s="1" t="n">
        <v>-0.589</v>
      </c>
      <c r="D701" s="1" t="n">
        <v>0.011</v>
      </c>
      <c r="E701" s="1" t="n">
        <v>0</v>
      </c>
      <c r="F701" s="1" t="n">
        <v>0</v>
      </c>
      <c r="G701" s="1" t="n">
        <v>-4976.57104856454</v>
      </c>
      <c r="H701" s="1" t="n">
        <v>0</v>
      </c>
      <c r="I701" s="1" t="n">
        <v>0.256333695783496</v>
      </c>
      <c r="J701" s="2" t="n">
        <v>-6.17130120301679E-013</v>
      </c>
      <c r="K701" s="1" t="n">
        <v>0.204381026573856</v>
      </c>
      <c r="L701" s="2" t="n">
        <v>-9.73918633871985E-014</v>
      </c>
      <c r="M701" s="1" t="n">
        <v>0.144489647373234</v>
      </c>
      <c r="N701" s="2" t="n">
        <v>4.93400667103292E-013</v>
      </c>
      <c r="O701" s="1" t="n">
        <v>0.0872853213320752</v>
      </c>
      <c r="P701" s="2" t="n">
        <v>-5.35844239939245E-013</v>
      </c>
    </row>
    <row r="702" customFormat="false" ht="12.75" hidden="false" customHeight="false" outlineLevel="0" collapsed="false">
      <c r="A702" s="1" t="n">
        <v>1.791</v>
      </c>
      <c r="B702" s="1" t="n">
        <v>0</v>
      </c>
      <c r="C702" s="1" t="n">
        <v>-0.339</v>
      </c>
      <c r="D702" s="1" t="n">
        <v>0.006</v>
      </c>
      <c r="E702" s="1" t="n">
        <v>0</v>
      </c>
      <c r="F702" s="1" t="n">
        <v>0</v>
      </c>
      <c r="G702" s="1" t="n">
        <v>-4976.57090257655</v>
      </c>
      <c r="H702" s="1" t="n">
        <v>0</v>
      </c>
      <c r="I702" s="1" t="n">
        <v>0.257198827250534</v>
      </c>
      <c r="J702" s="2" t="n">
        <v>5.07800739503701E-014</v>
      </c>
      <c r="K702" s="1" t="n">
        <v>0.203807895283546</v>
      </c>
      <c r="L702" s="2" t="n">
        <v>-3.81608912416128E-013</v>
      </c>
      <c r="M702" s="1" t="n">
        <v>0.144514252901047</v>
      </c>
      <c r="N702" s="2" t="n">
        <v>7.2077441045919E-013</v>
      </c>
      <c r="O702" s="1" t="n">
        <v>0.0873682218635849</v>
      </c>
      <c r="P702" s="2" t="n">
        <v>-5.92687568249832E-013</v>
      </c>
    </row>
    <row r="703" customFormat="false" ht="12.75" hidden="false" customHeight="false" outlineLevel="0" collapsed="false">
      <c r="A703" s="1" t="n">
        <v>1.791</v>
      </c>
      <c r="B703" s="1" t="n">
        <v>0</v>
      </c>
      <c r="C703" s="1" t="n">
        <v>-0.089</v>
      </c>
      <c r="D703" s="1" t="n">
        <v>0.001</v>
      </c>
      <c r="E703" s="1" t="n">
        <v>0</v>
      </c>
      <c r="F703" s="1" t="n">
        <v>0</v>
      </c>
      <c r="G703" s="1" t="n">
        <v>-4976.57074083368</v>
      </c>
      <c r="H703" s="1" t="n">
        <v>0</v>
      </c>
      <c r="I703" s="1" t="n">
        <v>0.256433254931324</v>
      </c>
      <c r="J703" s="2" t="n">
        <v>1.07623484601233E-013</v>
      </c>
      <c r="K703" s="1" t="n">
        <v>0.203849754220187</v>
      </c>
      <c r="L703" s="2" t="n">
        <v>-5.23717475988039E-013</v>
      </c>
      <c r="M703" s="1" t="n">
        <v>0.144586802739298</v>
      </c>
      <c r="N703" s="2" t="n">
        <v>3.79713872664506E-013</v>
      </c>
      <c r="O703" s="1" t="n">
        <v>0.0869519035109363</v>
      </c>
      <c r="P703" s="2" t="n">
        <v>-4.79000763367998E-013</v>
      </c>
    </row>
    <row r="704" customFormat="false" ht="12.75" hidden="false" customHeight="false" outlineLevel="0" collapsed="false">
      <c r="A704" s="1" t="n">
        <v>1.791</v>
      </c>
      <c r="B704" s="1" t="n">
        <v>0</v>
      </c>
      <c r="C704" s="1" t="n">
        <v>0.161</v>
      </c>
      <c r="D704" s="1" t="n">
        <v>-0.003</v>
      </c>
      <c r="E704" s="1" t="n">
        <v>0</v>
      </c>
      <c r="F704" s="1" t="n">
        <v>0</v>
      </c>
      <c r="G704" s="1" t="n">
        <v>-4976.57081113943</v>
      </c>
      <c r="H704" s="1" t="n">
        <v>0</v>
      </c>
      <c r="I704" s="1" t="n">
        <v>0.256502437405118</v>
      </c>
      <c r="J704" s="2" t="n">
        <v>-1.19750192521868E-013</v>
      </c>
      <c r="K704" s="1" t="n">
        <v>0.203838439298465</v>
      </c>
      <c r="L704" s="2" t="n">
        <v>-1.21267096005037E-014</v>
      </c>
      <c r="M704" s="1" t="n">
        <v>0.144710306142599</v>
      </c>
      <c r="N704" s="2" t="n">
        <v>2.09183611042477E-013</v>
      </c>
      <c r="O704" s="1" t="n">
        <v>0.0868692040234009</v>
      </c>
      <c r="P704" s="2" t="n">
        <v>-5.3584418894828E-013</v>
      </c>
    </row>
    <row r="705" customFormat="false" ht="12.75" hidden="false" customHeight="false" outlineLevel="0" collapsed="false">
      <c r="A705" s="1" t="n">
        <v>1.791</v>
      </c>
      <c r="B705" s="1" t="n">
        <v>0</v>
      </c>
      <c r="C705" s="1" t="n">
        <v>0.411</v>
      </c>
      <c r="D705" s="1" t="n">
        <v>-0.008</v>
      </c>
      <c r="E705" s="1" t="n">
        <v>0</v>
      </c>
      <c r="F705" s="1" t="n">
        <v>0</v>
      </c>
      <c r="G705" s="1" t="n">
        <v>-4976.57042278841</v>
      </c>
      <c r="H705" s="1" t="n">
        <v>0</v>
      </c>
      <c r="I705" s="1" t="n">
        <v>0.257004018580119</v>
      </c>
      <c r="J705" s="2" t="n">
        <v>8.89220494725219E-013</v>
      </c>
      <c r="K705" s="1" t="n">
        <v>0.203786796340012</v>
      </c>
      <c r="L705" s="2" t="n">
        <v>-1.25813542386631E-013</v>
      </c>
      <c r="M705" s="1" t="n">
        <v>0.144284702858499</v>
      </c>
      <c r="N705" s="2" t="n">
        <v>6.63930969332174E-013</v>
      </c>
      <c r="O705" s="1" t="n">
        <v>0.0872794979978551</v>
      </c>
      <c r="P705" s="2" t="n">
        <v>-5.92687597938109E-013</v>
      </c>
    </row>
    <row r="706" customFormat="false" ht="12.75" hidden="false" customHeight="false" outlineLevel="0" collapsed="false">
      <c r="A706" s="1" t="n">
        <v>1.791</v>
      </c>
      <c r="B706" s="1" t="n">
        <v>0</v>
      </c>
      <c r="C706" s="1" t="n">
        <v>0.661</v>
      </c>
      <c r="D706" s="1" t="n">
        <v>-0.012</v>
      </c>
      <c r="E706" s="1" t="n">
        <v>0</v>
      </c>
      <c r="F706" s="1" t="n">
        <v>0</v>
      </c>
      <c r="G706" s="1" t="n">
        <v>-4976.57131555792</v>
      </c>
      <c r="H706" s="1" t="n">
        <v>0</v>
      </c>
      <c r="I706" s="1" t="n">
        <v>0.256076619777986</v>
      </c>
      <c r="J706" s="2" t="n">
        <v>-6.29067842835111E-014</v>
      </c>
      <c r="K706" s="1" t="n">
        <v>0.203927275487302</v>
      </c>
      <c r="L706" s="2" t="n">
        <v>-2.39500406288638E-013</v>
      </c>
      <c r="M706" s="1" t="n">
        <v>0.14374272274128</v>
      </c>
      <c r="N706" s="2" t="n">
        <v>4.36557254618355E-013</v>
      </c>
      <c r="O706" s="1" t="n">
        <v>0.0872700974842076</v>
      </c>
      <c r="P706" s="2" t="n">
        <v>-5.35844231438084E-013</v>
      </c>
    </row>
    <row r="707" customFormat="false" ht="12.75" hidden="false" customHeight="false" outlineLevel="0" collapsed="false">
      <c r="A707" s="1" t="n">
        <v>1.791</v>
      </c>
      <c r="B707" s="1" t="n">
        <v>0</v>
      </c>
      <c r="C707" s="1" t="n">
        <v>0.911</v>
      </c>
      <c r="D707" s="1" t="n">
        <v>-0.017</v>
      </c>
      <c r="E707" s="1" t="n">
        <v>0</v>
      </c>
      <c r="F707" s="1" t="n">
        <v>0</v>
      </c>
      <c r="G707" s="1" t="n">
        <v>-4976.57116684569</v>
      </c>
      <c r="H707" s="1" t="n">
        <v>0</v>
      </c>
      <c r="I707" s="1" t="n">
        <v>0.256842463921117</v>
      </c>
      <c r="J707" s="2" t="n">
        <v>4.91316571489408E-013</v>
      </c>
      <c r="K707" s="1" t="n">
        <v>0.204503607902581</v>
      </c>
      <c r="L707" s="2" t="n">
        <v>-1.21266870853244E-014</v>
      </c>
      <c r="M707" s="1" t="n">
        <v>0.143496319159368</v>
      </c>
      <c r="N707" s="2" t="n">
        <v>5.50244157980094E-013</v>
      </c>
      <c r="O707" s="1" t="n">
        <v>0.0864468028586316</v>
      </c>
      <c r="P707" s="2" t="n">
        <v>-4.79000725057113E-013</v>
      </c>
    </row>
    <row r="708" customFormat="false" ht="12.75" hidden="false" customHeight="false" outlineLevel="0" collapsed="false">
      <c r="A708" s="1" t="n">
        <v>1.79</v>
      </c>
      <c r="B708" s="1" t="n">
        <v>0</v>
      </c>
      <c r="C708" s="1" t="n">
        <v>1.161</v>
      </c>
      <c r="D708" s="1" t="n">
        <v>-0.022</v>
      </c>
      <c r="E708" s="1" t="n">
        <v>0</v>
      </c>
      <c r="F708" s="1" t="n">
        <v>0</v>
      </c>
      <c r="G708" s="1" t="n">
        <v>-4976.57141963373</v>
      </c>
      <c r="H708" s="1" t="n">
        <v>0</v>
      </c>
      <c r="I708" s="1" t="n">
        <v>0.255888866876944</v>
      </c>
      <c r="J708" s="2" t="n">
        <v>-1.19750145681934E-013</v>
      </c>
      <c r="K708" s="1" t="n">
        <v>0.204842062183218</v>
      </c>
      <c r="L708" s="2" t="n">
        <v>4.47168029401722E-014</v>
      </c>
      <c r="M708" s="1" t="n">
        <v>0.143111075948582</v>
      </c>
      <c r="N708" s="2" t="n">
        <v>3.22870589283894E-013</v>
      </c>
      <c r="O708" s="1" t="n">
        <v>0.0872253227528859</v>
      </c>
      <c r="P708" s="2" t="n">
        <v>-5.92687420449352E-013</v>
      </c>
    </row>
    <row r="709" customFormat="false" ht="12.75" hidden="false" customHeight="false" outlineLevel="0" collapsed="false">
      <c r="A709" s="1" t="n">
        <v>1.79</v>
      </c>
      <c r="B709" s="1" t="n">
        <v>0</v>
      </c>
      <c r="C709" s="1" t="n">
        <v>1.411</v>
      </c>
      <c r="D709" s="1" t="n">
        <v>-0.026</v>
      </c>
      <c r="E709" s="1" t="n">
        <v>0</v>
      </c>
      <c r="F709" s="1" t="n">
        <v>0</v>
      </c>
      <c r="G709" s="1" t="n">
        <v>-4976.57147430558</v>
      </c>
      <c r="H709" s="1" t="n">
        <v>0</v>
      </c>
      <c r="I709" s="1" t="n">
        <v>0.256366824672114</v>
      </c>
      <c r="J709" s="2" t="n">
        <v>-4.75021573877687E-013</v>
      </c>
      <c r="K709" s="1" t="n">
        <v>0.203269390488174</v>
      </c>
      <c r="L709" s="2" t="n">
        <v>-1.54235283704063E-013</v>
      </c>
      <c r="M709" s="1" t="n">
        <v>0.144845917135854</v>
      </c>
      <c r="N709" s="2" t="n">
        <v>3.79713827197592E-013</v>
      </c>
      <c r="O709" s="1" t="n">
        <v>0.0859738787354161</v>
      </c>
      <c r="P709" s="2" t="n">
        <v>-5.92687661712165E-013</v>
      </c>
    </row>
    <row r="710" customFormat="false" ht="12.75" hidden="false" customHeight="false" outlineLevel="0" collapsed="false">
      <c r="A710" s="1" t="n">
        <v>1.79</v>
      </c>
      <c r="B710" s="1" t="n">
        <v>0</v>
      </c>
      <c r="C710" s="1" t="n">
        <v>1.661</v>
      </c>
      <c r="D710" s="1" t="n">
        <v>-0.031</v>
      </c>
      <c r="E710" s="1" t="n">
        <v>0</v>
      </c>
      <c r="F710" s="1" t="n">
        <v>0</v>
      </c>
      <c r="G710" s="1" t="n">
        <v>-4976.57328071828</v>
      </c>
      <c r="H710" s="1" t="n">
        <v>0</v>
      </c>
      <c r="I710" s="1" t="n">
        <v>0.256966497244463</v>
      </c>
      <c r="J710" s="2" t="n">
        <v>3.06575452780047E-013</v>
      </c>
      <c r="K710" s="1" t="n">
        <v>0.200782342210999</v>
      </c>
      <c r="L710" s="2" t="n">
        <v>1.62950075216095E-014</v>
      </c>
      <c r="M710" s="1" t="n">
        <v>0.143689061049798</v>
      </c>
      <c r="N710" s="2" t="n">
        <v>6.63930973466504E-013</v>
      </c>
      <c r="O710" s="1" t="n">
        <v>0.0844592314074362</v>
      </c>
      <c r="P710" s="2" t="n">
        <v>-5.92687592425669E-013</v>
      </c>
    </row>
    <row r="711" customFormat="false" ht="12.75" hidden="false" customHeight="false" outlineLevel="0" collapsed="false">
      <c r="A711" s="1" t="n">
        <v>1.79</v>
      </c>
      <c r="B711" s="1" t="n">
        <v>0</v>
      </c>
      <c r="C711" s="1" t="n">
        <v>1.911</v>
      </c>
      <c r="D711" s="1" t="n">
        <v>-0.036</v>
      </c>
      <c r="E711" s="1" t="n">
        <v>0</v>
      </c>
      <c r="F711" s="1" t="n">
        <v>0</v>
      </c>
      <c r="G711" s="1" t="n">
        <v>-4976.57064118657</v>
      </c>
      <c r="H711" s="1" t="n">
        <v>0</v>
      </c>
      <c r="I711" s="1" t="n">
        <v>0.254891920159196</v>
      </c>
      <c r="J711" s="2" t="n">
        <v>-2.33437030898221E-013</v>
      </c>
      <c r="K711" s="1" t="n">
        <v>0.20347509291264</v>
      </c>
      <c r="L711" s="2" t="n">
        <v>-6.94247737239675E-013</v>
      </c>
      <c r="M711" s="1" t="n">
        <v>0.143761050309593</v>
      </c>
      <c r="N711" s="2" t="n">
        <v>4.36557284521496E-013</v>
      </c>
      <c r="O711" s="1" t="n">
        <v>0.0862849664155476</v>
      </c>
      <c r="P711" s="2" t="n">
        <v>-6.49531029288846E-013</v>
      </c>
    </row>
    <row r="712" customFormat="false" ht="12.75" hidden="false" customHeight="false" outlineLevel="0" collapsed="false">
      <c r="A712" s="1" t="n">
        <v>1.79</v>
      </c>
      <c r="B712" s="1" t="n">
        <v>0</v>
      </c>
      <c r="C712" s="1" t="n">
        <v>2.161</v>
      </c>
      <c r="D712" s="1" t="n">
        <v>-0.04</v>
      </c>
      <c r="E712" s="1" t="n">
        <v>0</v>
      </c>
      <c r="F712" s="1" t="n">
        <v>0</v>
      </c>
      <c r="G712" s="1" t="n">
        <v>-4976.57125946002</v>
      </c>
      <c r="H712" s="1" t="n">
        <v>0</v>
      </c>
      <c r="I712" s="1" t="n">
        <v>0.255809106278264</v>
      </c>
      <c r="J712" s="2" t="n">
        <v>-7.71175564843599E-014</v>
      </c>
      <c r="K712" s="1" t="n">
        <v>0.203207637209061</v>
      </c>
      <c r="L712" s="2" t="n">
        <v>-6.08982463855184E-013</v>
      </c>
      <c r="M712" s="1" t="n">
        <v>0.144395736630884</v>
      </c>
      <c r="N712" s="2" t="n">
        <v>7.77618015326262E-013</v>
      </c>
      <c r="O712" s="1" t="n">
        <v>0.0867637135568486</v>
      </c>
      <c r="P712" s="2" t="n">
        <v>-6.49530739102288E-013</v>
      </c>
    </row>
    <row r="713" customFormat="false" ht="12.75" hidden="false" customHeight="false" outlineLevel="0" collapsed="false">
      <c r="A713" s="1" t="n">
        <v>1.79</v>
      </c>
      <c r="B713" s="1" t="n">
        <v>0</v>
      </c>
      <c r="C713" s="1" t="n">
        <v>2.411</v>
      </c>
      <c r="D713" s="1" t="n">
        <v>-0.045</v>
      </c>
      <c r="E713" s="1" t="n">
        <v>0</v>
      </c>
      <c r="F713" s="1" t="n">
        <v>0</v>
      </c>
      <c r="G713" s="1" t="n">
        <v>-4976.5718538954</v>
      </c>
      <c r="H713" s="1" t="n">
        <v>0</v>
      </c>
      <c r="I713" s="1" t="n">
        <v>0.255103939689917</v>
      </c>
      <c r="J713" s="2" t="n">
        <v>4.20262379330756E-013</v>
      </c>
      <c r="K713" s="1" t="n">
        <v>0.202378396547346</v>
      </c>
      <c r="L713" s="2" t="n">
        <v>-4.38452165706667E-013</v>
      </c>
      <c r="M713" s="1" t="n">
        <v>0.143683616871812</v>
      </c>
      <c r="N713" s="2" t="n">
        <v>4.93400983371361E-013</v>
      </c>
      <c r="O713" s="1" t="n">
        <v>0.0862888011408245</v>
      </c>
      <c r="P713" s="2" t="n">
        <v>-5.92687237109295E-013</v>
      </c>
    </row>
    <row r="714" customFormat="false" ht="12.75" hidden="false" customHeight="false" outlineLevel="0" collapsed="false">
      <c r="A714" s="1" t="n">
        <v>1.79</v>
      </c>
      <c r="B714" s="1" t="n">
        <v>0</v>
      </c>
      <c r="C714" s="1" t="n">
        <v>2.661</v>
      </c>
      <c r="D714" s="1" t="n">
        <v>-0.049</v>
      </c>
      <c r="E714" s="1" t="n">
        <v>0</v>
      </c>
      <c r="F714" s="1" t="n">
        <v>0</v>
      </c>
      <c r="G714" s="1" t="n">
        <v>-4976.57154758164</v>
      </c>
      <c r="H714" s="1" t="n">
        <v>0</v>
      </c>
      <c r="I714" s="1" t="n">
        <v>0.256121744906636</v>
      </c>
      <c r="J714" s="2" t="n">
        <v>-8.5871457197323E-013</v>
      </c>
      <c r="K714" s="1" t="n">
        <v>0.203350205982076</v>
      </c>
      <c r="L714" s="2" t="n">
        <v>-1.82656834704644E-013</v>
      </c>
      <c r="M714" s="1" t="n">
        <v>0.144422621219007</v>
      </c>
      <c r="N714" s="2" t="n">
        <v>4.93400902563942E-013</v>
      </c>
      <c r="O714" s="1" t="n">
        <v>0.0871959821014059</v>
      </c>
      <c r="P714" s="2" t="n">
        <v>-4.22157088270096E-013</v>
      </c>
    </row>
    <row r="715" customFormat="false" ht="12.75" hidden="false" customHeight="false" outlineLevel="0" collapsed="false">
      <c r="A715" s="1" t="n">
        <v>1.789</v>
      </c>
      <c r="B715" s="1" t="n">
        <v>0</v>
      </c>
      <c r="C715" s="1" t="n">
        <v>2.911</v>
      </c>
      <c r="D715" s="1" t="n">
        <v>-0.054</v>
      </c>
      <c r="E715" s="1" t="n">
        <v>0</v>
      </c>
      <c r="F715" s="1" t="n">
        <v>0</v>
      </c>
      <c r="G715" s="1" t="n">
        <v>-4976.57180519306</v>
      </c>
      <c r="H715" s="1" t="n">
        <v>0</v>
      </c>
      <c r="I715" s="1" t="n">
        <v>0.25368700282138</v>
      </c>
      <c r="J715" s="2" t="n">
        <v>-3.44849891628605E-014</v>
      </c>
      <c r="K715" s="1" t="n">
        <v>0.202756050204698</v>
      </c>
      <c r="L715" s="2" t="n">
        <v>-3.53187072629761E-013</v>
      </c>
      <c r="M715" s="1" t="n">
        <v>0.142695985186151</v>
      </c>
      <c r="N715" s="2" t="n">
        <v>6.63931187132327E-013</v>
      </c>
      <c r="O715" s="1" t="n">
        <v>0.0854379345668406</v>
      </c>
      <c r="P715" s="2" t="n">
        <v>-3.08470213233866E-013</v>
      </c>
    </row>
    <row r="716" customFormat="false" ht="12.75" hidden="false" customHeight="false" outlineLevel="0" collapsed="false">
      <c r="A716" s="1" t="n">
        <v>1.789</v>
      </c>
      <c r="B716" s="1" t="n">
        <v>0</v>
      </c>
      <c r="C716" s="1" t="n">
        <v>3.161</v>
      </c>
      <c r="D716" s="1" t="n">
        <v>-0.059</v>
      </c>
      <c r="E716" s="1" t="n">
        <v>0</v>
      </c>
      <c r="F716" s="1" t="n">
        <v>0</v>
      </c>
      <c r="G716" s="1" t="n">
        <v>-4976.57081249087</v>
      </c>
      <c r="H716" s="1" t="n">
        <v>0</v>
      </c>
      <c r="I716" s="1" t="n">
        <v>0.256093407903592</v>
      </c>
      <c r="J716" s="2" t="n">
        <v>-9.01347155204141E-013</v>
      </c>
      <c r="K716" s="1" t="n">
        <v>0.20384641062347</v>
      </c>
      <c r="L716" s="2" t="n">
        <v>-1.21266162928286E-014</v>
      </c>
      <c r="M716" s="1" t="n">
        <v>0.143394106980367</v>
      </c>
      <c r="N716" s="2" t="n">
        <v>6.07087683029645E-013</v>
      </c>
      <c r="O716" s="1" t="n">
        <v>0.0866344387469837</v>
      </c>
      <c r="P716" s="2" t="n">
        <v>-3.08470326889697E-013</v>
      </c>
    </row>
    <row r="717" customFormat="false" ht="12.75" hidden="false" customHeight="false" outlineLevel="0" collapsed="false">
      <c r="A717" s="1" t="n">
        <v>1.789</v>
      </c>
      <c r="B717" s="1" t="n">
        <v>0</v>
      </c>
      <c r="C717" s="1" t="n">
        <v>3.411</v>
      </c>
      <c r="D717" s="1" t="n">
        <v>-0.063</v>
      </c>
      <c r="E717" s="1" t="n">
        <v>0</v>
      </c>
      <c r="F717" s="1" t="n">
        <v>0</v>
      </c>
      <c r="G717" s="1" t="n">
        <v>-4976.57129111785</v>
      </c>
      <c r="H717" s="1" t="n">
        <v>0</v>
      </c>
      <c r="I717" s="1" t="n">
        <v>0.255391926818191</v>
      </c>
      <c r="J717" s="2" t="n">
        <v>6.49909998759615E-014</v>
      </c>
      <c r="K717" s="1" t="n">
        <v>0.2023224599412</v>
      </c>
      <c r="L717" s="2" t="n">
        <v>-3.24765351134541E-013</v>
      </c>
      <c r="M717" s="1" t="n">
        <v>0.143691284052608</v>
      </c>
      <c r="N717" s="2" t="n">
        <v>4.36557529786319E-013</v>
      </c>
      <c r="O717" s="1" t="n">
        <v>0.0864022918414662</v>
      </c>
      <c r="P717" s="2" t="n">
        <v>-4.2215702682585E-013</v>
      </c>
    </row>
    <row r="718" customFormat="false" ht="12.75" hidden="false" customHeight="false" outlineLevel="0" collapsed="false">
      <c r="A718" s="1" t="n">
        <v>1.789</v>
      </c>
      <c r="B718" s="1" t="n">
        <v>0</v>
      </c>
      <c r="C718" s="1" t="n">
        <v>3.661</v>
      </c>
      <c r="D718" s="1" t="n">
        <v>-0.068</v>
      </c>
      <c r="E718" s="1" t="n">
        <v>0</v>
      </c>
      <c r="F718" s="1" t="n">
        <v>0</v>
      </c>
      <c r="G718" s="1" t="n">
        <v>-4976.57204964329</v>
      </c>
      <c r="H718" s="1" t="n">
        <v>0</v>
      </c>
      <c r="I718" s="1" t="n">
        <v>0.254396245554034</v>
      </c>
      <c r="J718" s="2" t="n">
        <v>-3.61334678226857E-013</v>
      </c>
      <c r="K718" s="1" t="n">
        <v>0.202837663149381</v>
      </c>
      <c r="L718" s="2" t="n">
        <v>-4.95295681010481E-013</v>
      </c>
      <c r="M718" s="1" t="n">
        <v>0.143512930771095</v>
      </c>
      <c r="N718" s="2" t="n">
        <v>6.63931095289276E-013</v>
      </c>
      <c r="O718" s="1" t="n">
        <v>0.0858053609076705</v>
      </c>
      <c r="P718" s="2" t="n">
        <v>-4.7900059227369E-013</v>
      </c>
    </row>
    <row r="719" customFormat="false" ht="12.75" hidden="false" customHeight="false" outlineLevel="0" collapsed="false">
      <c r="A719" s="1" t="n">
        <v>1.788</v>
      </c>
      <c r="B719" s="1" t="n">
        <v>0</v>
      </c>
      <c r="C719" s="1" t="n">
        <v>3.911</v>
      </c>
      <c r="D719" s="1" t="n">
        <v>-0.073</v>
      </c>
      <c r="E719" s="1" t="n">
        <v>0</v>
      </c>
      <c r="F719" s="1" t="n">
        <v>0</v>
      </c>
      <c r="G719" s="1" t="n">
        <v>-4976.5724199141</v>
      </c>
      <c r="H719" s="1" t="n">
        <v>0</v>
      </c>
      <c r="I719" s="1" t="n">
        <v>0.255483951772817</v>
      </c>
      <c r="J719" s="2" t="n">
        <v>-1.62382696078198E-013</v>
      </c>
      <c r="K719" s="1" t="n">
        <v>0.201780466926664</v>
      </c>
      <c r="L719" s="2" t="n">
        <v>-2.96343682725993E-013</v>
      </c>
      <c r="M719" s="1" t="n">
        <v>0.142629824540563</v>
      </c>
      <c r="N719" s="2" t="n">
        <v>4.93400887114343E-013</v>
      </c>
      <c r="O719" s="1" t="n">
        <v>0.0849707138208373</v>
      </c>
      <c r="P719" s="2" t="n">
        <v>-5.92687365451986E-013</v>
      </c>
    </row>
    <row r="720" customFormat="false" ht="12.75" hidden="false" customHeight="false" outlineLevel="0" collapsed="false">
      <c r="A720" s="1" t="n">
        <v>1.788</v>
      </c>
      <c r="B720" s="1" t="n">
        <v>0</v>
      </c>
      <c r="C720" s="1" t="n">
        <v>4.161</v>
      </c>
      <c r="D720" s="1" t="n">
        <v>-0.077</v>
      </c>
      <c r="E720" s="1" t="n">
        <v>0</v>
      </c>
      <c r="F720" s="1" t="n">
        <v>0</v>
      </c>
      <c r="G720" s="1" t="n">
        <v>-4976.5712289927</v>
      </c>
      <c r="H720" s="1" t="n">
        <v>0</v>
      </c>
      <c r="I720" s="1" t="n">
        <v>0.254192164141301</v>
      </c>
      <c r="J720" s="2" t="n">
        <v>-4.32388880151969E-013</v>
      </c>
      <c r="K720" s="1" t="n">
        <v>0.200112333453632</v>
      </c>
      <c r="L720" s="2" t="n">
        <v>-4.05481868222212E-014</v>
      </c>
      <c r="M720" s="1" t="n">
        <v>0.143325541460086</v>
      </c>
      <c r="N720" s="2" t="n">
        <v>5.50244472520354E-013</v>
      </c>
      <c r="O720" s="1" t="n">
        <v>0.0851945449714151</v>
      </c>
      <c r="P720" s="2" t="n">
        <v>-8.20060818834947E-013</v>
      </c>
    </row>
    <row r="721" customFormat="false" ht="12.75" hidden="false" customHeight="false" outlineLevel="0" collapsed="false">
      <c r="A721" s="1" t="n">
        <v>1.788</v>
      </c>
      <c r="B721" s="1" t="n">
        <v>0</v>
      </c>
      <c r="C721" s="1" t="n">
        <v>4.411</v>
      </c>
      <c r="D721" s="1" t="n">
        <v>-0.082</v>
      </c>
      <c r="E721" s="1" t="n">
        <v>0</v>
      </c>
      <c r="F721" s="1" t="n">
        <v>0</v>
      </c>
      <c r="G721" s="1" t="n">
        <v>-4976.57300229228</v>
      </c>
      <c r="H721" s="1" t="n">
        <v>0</v>
      </c>
      <c r="I721" s="1" t="n">
        <v>0.254445384261999</v>
      </c>
      <c r="J721" s="2" t="n">
        <v>1.50256132853832E-013</v>
      </c>
      <c r="K721" s="1" t="n">
        <v>0.202382232536991</v>
      </c>
      <c r="L721" s="2" t="n">
        <v>-4.95295598343648E-013</v>
      </c>
      <c r="M721" s="1" t="n">
        <v>0.141874207398189</v>
      </c>
      <c r="N721" s="2" t="n">
        <v>4.36557543846295E-013</v>
      </c>
      <c r="O721" s="1" t="n">
        <v>0.0844792121556566</v>
      </c>
      <c r="P721" s="2" t="n">
        <v>-5.92687264661639E-013</v>
      </c>
    </row>
    <row r="722" customFormat="false" ht="12.75" hidden="false" customHeight="false" outlineLevel="0" collapsed="false">
      <c r="A722" s="1" t="n">
        <v>1.787</v>
      </c>
      <c r="B722" s="1" t="n">
        <v>0</v>
      </c>
      <c r="C722" s="1" t="n">
        <v>4.661</v>
      </c>
      <c r="D722" s="1" t="n">
        <v>-0.086</v>
      </c>
      <c r="E722" s="1" t="n">
        <v>0</v>
      </c>
      <c r="F722" s="1" t="n">
        <v>0</v>
      </c>
      <c r="G722" s="1" t="n">
        <v>-4976.57250925441</v>
      </c>
      <c r="H722" s="1" t="n">
        <v>0</v>
      </c>
      <c r="I722" s="1" t="n">
        <v>0.254674744363797</v>
      </c>
      <c r="J722" s="2" t="n">
        <v>-1.62382665558366E-013</v>
      </c>
      <c r="K722" s="1" t="n">
        <v>0.202177222905789</v>
      </c>
      <c r="L722" s="2" t="n">
        <v>-1.25813365103904E-013</v>
      </c>
      <c r="M722" s="1" t="n">
        <v>0.142204702291394</v>
      </c>
      <c r="N722" s="2" t="n">
        <v>5.50244397534649E-013</v>
      </c>
      <c r="O722" s="1" t="n">
        <v>0.086042880131231</v>
      </c>
      <c r="P722" s="2" t="n">
        <v>-6.49530662233463E-013</v>
      </c>
    </row>
    <row r="723" customFormat="false" ht="12.75" hidden="false" customHeight="false" outlineLevel="0" collapsed="false">
      <c r="A723" s="1" t="n">
        <v>1.787</v>
      </c>
      <c r="B723" s="1" t="n">
        <v>0</v>
      </c>
      <c r="C723" s="1" t="n">
        <v>4.911</v>
      </c>
      <c r="D723" s="1" t="n">
        <v>-0.091</v>
      </c>
      <c r="E723" s="1" t="n">
        <v>0</v>
      </c>
      <c r="F723" s="1" t="n">
        <v>0</v>
      </c>
      <c r="G723" s="1" t="n">
        <v>-4976.57232893141</v>
      </c>
      <c r="H723" s="1" t="n">
        <v>0</v>
      </c>
      <c r="I723" s="1" t="n">
        <v>0.255389567480847</v>
      </c>
      <c r="J723" s="2" t="n">
        <v>-9.13284514284343E-014</v>
      </c>
      <c r="K723" s="1" t="n">
        <v>0.202667375998033</v>
      </c>
      <c r="L723" s="2" t="n">
        <v>-4.10030578300101E-013</v>
      </c>
      <c r="M723" s="1" t="n">
        <v>0.143468070076835</v>
      </c>
      <c r="N723" s="2" t="n">
        <v>4.36557381474797E-013</v>
      </c>
      <c r="O723" s="1" t="n">
        <v>0.0875106406575128</v>
      </c>
      <c r="P723" s="2" t="n">
        <v>-4.79000643435353E-013</v>
      </c>
    </row>
    <row r="724" customFormat="false" ht="12.75" hidden="false" customHeight="false" outlineLevel="0" collapsed="false">
      <c r="A724" s="1" t="n">
        <v>1.786</v>
      </c>
      <c r="B724" s="1" t="n">
        <v>0</v>
      </c>
      <c r="C724" s="1" t="n">
        <v>5.161</v>
      </c>
      <c r="D724" s="1" t="n">
        <v>-0.096</v>
      </c>
      <c r="E724" s="1" t="n">
        <v>0</v>
      </c>
      <c r="F724" s="1" t="n">
        <v>0</v>
      </c>
      <c r="G724" s="1" t="n">
        <v>-4976.57251952594</v>
      </c>
      <c r="H724" s="1" t="n">
        <v>0</v>
      </c>
      <c r="I724" s="1" t="n">
        <v>0.253823935141014</v>
      </c>
      <c r="J724" s="2" t="n">
        <v>1.07623513464174E-013</v>
      </c>
      <c r="K724" s="1" t="n">
        <v>0.20158890498513</v>
      </c>
      <c r="L724" s="2" t="n">
        <v>7.31384797763286E-014</v>
      </c>
      <c r="M724" s="1" t="n">
        <v>0.143223731491531</v>
      </c>
      <c r="N724" s="2" t="n">
        <v>2.09183702670907E-013</v>
      </c>
      <c r="O724" s="1" t="n">
        <v>0.0863134489379718</v>
      </c>
      <c r="P724" s="2" t="n">
        <v>-5.92687485637847E-013</v>
      </c>
    </row>
    <row r="725" customFormat="false" ht="12.75" hidden="false" customHeight="false" outlineLevel="0" collapsed="false">
      <c r="A725" s="1" t="n">
        <v>1.786</v>
      </c>
      <c r="B725" s="1" t="n">
        <v>0</v>
      </c>
      <c r="C725" s="1" t="n">
        <v>5.411</v>
      </c>
      <c r="D725" s="1" t="n">
        <v>-0.1</v>
      </c>
      <c r="E725" s="1" t="n">
        <v>0</v>
      </c>
      <c r="F725" s="1" t="n">
        <v>0</v>
      </c>
      <c r="G725" s="1" t="n">
        <v>-4976.57295185583</v>
      </c>
      <c r="H725" s="1" t="n">
        <v>0</v>
      </c>
      <c r="I725" s="1" t="n">
        <v>0.254373383572158</v>
      </c>
      <c r="J725" s="2" t="n">
        <v>-3.8975635771405E-013</v>
      </c>
      <c r="K725" s="1" t="n">
        <v>0.20219205416754</v>
      </c>
      <c r="L725" s="2" t="n">
        <v>-4.10030492832847E-013</v>
      </c>
      <c r="M725" s="1" t="n">
        <v>0.142761976302324</v>
      </c>
      <c r="N725" s="2" t="n">
        <v>6.07087766258102E-013</v>
      </c>
      <c r="O725" s="1" t="n">
        <v>0.0855621345345696</v>
      </c>
      <c r="P725" s="2" t="n">
        <v>-8.20060985665694E-013</v>
      </c>
    </row>
    <row r="726" customFormat="false" ht="12.75" hidden="false" customHeight="false" outlineLevel="0" collapsed="false">
      <c r="A726" s="1" t="n">
        <v>1.786</v>
      </c>
      <c r="B726" s="1" t="n">
        <v>0</v>
      </c>
      <c r="C726" s="1" t="n">
        <v>5.661</v>
      </c>
      <c r="D726" s="1" t="n">
        <v>-0.105</v>
      </c>
      <c r="E726" s="1" t="n">
        <v>0</v>
      </c>
      <c r="F726" s="1" t="n">
        <v>0</v>
      </c>
      <c r="G726" s="1" t="n">
        <v>-4976.57259587491</v>
      </c>
      <c r="H726" s="1" t="n">
        <v>0</v>
      </c>
      <c r="I726" s="1" t="n">
        <v>0.254426333768322</v>
      </c>
      <c r="J726" s="2" t="n">
        <v>1.27291364292243E-012</v>
      </c>
      <c r="K726" s="1" t="n">
        <v>0.202366053896071</v>
      </c>
      <c r="L726" s="2" t="n">
        <v>-1.5423511004353E-013</v>
      </c>
      <c r="M726" s="1" t="n">
        <v>0.142715971230757</v>
      </c>
      <c r="N726" s="2" t="n">
        <v>5.50244344270815E-013</v>
      </c>
      <c r="O726" s="1" t="n">
        <v>0.0853794217719326</v>
      </c>
      <c r="P726" s="2" t="n">
        <v>-7.06374152112716E-013</v>
      </c>
    </row>
    <row r="727" customFormat="false" ht="12.75" hidden="false" customHeight="false" outlineLevel="0" collapsed="false">
      <c r="A727" s="1" t="n">
        <v>1.785</v>
      </c>
      <c r="B727" s="1" t="n">
        <v>0</v>
      </c>
      <c r="C727" s="1" t="n">
        <v>5.911</v>
      </c>
      <c r="D727" s="1" t="n">
        <v>-0.11</v>
      </c>
      <c r="E727" s="1" t="n">
        <v>0</v>
      </c>
      <c r="F727" s="1" t="n">
        <v>0</v>
      </c>
      <c r="G727" s="1" t="n">
        <v>-4976.57234947019</v>
      </c>
      <c r="H727" s="1" t="n">
        <v>0</v>
      </c>
      <c r="I727" s="1" t="n">
        <v>0.254466405165658</v>
      </c>
      <c r="J727" s="2" t="n">
        <v>-2.02741247192137E-014</v>
      </c>
      <c r="K727" s="1" t="n">
        <v>0.201392471702036</v>
      </c>
      <c r="L727" s="2" t="n">
        <v>-9.73916682992354E-014</v>
      </c>
      <c r="M727" s="1" t="n">
        <v>0.142740474964853</v>
      </c>
      <c r="N727" s="2" t="n">
        <v>6.07087797456853E-013</v>
      </c>
      <c r="O727" s="1" t="n">
        <v>0.0862049362364985</v>
      </c>
      <c r="P727" s="2" t="n">
        <v>-4.79000430902511E-013</v>
      </c>
    </row>
    <row r="728" customFormat="false" ht="12.75" hidden="false" customHeight="false" outlineLevel="0" collapsed="false">
      <c r="A728" s="1" t="n">
        <v>1.785</v>
      </c>
      <c r="B728" s="1" t="n">
        <v>0</v>
      </c>
      <c r="C728" s="1" t="n">
        <v>6.161</v>
      </c>
      <c r="D728" s="1" t="n">
        <v>-0.114</v>
      </c>
      <c r="E728" s="1" t="n">
        <v>0</v>
      </c>
      <c r="F728" s="1" t="n">
        <v>0</v>
      </c>
      <c r="G728" s="1" t="n">
        <v>-4976.5734385393</v>
      </c>
      <c r="H728" s="1" t="n">
        <v>0</v>
      </c>
      <c r="I728" s="1" t="n">
        <v>0.252672464625448</v>
      </c>
      <c r="J728" s="2" t="n">
        <v>4.48684126581328E-013</v>
      </c>
      <c r="K728" s="1" t="n">
        <v>0.200637357879941</v>
      </c>
      <c r="L728" s="2" t="n">
        <v>4.47169702505353E-014</v>
      </c>
      <c r="M728" s="1" t="n">
        <v>0.142128061562175</v>
      </c>
      <c r="N728" s="2" t="n">
        <v>4.36557677971055E-013</v>
      </c>
      <c r="O728" s="1" t="n">
        <v>0.0849717404800003</v>
      </c>
      <c r="P728" s="2" t="n">
        <v>-4.7900024810701E-013</v>
      </c>
    </row>
    <row r="729" customFormat="false" ht="12.75" hidden="false" customHeight="false" outlineLevel="0" collapsed="false">
      <c r="A729" s="1" t="n">
        <v>1.784</v>
      </c>
      <c r="B729" s="1" t="n">
        <v>0</v>
      </c>
      <c r="C729" s="1" t="n">
        <v>6.411</v>
      </c>
      <c r="D729" s="1" t="n">
        <v>-0.119</v>
      </c>
      <c r="E729" s="1" t="n">
        <v>0</v>
      </c>
      <c r="F729" s="1" t="n">
        <v>0</v>
      </c>
      <c r="G729" s="1" t="n">
        <v>-4976.57232527258</v>
      </c>
      <c r="H729" s="1" t="n">
        <v>0</v>
      </c>
      <c r="I729" s="1" t="n">
        <v>0.253221972310769</v>
      </c>
      <c r="J729" s="2" t="n">
        <v>5.05527528782125E-013</v>
      </c>
      <c r="K729" s="1" t="n">
        <v>0.200994705410665</v>
      </c>
      <c r="L729" s="2" t="n">
        <v>7.31386463609169E-014</v>
      </c>
      <c r="M729" s="1" t="n">
        <v>0.142739074539691</v>
      </c>
      <c r="N729" s="2" t="n">
        <v>6.63931303434253E-013</v>
      </c>
      <c r="O729" s="1" t="n">
        <v>0.0851814475776962</v>
      </c>
      <c r="P729" s="2" t="n">
        <v>-6.49530571329478E-013</v>
      </c>
    </row>
    <row r="730" customFormat="false" ht="12.75" hidden="false" customHeight="false" outlineLevel="0" collapsed="false">
      <c r="A730" s="1" t="n">
        <v>1.784</v>
      </c>
      <c r="B730" s="1" t="n">
        <v>0</v>
      </c>
      <c r="C730" s="1" t="n">
        <v>6.661</v>
      </c>
      <c r="D730" s="1" t="n">
        <v>-0.123</v>
      </c>
      <c r="E730" s="1" t="n">
        <v>0</v>
      </c>
      <c r="F730" s="1" t="n">
        <v>0</v>
      </c>
      <c r="G730" s="1" t="n">
        <v>-4976.57318583397</v>
      </c>
      <c r="H730" s="1" t="n">
        <v>0</v>
      </c>
      <c r="I730" s="1" t="n">
        <v>0.253417668600349</v>
      </c>
      <c r="J730" s="2" t="n">
        <v>-9.29768780672287E-013</v>
      </c>
      <c r="K730" s="1" t="n">
        <v>0.201580236772514</v>
      </c>
      <c r="L730" s="2" t="n">
        <v>-3.24765252102757E-013</v>
      </c>
      <c r="M730" s="1" t="n">
        <v>0.141772756685413</v>
      </c>
      <c r="N730" s="2" t="n">
        <v>4.36557678333994E-013</v>
      </c>
      <c r="O730" s="1" t="n">
        <v>0.0858801814303263</v>
      </c>
      <c r="P730" s="2" t="n">
        <v>-5.35843666483899E-013</v>
      </c>
    </row>
    <row r="731" customFormat="false" ht="12.75" hidden="false" customHeight="false" outlineLevel="0" collapsed="false">
      <c r="A731" s="1" t="n">
        <v>1.783</v>
      </c>
      <c r="B731" s="1" t="n">
        <v>0</v>
      </c>
      <c r="C731" s="1" t="n">
        <v>6.911</v>
      </c>
      <c r="D731" s="1" t="n">
        <v>-0.128</v>
      </c>
      <c r="E731" s="1" t="n">
        <v>0</v>
      </c>
      <c r="F731" s="1" t="n">
        <v>0</v>
      </c>
      <c r="G731" s="1" t="n">
        <v>-4976.57292734022</v>
      </c>
      <c r="H731" s="1" t="n">
        <v>0</v>
      </c>
      <c r="I731" s="1" t="n">
        <v>0.253848255764808</v>
      </c>
      <c r="J731" s="2" t="n">
        <v>1.3866005572961E-012</v>
      </c>
      <c r="K731" s="1" t="n">
        <v>0.200334522209232</v>
      </c>
      <c r="L731" s="2" t="n">
        <v>-2.3950008503062E-013</v>
      </c>
      <c r="M731" s="1" t="n">
        <v>0.142525726889573</v>
      </c>
      <c r="N731" s="2" t="n">
        <v>3.22870898783766E-013</v>
      </c>
      <c r="O731" s="1" t="n">
        <v>0.0849512930036553</v>
      </c>
      <c r="P731" s="2" t="n">
        <v>-6.49530426643664E-013</v>
      </c>
    </row>
    <row r="732" customFormat="false" ht="12.75" hidden="false" customHeight="false" outlineLevel="0" collapsed="false">
      <c r="A732" s="1" t="n">
        <v>1.782</v>
      </c>
      <c r="B732" s="1" t="n">
        <v>0</v>
      </c>
      <c r="C732" s="1" t="n">
        <v>7.161</v>
      </c>
      <c r="D732" s="1" t="n">
        <v>-0.133</v>
      </c>
      <c r="E732" s="1" t="n">
        <v>0</v>
      </c>
      <c r="F732" s="1" t="n">
        <v>0</v>
      </c>
      <c r="G732" s="1" t="n">
        <v>-4976.57417329049</v>
      </c>
      <c r="H732" s="1" t="n">
        <v>0</v>
      </c>
      <c r="I732" s="1" t="n">
        <v>0.253144256893194</v>
      </c>
      <c r="J732" s="2" t="n">
        <v>-1.01503381634915E-012</v>
      </c>
      <c r="K732" s="1" t="n">
        <v>0.200052071337865</v>
      </c>
      <c r="L732" s="2" t="n">
        <v>-2.67921648013251E-013</v>
      </c>
      <c r="M732" s="1" t="n">
        <v>0.140647649101226</v>
      </c>
      <c r="N732" s="2" t="n">
        <v>6.07088212759465E-013</v>
      </c>
      <c r="O732" s="1" t="n">
        <v>0.0840601546129847</v>
      </c>
      <c r="P732" s="2" t="n">
        <v>-6.49530133748119E-013</v>
      </c>
    </row>
    <row r="733" customFormat="false" ht="12.75" hidden="false" customHeight="false" outlineLevel="0" collapsed="false">
      <c r="A733" s="1" t="n">
        <v>1.782</v>
      </c>
      <c r="B733" s="1" t="n">
        <v>0</v>
      </c>
      <c r="C733" s="1" t="n">
        <v>7.411</v>
      </c>
      <c r="D733" s="1" t="n">
        <v>-0.137</v>
      </c>
      <c r="E733" s="1" t="n">
        <v>0</v>
      </c>
      <c r="F733" s="1" t="n">
        <v>0</v>
      </c>
      <c r="G733" s="1" t="n">
        <v>-4976.57294989809</v>
      </c>
      <c r="H733" s="1" t="n">
        <v>0</v>
      </c>
      <c r="I733" s="1" t="n">
        <v>0.253695139539218</v>
      </c>
      <c r="J733" s="2" t="n">
        <v>-9.13283267549736E-014</v>
      </c>
      <c r="K733" s="1" t="n">
        <v>0.20113328922497</v>
      </c>
      <c r="L733" s="2" t="n">
        <v>-6.89698157883312E-014</v>
      </c>
      <c r="M733" s="1" t="n">
        <v>0.141991530154144</v>
      </c>
      <c r="N733" s="2" t="n">
        <v>3.79714336634371E-013</v>
      </c>
      <c r="O733" s="1" t="n">
        <v>0.0844887403190455</v>
      </c>
      <c r="P733" s="2" t="n">
        <v>-7.6321723904555E-013</v>
      </c>
    </row>
    <row r="734" customFormat="false" ht="12.75" hidden="false" customHeight="false" outlineLevel="0" collapsed="false">
      <c r="A734" s="1" t="n">
        <v>1.781</v>
      </c>
      <c r="B734" s="1" t="n">
        <v>0</v>
      </c>
      <c r="C734" s="1" t="n">
        <v>7.661</v>
      </c>
      <c r="D734" s="1" t="n">
        <v>-0.142</v>
      </c>
      <c r="E734" s="1" t="n">
        <v>0</v>
      </c>
      <c r="F734" s="1" t="n">
        <v>0</v>
      </c>
      <c r="G734" s="1" t="n">
        <v>-4976.57225506568</v>
      </c>
      <c r="H734" s="1" t="n">
        <v>0</v>
      </c>
      <c r="I734" s="1" t="n">
        <v>0.253288302172336</v>
      </c>
      <c r="J734" s="2" t="n">
        <v>-8.16081951185748E-013</v>
      </c>
      <c r="K734" s="1" t="n">
        <v>0.200417616032553</v>
      </c>
      <c r="L734" s="2" t="n">
        <v>-1.25813302560083E-013</v>
      </c>
      <c r="M734" s="1" t="n">
        <v>0.141717870654873</v>
      </c>
      <c r="N734" s="2" t="n">
        <v>3.22870815907147E-013</v>
      </c>
      <c r="O734" s="1" t="n">
        <v>0.0842433879216458</v>
      </c>
      <c r="P734" s="2" t="n">
        <v>-4.22156861702591E-013</v>
      </c>
    </row>
    <row r="735" customFormat="false" ht="12.75" hidden="false" customHeight="false" outlineLevel="0" collapsed="false">
      <c r="A735" s="1" t="n">
        <v>1.781</v>
      </c>
      <c r="B735" s="1" t="n">
        <v>0</v>
      </c>
      <c r="C735" s="1" t="n">
        <v>7.911</v>
      </c>
      <c r="D735" s="1" t="n">
        <v>-0.147</v>
      </c>
      <c r="E735" s="1" t="n">
        <v>0</v>
      </c>
      <c r="F735" s="1" t="n">
        <v>0</v>
      </c>
      <c r="G735" s="1" t="n">
        <v>-4976.57334075576</v>
      </c>
      <c r="H735" s="1" t="n">
        <v>0</v>
      </c>
      <c r="I735" s="1" t="n">
        <v>0.252274913965607</v>
      </c>
      <c r="J735" s="2" t="n">
        <v>-3.89756221554068E-013</v>
      </c>
      <c r="K735" s="1" t="n">
        <v>0.199933024758423</v>
      </c>
      <c r="L735" s="2" t="n">
        <v>-5.52138767664904E-013</v>
      </c>
      <c r="M735" s="1" t="n">
        <v>0.140532269149162</v>
      </c>
      <c r="N735" s="2" t="n">
        <v>6.07088174738046E-013</v>
      </c>
      <c r="O735" s="1" t="n">
        <v>0.0838657797282281</v>
      </c>
      <c r="P735" s="2" t="n">
        <v>-5.92686765582536E-013</v>
      </c>
    </row>
    <row r="736" customFormat="false" ht="12.75" hidden="false" customHeight="false" outlineLevel="0" collapsed="false">
      <c r="A736" s="1" t="n">
        <v>1.78</v>
      </c>
      <c r="B736" s="1" t="n">
        <v>0</v>
      </c>
      <c r="C736" s="1" t="n">
        <v>8.161</v>
      </c>
      <c r="D736" s="1" t="n">
        <v>-0.151</v>
      </c>
      <c r="E736" s="1" t="n">
        <v>0</v>
      </c>
      <c r="F736" s="1" t="n">
        <v>0</v>
      </c>
      <c r="G736" s="1" t="n">
        <v>-4976.57381992472</v>
      </c>
      <c r="H736" s="1" t="n">
        <v>0</v>
      </c>
      <c r="I736" s="1" t="n">
        <v>0.253248057503811</v>
      </c>
      <c r="J736" s="2" t="n">
        <v>-2.76069389973757E-013</v>
      </c>
      <c r="K736" s="1" t="n">
        <v>0.199972601680997</v>
      </c>
      <c r="L736" s="2" t="n">
        <v>4.47171180909709E-014</v>
      </c>
      <c r="M736" s="1" t="n">
        <v>0.140938148600071</v>
      </c>
      <c r="N736" s="2" t="n">
        <v>5.50244737453324E-013</v>
      </c>
      <c r="O736" s="1" t="n">
        <v>0.0847129900649577</v>
      </c>
      <c r="P736" s="2" t="n">
        <v>-6.49530209008562E-013</v>
      </c>
    </row>
    <row r="737" customFormat="false" ht="12.75" hidden="false" customHeight="false" outlineLevel="0" collapsed="false">
      <c r="A737" s="1" t="n">
        <v>1.779</v>
      </c>
      <c r="B737" s="1" t="n">
        <v>0</v>
      </c>
      <c r="C737" s="1" t="n">
        <v>8.411</v>
      </c>
      <c r="D737" s="1" t="n">
        <v>-0.156</v>
      </c>
      <c r="E737" s="1" t="n">
        <v>0</v>
      </c>
      <c r="F737" s="1" t="n">
        <v>0</v>
      </c>
      <c r="G737" s="1" t="n">
        <v>-4976.57471548241</v>
      </c>
      <c r="H737" s="1" t="n">
        <v>0</v>
      </c>
      <c r="I737" s="1" t="n">
        <v>0.251932448071443</v>
      </c>
      <c r="J737" s="2" t="n">
        <v>-6.029190234245E-013</v>
      </c>
      <c r="K737" s="1" t="n">
        <v>0.199033762092029</v>
      </c>
      <c r="L737" s="2" t="n">
        <v>4.47171680887762E-014</v>
      </c>
      <c r="M737" s="1" t="n">
        <v>0.140196368735644</v>
      </c>
      <c r="N737" s="2" t="n">
        <v>4.93401393589224E-013</v>
      </c>
      <c r="O737" s="1" t="n">
        <v>0.0841114231801612</v>
      </c>
      <c r="P737" s="2" t="n">
        <v>-5.35843271291336E-013</v>
      </c>
    </row>
    <row r="738" customFormat="false" ht="12.75" hidden="false" customHeight="false" outlineLevel="0" collapsed="false">
      <c r="A738" s="1" t="n">
        <v>1.779</v>
      </c>
      <c r="B738" s="1" t="n">
        <v>0</v>
      </c>
      <c r="C738" s="1" t="n">
        <v>8.661</v>
      </c>
      <c r="D738" s="1" t="n">
        <v>-0.16</v>
      </c>
      <c r="E738" s="1" t="n">
        <v>0</v>
      </c>
      <c r="F738" s="1" t="n">
        <v>0</v>
      </c>
      <c r="G738" s="1" t="n">
        <v>-4976.57421108976</v>
      </c>
      <c r="H738" s="1" t="n">
        <v>0</v>
      </c>
      <c r="I738" s="1" t="n">
        <v>0.252216222520218</v>
      </c>
      <c r="J738" s="2" t="n">
        <v>2.07099606753971E-013</v>
      </c>
      <c r="K738" s="1" t="n">
        <v>0.20003473701567</v>
      </c>
      <c r="L738" s="2" t="n">
        <v>-5.52138907125795E-013</v>
      </c>
      <c r="M738" s="1" t="n">
        <v>0.140966409814411</v>
      </c>
      <c r="N738" s="2" t="n">
        <v>3.2287087124267E-013</v>
      </c>
      <c r="O738" s="1" t="n">
        <v>0.0865328695388428</v>
      </c>
      <c r="P738" s="2" t="n">
        <v>-4.22156787921894E-013</v>
      </c>
    </row>
    <row r="739" customFormat="false" ht="12.75" hidden="false" customHeight="false" outlineLevel="0" collapsed="false">
      <c r="A739" s="1" t="n">
        <v>1.778</v>
      </c>
      <c r="B739" s="1" t="n">
        <v>0</v>
      </c>
      <c r="C739" s="1" t="n">
        <v>8.911</v>
      </c>
      <c r="D739" s="1" t="n">
        <v>-0.165</v>
      </c>
      <c r="E739" s="1" t="n">
        <v>0</v>
      </c>
      <c r="F739" s="1" t="n">
        <v>0</v>
      </c>
      <c r="G739" s="1" t="n">
        <v>-4976.57387492018</v>
      </c>
      <c r="H739" s="1" t="n">
        <v>0</v>
      </c>
      <c r="I739" s="1" t="n">
        <v>0.252267061169533</v>
      </c>
      <c r="J739" s="2" t="n">
        <v>1.21834567765738E-013</v>
      </c>
      <c r="K739" s="1" t="n">
        <v>0.199443716207242</v>
      </c>
      <c r="L739" s="2" t="n">
        <v>-1.5423479649418E-013</v>
      </c>
      <c r="M739" s="1" t="n">
        <v>0.141189157214939</v>
      </c>
      <c r="N739" s="2" t="n">
        <v>5.5024481459484E-013</v>
      </c>
      <c r="O739" s="1" t="n">
        <v>0.0848014456122712</v>
      </c>
      <c r="P739" s="2" t="n">
        <v>-5.35843268431593E-013</v>
      </c>
    </row>
    <row r="740" customFormat="false" ht="12.75" hidden="false" customHeight="false" outlineLevel="0" collapsed="false">
      <c r="A740" s="1" t="n">
        <v>1.777</v>
      </c>
      <c r="B740" s="1" t="n">
        <v>0</v>
      </c>
      <c r="C740" s="1" t="n">
        <v>9.161</v>
      </c>
      <c r="D740" s="1" t="n">
        <v>-0.17</v>
      </c>
      <c r="E740" s="1" t="n">
        <v>0</v>
      </c>
      <c r="F740" s="1" t="n">
        <v>0</v>
      </c>
      <c r="G740" s="1" t="n">
        <v>-4976.5738067296</v>
      </c>
      <c r="H740" s="1" t="n">
        <v>0</v>
      </c>
      <c r="I740" s="1" t="n">
        <v>0.251621984796117</v>
      </c>
      <c r="J740" s="2" t="n">
        <v>-3.75545293277962E-013</v>
      </c>
      <c r="K740" s="1" t="n">
        <v>0.199167838405998</v>
      </c>
      <c r="L740" s="2" t="n">
        <v>-1.82656397947844E-013</v>
      </c>
      <c r="M740" s="1" t="n">
        <v>0.139861005104507</v>
      </c>
      <c r="N740" s="2" t="n">
        <v>5.5024497655995E-013</v>
      </c>
      <c r="O740" s="1" t="n">
        <v>0.0845385724850019</v>
      </c>
      <c r="P740" s="2" t="n">
        <v>-5.92686471338921E-013</v>
      </c>
    </row>
    <row r="741" customFormat="false" ht="12.75" hidden="false" customHeight="false" outlineLevel="0" collapsed="false">
      <c r="A741" s="1" t="n">
        <v>1.776</v>
      </c>
      <c r="B741" s="1" t="n">
        <v>0</v>
      </c>
      <c r="C741" s="1" t="n">
        <v>9.411</v>
      </c>
      <c r="D741" s="1" t="n">
        <v>-0.174</v>
      </c>
      <c r="E741" s="1" t="n">
        <v>0</v>
      </c>
      <c r="F741" s="1" t="n">
        <v>0</v>
      </c>
      <c r="G741" s="1" t="n">
        <v>-4976.57521229223</v>
      </c>
      <c r="H741" s="1" t="n">
        <v>0</v>
      </c>
      <c r="I741" s="1" t="n">
        <v>0.251287883814456</v>
      </c>
      <c r="J741" s="2" t="n">
        <v>-6.45551555687988E-013</v>
      </c>
      <c r="K741" s="1" t="n">
        <v>0.198606849511719</v>
      </c>
      <c r="L741" s="2" t="n">
        <v>3.00512616726648E-013</v>
      </c>
      <c r="M741" s="1" t="n">
        <v>0.139461865060952</v>
      </c>
      <c r="N741" s="2" t="n">
        <v>4.36558070374771E-013</v>
      </c>
      <c r="O741" s="1" t="n">
        <v>0.0833779739120928</v>
      </c>
      <c r="P741" s="2" t="n">
        <v>-4.78999724902055E-013</v>
      </c>
    </row>
    <row r="742" customFormat="false" ht="12.75" hidden="false" customHeight="false" outlineLevel="0" collapsed="false">
      <c r="A742" s="1" t="n">
        <v>1.776</v>
      </c>
      <c r="B742" s="1" t="n">
        <v>0</v>
      </c>
      <c r="C742" s="1" t="n">
        <v>9.661</v>
      </c>
      <c r="D742" s="1" t="n">
        <v>-0.179</v>
      </c>
      <c r="E742" s="1" t="n">
        <v>0</v>
      </c>
      <c r="F742" s="1" t="n">
        <v>0</v>
      </c>
      <c r="G742" s="1" t="n">
        <v>-4976.57586619348</v>
      </c>
      <c r="H742" s="1" t="n">
        <v>0</v>
      </c>
      <c r="I742" s="1" t="n">
        <v>0.251193897094566</v>
      </c>
      <c r="J742" s="2" t="n">
        <v>-8.01870900390093E-013</v>
      </c>
      <c r="K742" s="1" t="n">
        <v>0.198615152996666</v>
      </c>
      <c r="L742" s="2" t="n">
        <v>1.01560765044055E-013</v>
      </c>
      <c r="M742" s="1" t="n">
        <v>0.138466341467932</v>
      </c>
      <c r="N742" s="2" t="n">
        <v>1.52341147566083E-013</v>
      </c>
      <c r="O742" s="1" t="n">
        <v>0.0837975351694524</v>
      </c>
      <c r="P742" s="2" t="n">
        <v>-4.78999496241586E-013</v>
      </c>
    </row>
    <row r="743" customFormat="false" ht="12.75" hidden="false" customHeight="false" outlineLevel="0" collapsed="false">
      <c r="A743" s="1" t="n">
        <v>1.775</v>
      </c>
      <c r="B743" s="1" t="n">
        <v>0</v>
      </c>
      <c r="C743" s="1" t="n">
        <v>9.911</v>
      </c>
      <c r="D743" s="1" t="n">
        <v>-0.184</v>
      </c>
      <c r="E743" s="1" t="n">
        <v>0</v>
      </c>
      <c r="F743" s="1" t="n">
        <v>0</v>
      </c>
      <c r="G743" s="1" t="n">
        <v>-4976.57508117399</v>
      </c>
      <c r="H743" s="1" t="n">
        <v>0</v>
      </c>
      <c r="I743" s="1" t="n">
        <v>0.251273606235685</v>
      </c>
      <c r="J743" s="2" t="n">
        <v>1.64467171176886E-013</v>
      </c>
      <c r="K743" s="1" t="n">
        <v>0.198635141444953</v>
      </c>
      <c r="L743" s="2" t="n">
        <v>-4.10030102836731E-013</v>
      </c>
      <c r="M743" s="1" t="n">
        <v>0.138950556802769</v>
      </c>
      <c r="N743" s="2" t="n">
        <v>6.07088351252275E-013</v>
      </c>
      <c r="O743" s="1" t="n">
        <v>0.085122324518494</v>
      </c>
      <c r="P743" s="2" t="n">
        <v>-6.49529949091039E-013</v>
      </c>
    </row>
    <row r="744" customFormat="false" ht="12.75" hidden="false" customHeight="false" outlineLevel="0" collapsed="false">
      <c r="A744" s="1" t="n">
        <v>1.774</v>
      </c>
      <c r="B744" s="1" t="n">
        <v>0</v>
      </c>
      <c r="C744" s="1" t="n">
        <v>10.161</v>
      </c>
      <c r="D744" s="1" t="n">
        <v>-0.188</v>
      </c>
      <c r="E744" s="1" t="n">
        <v>0</v>
      </c>
      <c r="F744" s="1" t="n">
        <v>0</v>
      </c>
      <c r="G744" s="1" t="n">
        <v>-4976.57525883963</v>
      </c>
      <c r="H744" s="1" t="n">
        <v>0</v>
      </c>
      <c r="I744" s="1" t="n">
        <v>0.248062439195394</v>
      </c>
      <c r="J744" s="2" t="n">
        <v>-2.19225874558491E-013</v>
      </c>
      <c r="K744" s="1" t="n">
        <v>0.198070716878931</v>
      </c>
      <c r="L744" s="2" t="n">
        <v>-3.81608330256174E-013</v>
      </c>
      <c r="M744" s="1" t="n">
        <v>0.138748752005142</v>
      </c>
      <c r="N744" s="2" t="n">
        <v>6.07088445977505E-013</v>
      </c>
      <c r="O744" s="1" t="n">
        <v>0.082711455942956</v>
      </c>
      <c r="P744" s="2" t="n">
        <v>-9.33746917094772E-013</v>
      </c>
    </row>
    <row r="745" customFormat="false" ht="12.75" hidden="false" customHeight="false" outlineLevel="0" collapsed="false">
      <c r="A745" s="1" t="n">
        <v>1.773</v>
      </c>
      <c r="B745" s="1" t="n">
        <v>0</v>
      </c>
      <c r="C745" s="1" t="n">
        <v>10.411</v>
      </c>
      <c r="D745" s="1" t="n">
        <v>-0.193</v>
      </c>
      <c r="E745" s="1" t="n">
        <v>0</v>
      </c>
      <c r="F745" s="1" t="n">
        <v>0</v>
      </c>
      <c r="G745" s="1" t="n">
        <v>-4976.57493130103</v>
      </c>
      <c r="H745" s="1" t="n">
        <v>0</v>
      </c>
      <c r="I745" s="1" t="n">
        <v>0.247714701569492</v>
      </c>
      <c r="J745" s="2" t="n">
        <v>6.33425441437701E-013</v>
      </c>
      <c r="K745" s="1" t="n">
        <v>0.195991627779421</v>
      </c>
      <c r="L745" s="2" t="n">
        <v>-4.10029973518434E-013</v>
      </c>
      <c r="M745" s="1" t="n">
        <v>0.139230049896156</v>
      </c>
      <c r="N745" s="2" t="n">
        <v>4.93401707508105E-013</v>
      </c>
      <c r="O745" s="1" t="n">
        <v>0.0830712211442233</v>
      </c>
      <c r="P745" s="2" t="n">
        <v>-3.65312596150404E-013</v>
      </c>
    </row>
    <row r="746" customFormat="false" ht="12.75" hidden="false" customHeight="false" outlineLevel="0" collapsed="false">
      <c r="A746" s="1" t="n">
        <v>1.772</v>
      </c>
      <c r="B746" s="1" t="n">
        <v>0</v>
      </c>
      <c r="C746" s="1" t="n">
        <v>10.661</v>
      </c>
      <c r="D746" s="1" t="n">
        <v>-0.197</v>
      </c>
      <c r="E746" s="1" t="n">
        <v>0</v>
      </c>
      <c r="F746" s="1" t="n">
        <v>0</v>
      </c>
      <c r="G746" s="1" t="n">
        <v>-4976.57498813699</v>
      </c>
      <c r="H746" s="1" t="n">
        <v>0</v>
      </c>
      <c r="I746" s="1" t="n">
        <v>0.250330641942497</v>
      </c>
      <c r="J746" s="2" t="n">
        <v>-8.3029256810265E-013</v>
      </c>
      <c r="K746" s="1" t="n">
        <v>0.195992408184708</v>
      </c>
      <c r="L746" s="2" t="n">
        <v>1.01560848479749E-013</v>
      </c>
      <c r="M746" s="1" t="n">
        <v>0.137754317956393</v>
      </c>
      <c r="N746" s="2" t="n">
        <v>3.79714948162855E-013</v>
      </c>
      <c r="O746" s="1" t="n">
        <v>0.0835718718021496</v>
      </c>
      <c r="P746" s="2" t="n">
        <v>-5.92686167091815E-013</v>
      </c>
    </row>
    <row r="747" customFormat="false" ht="12.75" hidden="false" customHeight="false" outlineLevel="0" collapsed="false">
      <c r="A747" s="1" t="n">
        <v>1.771</v>
      </c>
      <c r="B747" s="1" t="n">
        <v>0</v>
      </c>
      <c r="C747" s="1" t="n">
        <v>10.911</v>
      </c>
      <c r="D747" s="1" t="n">
        <v>-0.202</v>
      </c>
      <c r="E747" s="1" t="n">
        <v>0</v>
      </c>
      <c r="F747" s="1" t="n">
        <v>0</v>
      </c>
      <c r="G747" s="1" t="n">
        <v>-4976.5767822036</v>
      </c>
      <c r="H747" s="1" t="n">
        <v>0</v>
      </c>
      <c r="I747" s="1" t="n">
        <v>0.247665094886429</v>
      </c>
      <c r="J747" s="2" t="n">
        <v>-7.30816590427933E-013</v>
      </c>
      <c r="K747" s="1" t="n">
        <v>0.193739980320402</v>
      </c>
      <c r="L747" s="2" t="n">
        <v>-4.05477093356659E-014</v>
      </c>
      <c r="M747" s="1" t="n">
        <v>0.136460380726703</v>
      </c>
      <c r="N747" s="2" t="n">
        <v>2.66028094446147E-013</v>
      </c>
      <c r="O747" s="1" t="n">
        <v>0.0820283389747658</v>
      </c>
      <c r="P747" s="2" t="n">
        <v>-6.49529607279412E-013</v>
      </c>
    </row>
    <row r="748" customFormat="false" ht="12.75" hidden="false" customHeight="false" outlineLevel="0" collapsed="false">
      <c r="A748" s="1" t="n">
        <v>1.771</v>
      </c>
      <c r="B748" s="1" t="n">
        <v>0</v>
      </c>
      <c r="C748" s="1" t="n">
        <v>11.161</v>
      </c>
      <c r="D748" s="1" t="n">
        <v>-0.207</v>
      </c>
      <c r="E748" s="1" t="n">
        <v>0</v>
      </c>
      <c r="F748" s="1" t="n">
        <v>0</v>
      </c>
      <c r="G748" s="1" t="n">
        <v>-4976.57622279135</v>
      </c>
      <c r="H748" s="1" t="n">
        <v>0</v>
      </c>
      <c r="I748" s="1" t="n">
        <v>0.249266014615813</v>
      </c>
      <c r="J748" s="2" t="n">
        <v>-1.90804119870512E-013</v>
      </c>
      <c r="K748" s="1" t="n">
        <v>0.194698381719178</v>
      </c>
      <c r="L748" s="2" t="n">
        <v>-3.24764820880217E-013</v>
      </c>
      <c r="M748" s="1" t="n">
        <v>0.137146635757887</v>
      </c>
      <c r="N748" s="2" t="n">
        <v>4.36558325167805E-013</v>
      </c>
      <c r="O748" s="1" t="n">
        <v>0.081801269007741</v>
      </c>
      <c r="P748" s="2" t="n">
        <v>-4.78999385178009E-013</v>
      </c>
    </row>
    <row r="749" customFormat="false" ht="12.75" hidden="false" customHeight="false" outlineLevel="0" collapsed="false">
      <c r="A749" s="1" t="n">
        <v>1.77</v>
      </c>
      <c r="B749" s="1" t="n">
        <v>0</v>
      </c>
      <c r="C749" s="1" t="n">
        <v>11.411</v>
      </c>
      <c r="D749" s="1" t="n">
        <v>-0.211</v>
      </c>
      <c r="E749" s="1" t="n">
        <v>0</v>
      </c>
      <c r="F749" s="1" t="n">
        <v>0</v>
      </c>
      <c r="G749" s="1" t="n">
        <v>-4976.57530213339</v>
      </c>
      <c r="H749" s="1" t="n">
        <v>0</v>
      </c>
      <c r="I749" s="1" t="n">
        <v>0.249847608024652</v>
      </c>
      <c r="J749" s="2" t="n">
        <v>3.91841003579195E-013</v>
      </c>
      <c r="K749" s="1" t="n">
        <v>0.195885174369153</v>
      </c>
      <c r="L749" s="2" t="n">
        <v>-2.96342951196962E-013</v>
      </c>
      <c r="M749" s="1" t="n">
        <v>0.137999605993798</v>
      </c>
      <c r="N749" s="2" t="n">
        <v>2.66028308964657E-013</v>
      </c>
      <c r="O749" s="1" t="n">
        <v>0.0831752803501331</v>
      </c>
      <c r="P749" s="2" t="n">
        <v>-7.0637274011554E-013</v>
      </c>
    </row>
    <row r="750" customFormat="false" ht="12.75" hidden="false" customHeight="false" outlineLevel="0" collapsed="false">
      <c r="A750" s="1" t="n">
        <v>1.769</v>
      </c>
      <c r="B750" s="1" t="n">
        <v>0</v>
      </c>
      <c r="C750" s="1" t="n">
        <v>11.661</v>
      </c>
      <c r="D750" s="1" t="n">
        <v>-0.216</v>
      </c>
      <c r="E750" s="1" t="n">
        <v>0</v>
      </c>
      <c r="F750" s="1" t="n">
        <v>0</v>
      </c>
      <c r="G750" s="1" t="n">
        <v>-4976.57700741084</v>
      </c>
      <c r="H750" s="1" t="n">
        <v>0</v>
      </c>
      <c r="I750" s="1" t="n">
        <v>0.247550012836598</v>
      </c>
      <c r="J750" s="2" t="n">
        <v>4.48684417747331E-013</v>
      </c>
      <c r="K750" s="1" t="n">
        <v>0.195366150968084</v>
      </c>
      <c r="L750" s="2" t="n">
        <v>-2.39499541721499E-013</v>
      </c>
      <c r="M750" s="1" t="n">
        <v>0.136820366845825</v>
      </c>
      <c r="N750" s="2" t="n">
        <v>6.63932226912295E-013</v>
      </c>
      <c r="O750" s="1" t="n">
        <v>0.0820027101920289</v>
      </c>
      <c r="P750" s="2" t="n">
        <v>-5.92685921164614E-013</v>
      </c>
    </row>
    <row r="751" customFormat="false" ht="12.75" hidden="false" customHeight="false" outlineLevel="0" collapsed="false">
      <c r="A751" s="1" t="n">
        <v>1.768</v>
      </c>
      <c r="B751" s="1" t="n">
        <v>0</v>
      </c>
      <c r="C751" s="1" t="n">
        <v>11.911</v>
      </c>
      <c r="D751" s="1" t="n">
        <v>-0.221</v>
      </c>
      <c r="E751" s="1" t="n">
        <v>0</v>
      </c>
      <c r="F751" s="1" t="n">
        <v>0</v>
      </c>
      <c r="G751" s="1" t="n">
        <v>-4976.57754083588</v>
      </c>
      <c r="H751" s="1" t="n">
        <v>0</v>
      </c>
      <c r="I751" s="1" t="n">
        <v>0.246209204272361</v>
      </c>
      <c r="J751" s="2" t="n">
        <v>-1.19749734124503E-013</v>
      </c>
      <c r="K751" s="1" t="n">
        <v>0.193852264329166</v>
      </c>
      <c r="L751" s="2" t="n">
        <v>-6.89692116665817E-014</v>
      </c>
      <c r="M751" s="1" t="n">
        <v>0.136648806743494</v>
      </c>
      <c r="N751" s="2" t="n">
        <v>6.07088918260228E-013</v>
      </c>
      <c r="O751" s="1" t="n">
        <v>0.0815551419077849</v>
      </c>
      <c r="P751" s="2" t="n">
        <v>-5.3584235535882E-013</v>
      </c>
    </row>
    <row r="752" customFormat="false" ht="12.75" hidden="false" customHeight="false" outlineLevel="0" collapsed="false">
      <c r="A752" s="1" t="n">
        <v>1.767</v>
      </c>
      <c r="B752" s="1" t="n">
        <v>0</v>
      </c>
      <c r="C752" s="1" t="n">
        <v>12.161</v>
      </c>
      <c r="D752" s="1" t="n">
        <v>-0.225</v>
      </c>
      <c r="E752" s="1" t="n">
        <v>0</v>
      </c>
      <c r="F752" s="1" t="n">
        <v>0</v>
      </c>
      <c r="G752" s="1" t="n">
        <v>-4976.57770343575</v>
      </c>
      <c r="H752" s="1" t="n">
        <v>0</v>
      </c>
      <c r="I752" s="1" t="n">
        <v>0.249069965633538</v>
      </c>
      <c r="J752" s="2" t="n">
        <v>-4.86954917040302E-014</v>
      </c>
      <c r="K752" s="1" t="n">
        <v>0.194781397209823</v>
      </c>
      <c r="L752" s="2" t="n">
        <v>1.29982692035172E-013</v>
      </c>
      <c r="M752" s="1" t="n">
        <v>0.136503229911597</v>
      </c>
      <c r="N752" s="2" t="n">
        <v>3.79715149350383E-013</v>
      </c>
      <c r="O752" s="1" t="n">
        <v>0.082359675942314</v>
      </c>
      <c r="P752" s="2" t="n">
        <v>-7.06372736563393E-013</v>
      </c>
    </row>
    <row r="753" customFormat="false" ht="12.75" hidden="false" customHeight="false" outlineLevel="0" collapsed="false">
      <c r="A753" s="1" t="n">
        <v>1.766</v>
      </c>
      <c r="B753" s="1" t="n">
        <v>0</v>
      </c>
      <c r="C753" s="1" t="n">
        <v>12.411</v>
      </c>
      <c r="D753" s="1" t="n">
        <v>-0.23</v>
      </c>
      <c r="E753" s="1" t="n">
        <v>0</v>
      </c>
      <c r="F753" s="1" t="n">
        <v>0</v>
      </c>
      <c r="G753" s="1" t="n">
        <v>-4976.57845193927</v>
      </c>
      <c r="H753" s="1" t="n">
        <v>0</v>
      </c>
      <c r="I753" s="1" t="n">
        <v>0.249331313521651</v>
      </c>
      <c r="J753" s="2" t="n">
        <v>-9.13281083545628E-014</v>
      </c>
      <c r="K753" s="1" t="n">
        <v>0.194879292862282</v>
      </c>
      <c r="L753" s="2" t="n">
        <v>1.01560877594914E-013</v>
      </c>
      <c r="M753" s="1" t="n">
        <v>0.136752220767477</v>
      </c>
      <c r="N753" s="2" t="n">
        <v>4.36558410696412E-013</v>
      </c>
      <c r="O753" s="1" t="n">
        <v>0.0818341169641883</v>
      </c>
      <c r="P753" s="2" t="n">
        <v>-7.06372946583099E-013</v>
      </c>
    </row>
    <row r="754" customFormat="false" ht="12.75" hidden="false" customHeight="false" outlineLevel="0" collapsed="false">
      <c r="A754" s="1" t="n">
        <v>1.765</v>
      </c>
      <c r="B754" s="1" t="n">
        <v>0</v>
      </c>
      <c r="C754" s="1" t="n">
        <v>12.661</v>
      </c>
      <c r="D754" s="1" t="n">
        <v>-0.234</v>
      </c>
      <c r="E754" s="1" t="n">
        <v>0</v>
      </c>
      <c r="F754" s="1" t="n">
        <v>0</v>
      </c>
      <c r="G754" s="1" t="n">
        <v>-4976.57832737383</v>
      </c>
      <c r="H754" s="1" t="n">
        <v>0</v>
      </c>
      <c r="I754" s="1" t="n">
        <v>0.246504920353658</v>
      </c>
      <c r="J754" s="2" t="n">
        <v>-1.055389206384E-013</v>
      </c>
      <c r="K754" s="1" t="n">
        <v>0.194507786924333</v>
      </c>
      <c r="L754" s="2" t="n">
        <v>-1.54234422415991E-013</v>
      </c>
      <c r="M754" s="1" t="n">
        <v>0.135232273641151</v>
      </c>
      <c r="N754" s="2" t="n">
        <v>3.79715119129699E-013</v>
      </c>
      <c r="O754" s="1" t="n">
        <v>0.0819704740196414</v>
      </c>
      <c r="P754" s="2" t="n">
        <v>-4.22155682553599E-013</v>
      </c>
    </row>
    <row r="755" customFormat="false" ht="12.75" hidden="false" customHeight="false" outlineLevel="0" collapsed="false">
      <c r="A755" s="1" t="n">
        <v>1.764</v>
      </c>
      <c r="B755" s="1" t="n">
        <v>0</v>
      </c>
      <c r="C755" s="1" t="n">
        <v>12.911</v>
      </c>
      <c r="D755" s="1" t="n">
        <v>-0.239</v>
      </c>
      <c r="E755" s="1" t="n">
        <v>0</v>
      </c>
      <c r="F755" s="1" t="n">
        <v>0</v>
      </c>
      <c r="G755" s="1" t="n">
        <v>-4976.57761680208</v>
      </c>
      <c r="H755" s="1" t="n">
        <v>0</v>
      </c>
      <c r="I755" s="1" t="n">
        <v>0.245578833816722</v>
      </c>
      <c r="J755" s="2" t="n">
        <v>6.49913999098108E-014</v>
      </c>
      <c r="K755" s="1" t="n">
        <v>0.193482124236112</v>
      </c>
      <c r="L755" s="2" t="n">
        <v>1.29982799819622E-013</v>
      </c>
      <c r="M755" s="1" t="n">
        <v>0.133788355789505</v>
      </c>
      <c r="N755" s="2" t="n">
        <v>3.2287189216625E-013</v>
      </c>
      <c r="O755" s="1" t="n">
        <v>0.0806334634994812</v>
      </c>
      <c r="P755" s="2" t="n">
        <v>-6.49529102133685E-013</v>
      </c>
    </row>
    <row r="756" customFormat="false" ht="12.75" hidden="false" customHeight="false" outlineLevel="0" collapsed="false">
      <c r="A756" s="1" t="n">
        <v>1.763</v>
      </c>
      <c r="B756" s="1" t="n">
        <v>0</v>
      </c>
      <c r="C756" s="1" t="n">
        <v>13.161</v>
      </c>
      <c r="D756" s="1" t="n">
        <v>-0.244</v>
      </c>
      <c r="E756" s="1" t="n">
        <v>0</v>
      </c>
      <c r="F756" s="1" t="n">
        <v>0</v>
      </c>
      <c r="G756" s="1" t="n">
        <v>-4976.57759234421</v>
      </c>
      <c r="H756" s="1" t="n">
        <v>0</v>
      </c>
      <c r="I756" s="1" t="n">
        <v>0.246109851721059</v>
      </c>
      <c r="J756" s="2" t="n">
        <v>-2.02736771912525E-014</v>
      </c>
      <c r="K756" s="1" t="n">
        <v>0.19137776040813</v>
      </c>
      <c r="L756" s="2" t="n">
        <v>7.3139483339111E-014</v>
      </c>
      <c r="M756" s="1" t="n">
        <v>0.135276824532554</v>
      </c>
      <c r="N756" s="2" t="n">
        <v>5.50245721179929E-013</v>
      </c>
      <c r="O756" s="1" t="n">
        <v>0.0804889849329129</v>
      </c>
      <c r="P756" s="2" t="n">
        <v>-6.4952889737309E-013</v>
      </c>
    </row>
    <row r="757" customFormat="false" ht="12.75" hidden="false" customHeight="false" outlineLevel="0" collapsed="false">
      <c r="A757" s="1" t="n">
        <v>1.762</v>
      </c>
      <c r="B757" s="1" t="n">
        <v>0</v>
      </c>
      <c r="C757" s="1" t="n">
        <v>13.411</v>
      </c>
      <c r="D757" s="1" t="n">
        <v>-0.248</v>
      </c>
      <c r="E757" s="1" t="n">
        <v>0</v>
      </c>
      <c r="F757" s="1" t="n">
        <v>0</v>
      </c>
      <c r="G757" s="1" t="n">
        <v>-4976.57765362292</v>
      </c>
      <c r="H757" s="1" t="n">
        <v>0</v>
      </c>
      <c r="I757" s="1" t="n">
        <v>0.246092210938144</v>
      </c>
      <c r="J757" s="2" t="n">
        <v>7.613232543277E-013</v>
      </c>
      <c r="K757" s="1" t="n">
        <v>0.19118888115068</v>
      </c>
      <c r="L757" s="2" t="n">
        <v>-1.25812638308033E-013</v>
      </c>
      <c r="M757" s="1" t="n">
        <v>0.136092704921026</v>
      </c>
      <c r="N757" s="2" t="n">
        <v>3.22871812285222E-013</v>
      </c>
      <c r="O757" s="1" t="n">
        <v>0.0816811872462608</v>
      </c>
      <c r="P757" s="2" t="n">
        <v>-7.06372627502531E-013</v>
      </c>
    </row>
    <row r="758" customFormat="false" ht="12.75" hidden="false" customHeight="false" outlineLevel="0" collapsed="false">
      <c r="A758" s="1" t="n">
        <v>1.761</v>
      </c>
      <c r="B758" s="1" t="n">
        <v>0</v>
      </c>
      <c r="C758" s="1" t="n">
        <v>13.661</v>
      </c>
      <c r="D758" s="1" t="n">
        <v>-0.253</v>
      </c>
      <c r="E758" s="1" t="n">
        <v>0</v>
      </c>
      <c r="F758" s="1" t="n">
        <v>0</v>
      </c>
      <c r="G758" s="1" t="n">
        <v>-4976.57841535708</v>
      </c>
      <c r="H758" s="1" t="n">
        <v>0</v>
      </c>
      <c r="I758" s="1" t="n">
        <v>0.245256834364341</v>
      </c>
      <c r="J758" s="2" t="n">
        <v>-1.33960570231125E-013</v>
      </c>
      <c r="K758" s="1" t="n">
        <v>0.192028745515643</v>
      </c>
      <c r="L758" s="2" t="n">
        <v>4.47176632721932E-014</v>
      </c>
      <c r="M758" s="1" t="n">
        <v>0.134278234638771</v>
      </c>
      <c r="N758" s="2" t="n">
        <v>7.20775811807582E-013</v>
      </c>
      <c r="O758" s="1" t="n">
        <v>0.0820271284318324</v>
      </c>
      <c r="P758" s="2" t="n">
        <v>-4.22155443202886E-013</v>
      </c>
    </row>
    <row r="759" customFormat="false" ht="12.75" hidden="false" customHeight="false" outlineLevel="0" collapsed="false">
      <c r="A759" s="1" t="n">
        <v>1.759</v>
      </c>
      <c r="B759" s="1" t="n">
        <v>0</v>
      </c>
      <c r="C759" s="1" t="n">
        <v>13.911</v>
      </c>
      <c r="D759" s="1" t="n">
        <v>-0.258</v>
      </c>
      <c r="E759" s="1" t="n">
        <v>0</v>
      </c>
      <c r="F759" s="1" t="n">
        <v>0</v>
      </c>
      <c r="G759" s="1" t="n">
        <v>-4976.57987592212</v>
      </c>
      <c r="H759" s="1" t="n">
        <v>0</v>
      </c>
      <c r="I759" s="1" t="n">
        <v>0.243537517480917</v>
      </c>
      <c r="J759" s="2" t="n">
        <v>-6.73973024642883E-013</v>
      </c>
      <c r="K759" s="1" t="n">
        <v>0.192170850436042</v>
      </c>
      <c r="L759" s="2" t="n">
        <v>-2.3949938150001E-013</v>
      </c>
      <c r="M759" s="1" t="n">
        <v>0.133134550261474</v>
      </c>
      <c r="N759" s="2" t="n">
        <v>4.93402210662106E-013</v>
      </c>
      <c r="O759" s="1" t="n">
        <v>0.0810834997144809</v>
      </c>
      <c r="P759" s="2" t="n">
        <v>-5.92685600721635E-013</v>
      </c>
    </row>
    <row r="760" customFormat="false" ht="12.75" hidden="false" customHeight="false" outlineLevel="0" collapsed="false">
      <c r="A760" s="1" t="n">
        <v>1.758</v>
      </c>
      <c r="B760" s="1" t="n">
        <v>0</v>
      </c>
      <c r="C760" s="1" t="n">
        <v>14.161</v>
      </c>
      <c r="D760" s="1" t="n">
        <v>-0.262</v>
      </c>
      <c r="E760" s="1" t="n">
        <v>0</v>
      </c>
      <c r="F760" s="1" t="n">
        <v>0</v>
      </c>
      <c r="G760" s="1" t="n">
        <v>-4976.57903999574</v>
      </c>
      <c r="H760" s="1" t="n">
        <v>0</v>
      </c>
      <c r="I760" s="1" t="n">
        <v>0.244306630433954</v>
      </c>
      <c r="J760" s="2" t="n">
        <v>1.36045721613836E-013</v>
      </c>
      <c r="K760" s="1" t="n">
        <v>0.190204823461301</v>
      </c>
      <c r="L760" s="2" t="n">
        <v>-8.0793351512768E-013</v>
      </c>
      <c r="M760" s="1" t="n">
        <v>0.134575032586127</v>
      </c>
      <c r="N760" s="2" t="n">
        <v>4.36558874271913E-013</v>
      </c>
      <c r="O760" s="1" t="n">
        <v>0.0800818574917628</v>
      </c>
      <c r="P760" s="2" t="n">
        <v>-6.49528909621623E-013</v>
      </c>
    </row>
    <row r="761" customFormat="false" ht="12.75" hidden="false" customHeight="false" outlineLevel="0" collapsed="false">
      <c r="A761" s="1" t="n">
        <v>1.757</v>
      </c>
      <c r="B761" s="1" t="n">
        <v>0</v>
      </c>
      <c r="C761" s="1" t="n">
        <v>14.411</v>
      </c>
      <c r="D761" s="1" t="n">
        <v>-0.267</v>
      </c>
      <c r="E761" s="1" t="n">
        <v>0</v>
      </c>
      <c r="F761" s="1" t="n">
        <v>0</v>
      </c>
      <c r="G761" s="1" t="n">
        <v>-4976.57916047979</v>
      </c>
      <c r="H761" s="1" t="n">
        <v>0</v>
      </c>
      <c r="I761" s="1" t="n">
        <v>0.243971995994343</v>
      </c>
      <c r="J761" s="2" t="n">
        <v>4.91317115099901E-013</v>
      </c>
      <c r="K761" s="1" t="n">
        <v>0.191296309971221</v>
      </c>
      <c r="L761" s="2" t="n">
        <v>-2.67920984737973E-013</v>
      </c>
      <c r="M761" s="1" t="n">
        <v>0.133315976633753</v>
      </c>
      <c r="N761" s="2" t="n">
        <v>6.6393262653319E-013</v>
      </c>
      <c r="O761" s="1" t="n">
        <v>0.0800776577398494</v>
      </c>
      <c r="P761" s="2" t="n">
        <v>-7.06372226058371E-013</v>
      </c>
    </row>
    <row r="762" customFormat="false" ht="12.75" hidden="false" customHeight="false" outlineLevel="0" collapsed="false">
      <c r="A762" s="1" t="n">
        <v>1.756</v>
      </c>
      <c r="B762" s="1" t="n">
        <v>0</v>
      </c>
      <c r="C762" s="1" t="n">
        <v>14.661</v>
      </c>
      <c r="D762" s="1" t="n">
        <v>-0.271</v>
      </c>
      <c r="E762" s="1" t="n">
        <v>0</v>
      </c>
      <c r="F762" s="1" t="n">
        <v>0</v>
      </c>
      <c r="G762" s="1" t="n">
        <v>-4976.57951136541</v>
      </c>
      <c r="H762" s="1" t="n">
        <v>0</v>
      </c>
      <c r="I762" s="1" t="n">
        <v>0.243458033730775</v>
      </c>
      <c r="J762" s="2" t="n">
        <v>-5.03442698999783E-013</v>
      </c>
      <c r="K762" s="1" t="n">
        <v>0.18972151500023</v>
      </c>
      <c r="L762" s="2" t="n">
        <v>-1.25812405657042E-013</v>
      </c>
      <c r="M762" s="1" t="n">
        <v>0.13313607998677</v>
      </c>
      <c r="N762" s="2" t="n">
        <v>3.79715580122517E-013</v>
      </c>
      <c r="O762" s="1" t="n">
        <v>0.0809110716204202</v>
      </c>
      <c r="P762" s="2" t="n">
        <v>-3.653116490357E-013</v>
      </c>
    </row>
    <row r="763" customFormat="false" ht="12.75" hidden="false" customHeight="false" outlineLevel="0" collapsed="false">
      <c r="A763" s="1" t="n">
        <v>1.755</v>
      </c>
      <c r="B763" s="1" t="n">
        <v>0</v>
      </c>
      <c r="C763" s="1" t="n">
        <v>14.911</v>
      </c>
      <c r="D763" s="1" t="n">
        <v>-0.276</v>
      </c>
      <c r="E763" s="1" t="n">
        <v>0</v>
      </c>
      <c r="F763" s="1" t="n">
        <v>0</v>
      </c>
      <c r="G763" s="1" t="n">
        <v>-4976.57978887885</v>
      </c>
      <c r="H763" s="1" t="n">
        <v>0</v>
      </c>
      <c r="I763" s="1" t="n">
        <v>0.242982506425903</v>
      </c>
      <c r="J763" s="2" t="n">
        <v>-1.98818990253159E-009</v>
      </c>
      <c r="K763" s="1" t="n">
        <v>0.189654241640767</v>
      </c>
      <c r="L763" s="2" t="n">
        <v>1.02879691246868E-009</v>
      </c>
      <c r="M763" s="1" t="n">
        <v>0.132662487557923</v>
      </c>
      <c r="N763" s="2" t="n">
        <v>1.45585545562339E-009</v>
      </c>
      <c r="O763" s="1" t="n">
        <v>0.0804697876533567</v>
      </c>
      <c r="P763" s="2" t="n">
        <v>-1.78297492697428E-009</v>
      </c>
    </row>
    <row r="764" customFormat="false" ht="12.75" hidden="false" customHeight="false" outlineLevel="0" collapsed="false">
      <c r="A764" s="1" t="n">
        <v>1.754</v>
      </c>
      <c r="B764" s="1" t="n">
        <v>0</v>
      </c>
      <c r="C764" s="1" t="n">
        <v>15.161</v>
      </c>
      <c r="D764" s="1" t="n">
        <v>-0.281</v>
      </c>
      <c r="E764" s="1" t="n">
        <v>0</v>
      </c>
      <c r="F764" s="1" t="n">
        <v>0</v>
      </c>
      <c r="G764" s="1" t="n">
        <v>-4976.57975251037</v>
      </c>
      <c r="H764" s="1" t="n">
        <v>0</v>
      </c>
      <c r="I764" s="1" t="n">
        <v>0.241360586455016</v>
      </c>
      <c r="J764" s="2" t="n">
        <v>1.36045824133218E-013</v>
      </c>
      <c r="K764" s="1" t="n">
        <v>0.189558377984042</v>
      </c>
      <c r="L764" s="2" t="n">
        <v>-2.11077412050431E-013</v>
      </c>
      <c r="M764" s="1" t="n">
        <v>0.132431446095268</v>
      </c>
      <c r="N764" s="2" t="n">
        <v>6.07089438412484E-013</v>
      </c>
      <c r="O764" s="1" t="n">
        <v>0.0790362756331149</v>
      </c>
      <c r="P764" s="2" t="n">
        <v>-4.7899824296167E-013</v>
      </c>
    </row>
    <row r="765" customFormat="false" ht="12.75" hidden="false" customHeight="false" outlineLevel="0" collapsed="false">
      <c r="A765" s="1" t="n">
        <v>1.752</v>
      </c>
      <c r="B765" s="1" t="n">
        <v>0</v>
      </c>
      <c r="C765" s="1" t="n">
        <v>15.411</v>
      </c>
      <c r="D765" s="1" t="n">
        <v>-0.285</v>
      </c>
      <c r="E765" s="1" t="n">
        <v>0</v>
      </c>
      <c r="F765" s="1" t="n">
        <v>0</v>
      </c>
      <c r="G765" s="1" t="n">
        <v>-4976.58044611275</v>
      </c>
      <c r="H765" s="1" t="n">
        <v>0</v>
      </c>
      <c r="I765" s="1" t="n">
        <v>0.242112130049833</v>
      </c>
      <c r="J765" s="2" t="n">
        <v>1.92889241392788E-013</v>
      </c>
      <c r="K765" s="1" t="n">
        <v>0.188259261740058</v>
      </c>
      <c r="L765" s="2" t="n">
        <v>-4.38451090696141E-013</v>
      </c>
      <c r="M765" s="1" t="n">
        <v>0.132057968475152</v>
      </c>
      <c r="N765" s="2" t="n">
        <v>5.50246014747959E-013</v>
      </c>
      <c r="O765" s="1" t="n">
        <v>0.0802633671966078</v>
      </c>
      <c r="P765" s="2" t="n">
        <v>-4.22154830505817E-013</v>
      </c>
    </row>
    <row r="766" customFormat="false" ht="12.75" hidden="false" customHeight="false" outlineLevel="0" collapsed="false">
      <c r="A766" s="1" t="n">
        <v>1.751</v>
      </c>
      <c r="B766" s="1" t="n">
        <v>0</v>
      </c>
      <c r="C766" s="1" t="n">
        <v>15.661</v>
      </c>
      <c r="D766" s="1" t="n">
        <v>-0.29</v>
      </c>
      <c r="E766" s="1" t="n">
        <v>0</v>
      </c>
      <c r="F766" s="1" t="n">
        <v>0</v>
      </c>
      <c r="G766" s="1" t="n">
        <v>-4976.58147597232</v>
      </c>
      <c r="H766" s="1" t="n">
        <v>0</v>
      </c>
      <c r="I766" s="1" t="n">
        <v>0.240427187574085</v>
      </c>
      <c r="J766" s="2" t="n">
        <v>-6.29061328689407E-014</v>
      </c>
      <c r="K766" s="1" t="n">
        <v>0.186361512281167</v>
      </c>
      <c r="L766" s="2" t="n">
        <v>-5.52137907193941E-013</v>
      </c>
      <c r="M766" s="1" t="n">
        <v>0.131549705489874</v>
      </c>
      <c r="N766" s="2" t="n">
        <v>6.0708946544449E-013</v>
      </c>
      <c r="O766" s="1" t="n">
        <v>0.0782332254857465</v>
      </c>
      <c r="P766" s="2" t="n">
        <v>-6.49528463501419E-013</v>
      </c>
    </row>
    <row r="767" customFormat="false" ht="12.75" hidden="false" customHeight="false" outlineLevel="0" collapsed="false">
      <c r="A767" s="1" t="n">
        <v>1.75</v>
      </c>
      <c r="B767" s="1" t="n">
        <v>0</v>
      </c>
      <c r="C767" s="1" t="n">
        <v>15.911</v>
      </c>
      <c r="D767" s="1" t="n">
        <v>-0.295</v>
      </c>
      <c r="E767" s="1" t="n">
        <v>0</v>
      </c>
      <c r="F767" s="1" t="n">
        <v>0</v>
      </c>
      <c r="G767" s="1" t="n">
        <v>-4976.58070173445</v>
      </c>
      <c r="H767" s="1" t="n">
        <v>0</v>
      </c>
      <c r="I767" s="1" t="n">
        <v>0.240354636371364</v>
      </c>
      <c r="J767" s="2" t="n">
        <v>8.03956149418731E-013</v>
      </c>
      <c r="K767" s="1" t="n">
        <v>0.187185926399991</v>
      </c>
      <c r="L767" s="2" t="n">
        <v>-3.81607361290819E-013</v>
      </c>
      <c r="M767" s="1" t="n">
        <v>0.131613144298683</v>
      </c>
      <c r="N767" s="2" t="n">
        <v>4.93403061703922E-013</v>
      </c>
      <c r="O767" s="1" t="n">
        <v>0.0784654140803411</v>
      </c>
      <c r="P767" s="2" t="n">
        <v>-5.92684465999214E-013</v>
      </c>
    </row>
    <row r="768" customFormat="false" ht="12.75" hidden="false" customHeight="false" outlineLevel="0" collapsed="false">
      <c r="A768" s="1" t="n">
        <v>1.748</v>
      </c>
      <c r="B768" s="1" t="n">
        <v>0</v>
      </c>
      <c r="C768" s="1" t="n">
        <v>16.161</v>
      </c>
      <c r="D768" s="1" t="n">
        <v>-0.299</v>
      </c>
      <c r="E768" s="1" t="n">
        <v>0</v>
      </c>
      <c r="F768" s="1" t="n">
        <v>0</v>
      </c>
      <c r="G768" s="1" t="n">
        <v>-4976.58188054933</v>
      </c>
      <c r="H768" s="1" t="n">
        <v>0</v>
      </c>
      <c r="I768" s="1" t="n">
        <v>0.239492759460745</v>
      </c>
      <c r="J768" s="2" t="n">
        <v>5.07807726723474E-014</v>
      </c>
      <c r="K768" s="1" t="n">
        <v>0.186516594576403</v>
      </c>
      <c r="L768" s="2" t="n">
        <v>-3.53185805541769E-013</v>
      </c>
      <c r="M768" s="1" t="n">
        <v>0.130719517797843</v>
      </c>
      <c r="N768" s="2" t="n">
        <v>4.9340283118189E-013</v>
      </c>
      <c r="O768" s="1" t="n">
        <v>0.0772247703685025</v>
      </c>
      <c r="P768" s="2" t="n">
        <v>-5.35841354501114E-013</v>
      </c>
    </row>
    <row r="769" customFormat="false" ht="12.75" hidden="false" customHeight="false" outlineLevel="0" collapsed="false">
      <c r="A769" s="1" t="n">
        <v>1.747</v>
      </c>
      <c r="B769" s="1" t="n">
        <v>0</v>
      </c>
      <c r="C769" s="1" t="n">
        <v>16.411</v>
      </c>
      <c r="D769" s="1" t="n">
        <v>-0.304</v>
      </c>
      <c r="E769" s="1" t="n">
        <v>0</v>
      </c>
      <c r="F769" s="1" t="n">
        <v>0</v>
      </c>
      <c r="G769" s="1" t="n">
        <v>-4976.58152073635</v>
      </c>
      <c r="H769" s="1" t="n">
        <v>0</v>
      </c>
      <c r="I769" s="1" t="n">
        <v>0.239418235253424</v>
      </c>
      <c r="J769" s="2" t="n">
        <v>-1.19749488271404E-013</v>
      </c>
      <c r="K769" s="1" t="n">
        <v>0.186737294066688</v>
      </c>
      <c r="L769" s="2" t="n">
        <v>-2.39498976542808E-013</v>
      </c>
      <c r="M769" s="1" t="n">
        <v>0.130439247203924</v>
      </c>
      <c r="N769" s="2" t="n">
        <v>4.365593992371E-013</v>
      </c>
      <c r="O769" s="1" t="n">
        <v>0.080197691403896</v>
      </c>
      <c r="P769" s="2" t="n">
        <v>-5.35841371946424E-013</v>
      </c>
    </row>
    <row r="770" customFormat="false" ht="12.75" hidden="false" customHeight="false" outlineLevel="0" collapsed="false">
      <c r="A770" s="1" t="n">
        <v>1.746</v>
      </c>
      <c r="B770" s="1" t="n">
        <v>0</v>
      </c>
      <c r="C770" s="1" t="n">
        <v>16.661</v>
      </c>
      <c r="D770" s="1" t="n">
        <v>-0.308</v>
      </c>
      <c r="E770" s="1" t="n">
        <v>0</v>
      </c>
      <c r="F770" s="1" t="n">
        <v>0</v>
      </c>
      <c r="G770" s="1" t="n">
        <v>-4976.58129063397</v>
      </c>
      <c r="H770" s="1" t="n">
        <v>0</v>
      </c>
      <c r="I770" s="1" t="n">
        <v>0.238059376782815</v>
      </c>
      <c r="J770" s="2" t="n">
        <v>7.04480126425515E-013</v>
      </c>
      <c r="K770" s="1" t="n">
        <v>0.185287046124756</v>
      </c>
      <c r="L770" s="2" t="n">
        <v>-3.81607441264422E-013</v>
      </c>
      <c r="M770" s="1" t="n">
        <v>0.130232087692264</v>
      </c>
      <c r="N770" s="2" t="n">
        <v>5.50246360604325E-013</v>
      </c>
      <c r="O770" s="1" t="n">
        <v>0.0796030491702311</v>
      </c>
      <c r="P770" s="2" t="n">
        <v>-8.20058301389652E-013</v>
      </c>
    </row>
    <row r="771" customFormat="false" ht="12.75" hidden="false" customHeight="false" outlineLevel="0" collapsed="false">
      <c r="A771" s="1" t="n">
        <v>1.744</v>
      </c>
      <c r="B771" s="1" t="n">
        <v>0</v>
      </c>
      <c r="C771" s="1" t="n">
        <v>16.911</v>
      </c>
      <c r="D771" s="1" t="n">
        <v>-0.313</v>
      </c>
      <c r="E771" s="1" t="n">
        <v>0</v>
      </c>
      <c r="F771" s="1" t="n">
        <v>0</v>
      </c>
      <c r="G771" s="1" t="n">
        <v>-4976.58335154206</v>
      </c>
      <c r="H771" s="1" t="n">
        <v>0</v>
      </c>
      <c r="I771" s="1" t="n">
        <v>0.240087472290867</v>
      </c>
      <c r="J771" s="2" t="n">
        <v>1.01711895212129E-012</v>
      </c>
      <c r="K771" s="1" t="n">
        <v>0.186478894239627</v>
      </c>
      <c r="L771" s="2" t="n">
        <v>-5.52137653924188E-013</v>
      </c>
      <c r="M771" s="1" t="n">
        <v>0.128705642351093</v>
      </c>
      <c r="N771" s="2" t="n">
        <v>4.93403007627504E-013</v>
      </c>
      <c r="O771" s="1" t="n">
        <v>0.0788241824332374</v>
      </c>
      <c r="P771" s="2" t="n">
        <v>-4.22154281518681E-013</v>
      </c>
    </row>
    <row r="772" customFormat="false" ht="12.75" hidden="false" customHeight="false" outlineLevel="0" collapsed="false">
      <c r="A772" s="1" t="n">
        <v>1.743</v>
      </c>
      <c r="B772" s="1" t="n">
        <v>0</v>
      </c>
      <c r="C772" s="1" t="n">
        <v>17.161</v>
      </c>
      <c r="D772" s="1" t="n">
        <v>-0.318</v>
      </c>
      <c r="E772" s="1" t="n">
        <v>0</v>
      </c>
      <c r="F772" s="1" t="n">
        <v>0</v>
      </c>
      <c r="G772" s="1" t="n">
        <v>-4976.58338859409</v>
      </c>
      <c r="H772" s="1" t="n">
        <v>0</v>
      </c>
      <c r="I772" s="1" t="n">
        <v>0.237694093592296</v>
      </c>
      <c r="J772" s="2" t="n">
        <v>3.34998038729502E-013</v>
      </c>
      <c r="K772" s="1" t="n">
        <v>0.18406213721957</v>
      </c>
      <c r="L772" s="2" t="n">
        <v>-7.79511103491601E-013</v>
      </c>
      <c r="M772" s="1" t="n">
        <v>0.127893920146875</v>
      </c>
      <c r="N772" s="2" t="n">
        <v>4.36559927580424E-013</v>
      </c>
      <c r="O772" s="1" t="n">
        <v>0.0777074383042304</v>
      </c>
      <c r="P772" s="2" t="n">
        <v>-8.20057761792699E-013</v>
      </c>
    </row>
    <row r="773" customFormat="false" ht="12.75" hidden="false" customHeight="false" outlineLevel="0" collapsed="false">
      <c r="A773" s="1" t="n">
        <v>1.742</v>
      </c>
      <c r="B773" s="1" t="n">
        <v>0</v>
      </c>
      <c r="C773" s="1" t="n">
        <v>17.411</v>
      </c>
      <c r="D773" s="1" t="n">
        <v>-0.322</v>
      </c>
      <c r="E773" s="1" t="n">
        <v>0</v>
      </c>
      <c r="F773" s="1" t="n">
        <v>0</v>
      </c>
      <c r="G773" s="1" t="n">
        <v>-4976.58262663386</v>
      </c>
      <c r="H773" s="1" t="n">
        <v>0</v>
      </c>
      <c r="I773" s="1" t="n">
        <v>0.238609288158898</v>
      </c>
      <c r="J773" s="2" t="n">
        <v>8.14829652939935E-015</v>
      </c>
      <c r="K773" s="1" t="n">
        <v>0.185284887838918</v>
      </c>
      <c r="L773" s="2" t="n">
        <v>-2.11077082384433E-013</v>
      </c>
      <c r="M773" s="1" t="n">
        <v>0.12895129048735</v>
      </c>
      <c r="N773" s="2" t="n">
        <v>3.2287283860744E-013</v>
      </c>
      <c r="O773" s="1" t="n">
        <v>0.0769094132832606</v>
      </c>
      <c r="P773" s="2" t="n">
        <v>-7.06371259072907E-013</v>
      </c>
    </row>
    <row r="774" customFormat="false" ht="12.75" hidden="false" customHeight="false" outlineLevel="0" collapsed="false">
      <c r="A774" s="1" t="n">
        <v>1.74</v>
      </c>
      <c r="B774" s="1" t="n">
        <v>0</v>
      </c>
      <c r="C774" s="1" t="n">
        <v>17.661</v>
      </c>
      <c r="D774" s="1" t="n">
        <v>-0.327</v>
      </c>
      <c r="E774" s="1" t="n">
        <v>0</v>
      </c>
      <c r="F774" s="1" t="n">
        <v>0</v>
      </c>
      <c r="G774" s="1" t="n">
        <v>-4976.58304876102</v>
      </c>
      <c r="H774" s="1" t="n">
        <v>0</v>
      </c>
      <c r="I774" s="1" t="n">
        <v>0.237098968943286</v>
      </c>
      <c r="J774" s="2" t="n">
        <v>4.91317436362759E-013</v>
      </c>
      <c r="K774" s="1" t="n">
        <v>0.183409889646072</v>
      </c>
      <c r="L774" s="2" t="n">
        <v>-1.54233504490642E-013</v>
      </c>
      <c r="M774" s="1" t="n">
        <v>0.126999436630655</v>
      </c>
      <c r="N774" s="2" t="n">
        <v>4.9340333373934E-013</v>
      </c>
      <c r="O774" s="1" t="n">
        <v>0.0775308529431129</v>
      </c>
      <c r="P774" s="2" t="n">
        <v>-7.06370941006939E-013</v>
      </c>
    </row>
    <row r="775" customFormat="false" ht="12.75" hidden="false" customHeight="false" outlineLevel="0" collapsed="false">
      <c r="A775" s="1" t="n">
        <v>1.739</v>
      </c>
      <c r="B775" s="1" t="n">
        <v>0</v>
      </c>
      <c r="C775" s="1" t="n">
        <v>17.911</v>
      </c>
      <c r="D775" s="1" t="n">
        <v>-0.332</v>
      </c>
      <c r="E775" s="1" t="n">
        <v>0</v>
      </c>
      <c r="F775" s="1" t="n">
        <v>0</v>
      </c>
      <c r="G775" s="1" t="n">
        <v>-4976.5839484368</v>
      </c>
      <c r="H775" s="1" t="n">
        <v>0</v>
      </c>
      <c r="I775" s="1" t="n">
        <v>0.235671787748032</v>
      </c>
      <c r="J775" s="2" t="n">
        <v>-1.33960198211289E-013</v>
      </c>
      <c r="K775" s="1" t="n">
        <v>0.182025069229752</v>
      </c>
      <c r="L775" s="2" t="n">
        <v>-1.21250115489413E-014</v>
      </c>
      <c r="M775" s="1" t="n">
        <v>0.126838202591813</v>
      </c>
      <c r="N775" s="2" t="n">
        <v>4.9340325242386E-013</v>
      </c>
      <c r="O775" s="1" t="n">
        <v>0.0767497761554807</v>
      </c>
      <c r="P775" s="2" t="n">
        <v>-5.35840792845155E-013</v>
      </c>
    </row>
    <row r="776" customFormat="false" ht="12.75" hidden="false" customHeight="false" outlineLevel="0" collapsed="false">
      <c r="A776" s="1" t="n">
        <v>1.737</v>
      </c>
      <c r="B776" s="1" t="n">
        <v>0</v>
      </c>
      <c r="C776" s="1" t="n">
        <v>18.161</v>
      </c>
      <c r="D776" s="1" t="n">
        <v>-0.336</v>
      </c>
      <c r="E776" s="1" t="n">
        <v>0</v>
      </c>
      <c r="F776" s="1" t="n">
        <v>0</v>
      </c>
      <c r="G776" s="1" t="n">
        <v>-4976.58454877906</v>
      </c>
      <c r="H776" s="1" t="n">
        <v>0</v>
      </c>
      <c r="I776" s="1" t="n">
        <v>0.236869117014749</v>
      </c>
      <c r="J776" s="2" t="n">
        <v>2.63943725206574E-013</v>
      </c>
      <c r="K776" s="1" t="n">
        <v>0.181444106779111</v>
      </c>
      <c r="L776" s="2" t="n">
        <v>2.72092065539512E-013</v>
      </c>
      <c r="M776" s="1" t="n">
        <v>0.128130860827014</v>
      </c>
      <c r="N776" s="2" t="n">
        <v>4.9340322660048E-013</v>
      </c>
      <c r="O776" s="1" t="n">
        <v>0.0766206197327506</v>
      </c>
      <c r="P776" s="2" t="n">
        <v>-6.49527664997944E-013</v>
      </c>
    </row>
    <row r="777" customFormat="false" ht="12.75" hidden="false" customHeight="false" outlineLevel="0" collapsed="false">
      <c r="A777" s="1" t="n">
        <v>1.736</v>
      </c>
      <c r="B777" s="1" t="n">
        <v>0</v>
      </c>
      <c r="C777" s="1" t="n">
        <v>18.411</v>
      </c>
      <c r="D777" s="1" t="n">
        <v>-0.341</v>
      </c>
      <c r="E777" s="1" t="n">
        <v>0</v>
      </c>
      <c r="F777" s="1" t="n">
        <v>0</v>
      </c>
      <c r="G777" s="1" t="n">
        <v>-4976.58356645715</v>
      </c>
      <c r="H777" s="1" t="n">
        <v>0</v>
      </c>
      <c r="I777" s="1" t="n">
        <v>0.236260763346934</v>
      </c>
      <c r="J777" s="2" t="n">
        <v>4.34474067495989E-013</v>
      </c>
      <c r="K777" s="1" t="n">
        <v>0.180405864838633</v>
      </c>
      <c r="L777" s="2" t="n">
        <v>7.31402709406659E-014</v>
      </c>
      <c r="M777" s="1" t="n">
        <v>0.127839718445728</v>
      </c>
      <c r="N777" s="2" t="n">
        <v>5.50246902582261E-013</v>
      </c>
      <c r="O777" s="1" t="n">
        <v>0.0771943770698442</v>
      </c>
      <c r="P777" s="2" t="n">
        <v>-5.35840484448364E-013</v>
      </c>
    </row>
    <row r="778" customFormat="false" ht="12.75" hidden="false" customHeight="false" outlineLevel="0" collapsed="false">
      <c r="A778" s="1" t="n">
        <v>1.734</v>
      </c>
      <c r="B778" s="1" t="n">
        <v>0</v>
      </c>
      <c r="C778" s="1" t="n">
        <v>18.661</v>
      </c>
      <c r="D778" s="1" t="n">
        <v>-0.345</v>
      </c>
      <c r="E778" s="1" t="n">
        <v>0</v>
      </c>
      <c r="F778" s="1" t="n">
        <v>0</v>
      </c>
      <c r="G778" s="1" t="n">
        <v>-4976.5848372108</v>
      </c>
      <c r="H778" s="1" t="n">
        <v>0</v>
      </c>
      <c r="I778" s="1" t="n">
        <v>0.236043401321069</v>
      </c>
      <c r="J778" s="2" t="n">
        <v>-6.45550894661831E-013</v>
      </c>
      <c r="K778" s="1" t="n">
        <v>0.181719606316506</v>
      </c>
      <c r="L778" s="2" t="n">
        <v>2.43670519918154E-013</v>
      </c>
      <c r="M778" s="1" t="n">
        <v>0.124893158121438</v>
      </c>
      <c r="N778" s="2" t="n">
        <v>5.50246891174857E-013</v>
      </c>
      <c r="O778" s="1" t="n">
        <v>0.0772182093234903</v>
      </c>
      <c r="P778" s="2" t="n">
        <v>-4.78997080797429E-013</v>
      </c>
    </row>
    <row r="779" customFormat="false" ht="12.75" hidden="false" customHeight="false" outlineLevel="0" collapsed="false">
      <c r="A779" s="1" t="n">
        <v>1.733</v>
      </c>
      <c r="B779" s="1" t="n">
        <v>0</v>
      </c>
      <c r="C779" s="1" t="n">
        <v>18.911</v>
      </c>
      <c r="D779" s="1" t="n">
        <v>-0.35</v>
      </c>
      <c r="E779" s="1" t="n">
        <v>0</v>
      </c>
      <c r="F779" s="1" t="n">
        <v>0</v>
      </c>
      <c r="G779" s="1" t="n">
        <v>-4976.58638944632</v>
      </c>
      <c r="H779" s="1" t="n">
        <v>0</v>
      </c>
      <c r="I779" s="1" t="n">
        <v>0.234956407251246</v>
      </c>
      <c r="J779" s="2" t="n">
        <v>6.05004386341115E-013</v>
      </c>
      <c r="K779" s="1" t="n">
        <v>0.181833956645704</v>
      </c>
      <c r="L779" s="2" t="n">
        <v>-1.54233279977163E-013</v>
      </c>
      <c r="M779" s="1" t="n">
        <v>0.123843172983669</v>
      </c>
      <c r="N779" s="2" t="n">
        <v>3.79716832787941E-013</v>
      </c>
      <c r="O779" s="1" t="n">
        <v>0.076269713175293</v>
      </c>
      <c r="P779" s="2" t="n">
        <v>-5.35840235397558E-013</v>
      </c>
    </row>
    <row r="780" customFormat="false" ht="12.75" hidden="false" customHeight="false" outlineLevel="0" collapsed="false">
      <c r="A780" s="1" t="n">
        <v>1.731</v>
      </c>
      <c r="B780" s="1" t="n">
        <v>0</v>
      </c>
      <c r="C780" s="1" t="n">
        <v>19.161</v>
      </c>
      <c r="D780" s="1" t="n">
        <v>-0.355</v>
      </c>
      <c r="E780" s="1" t="n">
        <v>0</v>
      </c>
      <c r="F780" s="1" t="n">
        <v>0</v>
      </c>
      <c r="G780" s="1" t="n">
        <v>-4976.58641812236</v>
      </c>
      <c r="H780" s="1" t="n">
        <v>0</v>
      </c>
      <c r="I780" s="1" t="n">
        <v>0.234672193086311</v>
      </c>
      <c r="J780" s="2" t="n">
        <v>-5.60285698973289E-013</v>
      </c>
      <c r="K780" s="1" t="n">
        <v>0.182191186475251</v>
      </c>
      <c r="L780" s="2" t="n">
        <v>-2.39498405604054E-013</v>
      </c>
      <c r="M780" s="1" t="n">
        <v>0.124755595584844</v>
      </c>
      <c r="N780" s="2" t="n">
        <v>6.07090512227655E-013</v>
      </c>
      <c r="O780" s="1" t="n">
        <v>0.0740903100891614</v>
      </c>
      <c r="P780" s="2" t="n">
        <v>-6.49527067790533E-013</v>
      </c>
    </row>
    <row r="781" customFormat="false" ht="12.75" hidden="false" customHeight="false" outlineLevel="0" collapsed="false">
      <c r="A781" s="1" t="n">
        <v>1.73</v>
      </c>
      <c r="B781" s="1" t="n">
        <v>0</v>
      </c>
      <c r="C781" s="1" t="n">
        <v>19.411</v>
      </c>
      <c r="D781" s="1" t="n">
        <v>-0.359</v>
      </c>
      <c r="E781" s="1" t="n">
        <v>0</v>
      </c>
      <c r="F781" s="1" t="n">
        <v>0</v>
      </c>
      <c r="G781" s="1" t="n">
        <v>-4976.58553737903</v>
      </c>
      <c r="H781" s="1" t="n">
        <v>0</v>
      </c>
      <c r="I781" s="1" t="n">
        <v>0.23533557596312</v>
      </c>
      <c r="J781" s="2" t="n">
        <v>-2.760686170289E-013</v>
      </c>
      <c r="K781" s="1" t="n">
        <v>0.180958862470732</v>
      </c>
      <c r="L781" s="2" t="n">
        <v>1.62969545502803E-014</v>
      </c>
      <c r="M781" s="1" t="n">
        <v>0.125421292025578</v>
      </c>
      <c r="N781" s="2" t="n">
        <v>4.36560218566278E-013</v>
      </c>
      <c r="O781" s="1" t="n">
        <v>0.0742903840510678</v>
      </c>
      <c r="P781" s="2" t="n">
        <v>-6.49527117229136E-013</v>
      </c>
    </row>
    <row r="782" customFormat="false" ht="12.75" hidden="false" customHeight="false" outlineLevel="0" collapsed="false">
      <c r="A782" s="1" t="n">
        <v>1.728</v>
      </c>
      <c r="B782" s="1" t="n">
        <v>0</v>
      </c>
      <c r="C782" s="1" t="n">
        <v>19.661</v>
      </c>
      <c r="D782" s="1" t="n">
        <v>-0.364</v>
      </c>
      <c r="E782" s="1" t="n">
        <v>0</v>
      </c>
      <c r="F782" s="1" t="n">
        <v>0</v>
      </c>
      <c r="G782" s="1" t="n">
        <v>-4976.58600063139</v>
      </c>
      <c r="H782" s="1" t="n">
        <v>0</v>
      </c>
      <c r="I782" s="1" t="n">
        <v>0.232176648765432</v>
      </c>
      <c r="J782" s="2" t="n">
        <v>-1.05538285072741E-013</v>
      </c>
      <c r="K782" s="1" t="n">
        <v>0.179236498329232</v>
      </c>
      <c r="L782" s="2" t="n">
        <v>-6.89680229934626E-014</v>
      </c>
      <c r="M782" s="1" t="n">
        <v>0.125078917427885</v>
      </c>
      <c r="N782" s="2" t="n">
        <v>6.07090701269906E-013</v>
      </c>
      <c r="O782" s="1" t="n">
        <v>0.075164996794939</v>
      </c>
      <c r="P782" s="2" t="n">
        <v>-6.49526815734197E-013</v>
      </c>
    </row>
    <row r="783" customFormat="false" ht="12.75" hidden="false" customHeight="false" outlineLevel="0" collapsed="false">
      <c r="A783" s="1" t="n">
        <v>1.727</v>
      </c>
      <c r="B783" s="1" t="n">
        <v>0</v>
      </c>
      <c r="C783" s="1" t="n">
        <v>19.911</v>
      </c>
      <c r="D783" s="1" t="n">
        <v>-0.369</v>
      </c>
      <c r="E783" s="1" t="n">
        <v>0</v>
      </c>
      <c r="F783" s="1" t="n">
        <v>0</v>
      </c>
      <c r="G783" s="1" t="n">
        <v>-4976.58525142233</v>
      </c>
      <c r="H783" s="1" t="n">
        <v>0</v>
      </c>
      <c r="I783" s="1" t="n">
        <v>0.231462638956117</v>
      </c>
      <c r="J783" s="2" t="n">
        <v>4.62895867510071E-013</v>
      </c>
      <c r="K783" s="1" t="n">
        <v>0.178780111116538</v>
      </c>
      <c r="L783" s="2" t="n">
        <v>-6.89680950439987E-014</v>
      </c>
      <c r="M783" s="1" t="n">
        <v>0.125047580018446</v>
      </c>
      <c r="N783" s="2" t="n">
        <v>4.36560336611678E-013</v>
      </c>
      <c r="O783" s="1" t="n">
        <v>0.0751418957476631</v>
      </c>
      <c r="P783" s="2" t="n">
        <v>-5.92683540974462E-013</v>
      </c>
    </row>
    <row r="784" customFormat="false" ht="12.75" hidden="false" customHeight="false" outlineLevel="0" collapsed="false">
      <c r="A784" s="1" t="n">
        <v>1.725</v>
      </c>
      <c r="B784" s="1" t="n">
        <v>0</v>
      </c>
      <c r="C784" s="1" t="n">
        <v>20.161</v>
      </c>
      <c r="D784" s="1" t="n">
        <v>-0.373</v>
      </c>
      <c r="E784" s="1" t="n">
        <v>0</v>
      </c>
      <c r="F784" s="1" t="n">
        <v>0</v>
      </c>
      <c r="G784" s="1" t="n">
        <v>-4976.58678961602</v>
      </c>
      <c r="H784" s="1" t="n">
        <v>0</v>
      </c>
      <c r="I784" s="1" t="n">
        <v>0.230441149742092</v>
      </c>
      <c r="J784" s="2" t="n">
        <v>3.49209129037809E-013</v>
      </c>
      <c r="K784" s="1" t="n">
        <v>0.178940220308846</v>
      </c>
      <c r="L784" s="2" t="n">
        <v>-2.1107644369731E-013</v>
      </c>
      <c r="M784" s="1" t="n">
        <v>0.123108462472089</v>
      </c>
      <c r="N784" s="2" t="n">
        <v>3.79717215498933E-013</v>
      </c>
      <c r="O784" s="1" t="n">
        <v>0.0742472712759934</v>
      </c>
      <c r="P784" s="2" t="n">
        <v>-2.51622630812196E-013</v>
      </c>
    </row>
    <row r="785" customFormat="false" ht="12.75" hidden="false" customHeight="false" outlineLevel="0" collapsed="false">
      <c r="A785" s="1" t="n">
        <v>1.723</v>
      </c>
      <c r="B785" s="1" t="n">
        <v>0</v>
      </c>
      <c r="C785" s="1" t="n">
        <v>20.411</v>
      </c>
      <c r="D785" s="1" t="n">
        <v>-0.378</v>
      </c>
      <c r="E785" s="1" t="n">
        <v>0</v>
      </c>
      <c r="F785" s="1" t="n">
        <v>0</v>
      </c>
      <c r="G785" s="1" t="n">
        <v>-4976.58853125392</v>
      </c>
      <c r="H785" s="1" t="n">
        <v>0</v>
      </c>
      <c r="I785" s="1" t="n">
        <v>0.22936234206577</v>
      </c>
      <c r="J785" s="2" t="n">
        <v>-2.02729729526629E-014</v>
      </c>
      <c r="K785" s="1" t="n">
        <v>0.176117669345842</v>
      </c>
      <c r="L785" s="2" t="n">
        <v>-2.39497911918154E-013</v>
      </c>
      <c r="M785" s="1" t="n">
        <v>0.122063713381806</v>
      </c>
      <c r="N785" s="2" t="n">
        <v>5.50247833895697E-013</v>
      </c>
      <c r="O785" s="1" t="n">
        <v>0.073435106125828</v>
      </c>
      <c r="P785" s="2" t="n">
        <v>-5.35839242697116E-013</v>
      </c>
    </row>
    <row r="786" customFormat="false" ht="12.75" hidden="false" customHeight="false" outlineLevel="0" collapsed="false">
      <c r="A786" s="1" t="n">
        <v>1.722</v>
      </c>
      <c r="B786" s="1" t="n">
        <v>0</v>
      </c>
      <c r="C786" s="1" t="n">
        <v>20.661</v>
      </c>
      <c r="D786" s="1" t="n">
        <v>-0.382</v>
      </c>
      <c r="E786" s="1" t="n">
        <v>0</v>
      </c>
      <c r="F786" s="1" t="n">
        <v>0</v>
      </c>
      <c r="G786" s="1" t="n">
        <v>-4976.58774592763</v>
      </c>
      <c r="H786" s="1" t="n">
        <v>0</v>
      </c>
      <c r="I786" s="1" t="n">
        <v>0.231565106303947</v>
      </c>
      <c r="J786" s="2" t="n">
        <v>1.78678905787637E-013</v>
      </c>
      <c r="K786" s="1" t="n">
        <v>0.176126507844231</v>
      </c>
      <c r="L786" s="2" t="n">
        <v>-3.81606633615229E-013</v>
      </c>
      <c r="M786" s="1" t="n">
        <v>0.122906990515446</v>
      </c>
      <c r="N786" s="2" t="n">
        <v>6.07090990938922E-013</v>
      </c>
      <c r="O786" s="1" t="n">
        <v>0.0745747718519567</v>
      </c>
      <c r="P786" s="2" t="n">
        <v>-7.06369848369651E-013</v>
      </c>
    </row>
    <row r="787" customFormat="false" ht="12.75" hidden="false" customHeight="false" outlineLevel="0" collapsed="false">
      <c r="A787" s="1" t="n">
        <v>1.72</v>
      </c>
      <c r="B787" s="1" t="n">
        <v>0</v>
      </c>
      <c r="C787" s="1" t="n">
        <v>20.911</v>
      </c>
      <c r="D787" s="1" t="n">
        <v>-0.387</v>
      </c>
      <c r="E787" s="1" t="n">
        <v>0</v>
      </c>
      <c r="F787" s="1" t="n">
        <v>0</v>
      </c>
      <c r="G787" s="1" t="n">
        <v>-4976.58748455296</v>
      </c>
      <c r="H787" s="1" t="n">
        <v>0</v>
      </c>
      <c r="I787" s="1" t="n">
        <v>0.228524353928293</v>
      </c>
      <c r="J787" s="2" t="n">
        <v>-2.02729940179179E-014</v>
      </c>
      <c r="K787" s="1" t="n">
        <v>0.177187637638411</v>
      </c>
      <c r="L787" s="2" t="n">
        <v>-4.10028210631088E-013</v>
      </c>
      <c r="M787" s="1" t="n">
        <v>0.120924525791423</v>
      </c>
      <c r="N787" s="2" t="n">
        <v>7.20778027282357E-013</v>
      </c>
      <c r="O787" s="1" t="n">
        <v>0.0732331469529299</v>
      </c>
      <c r="P787" s="2" t="n">
        <v>-6.49526164679752E-013</v>
      </c>
    </row>
    <row r="788" customFormat="false" ht="12.75" hidden="false" customHeight="false" outlineLevel="0" collapsed="false">
      <c r="A788" s="1" t="n">
        <v>1.718</v>
      </c>
      <c r="B788" s="1" t="n">
        <v>0</v>
      </c>
      <c r="C788" s="1" t="n">
        <v>21.161</v>
      </c>
      <c r="D788" s="1" t="n">
        <v>-0.392</v>
      </c>
      <c r="E788" s="1" t="n">
        <v>0</v>
      </c>
      <c r="F788" s="1" t="n">
        <v>0</v>
      </c>
      <c r="G788" s="1" t="n">
        <v>-4976.5885043562</v>
      </c>
      <c r="H788" s="1" t="n">
        <v>0</v>
      </c>
      <c r="I788" s="1" t="n">
        <v>0.229553821671459</v>
      </c>
      <c r="J788" s="2" t="n">
        <v>-6.06211588709192E-015</v>
      </c>
      <c r="K788" s="1" t="n">
        <v>0.176429571219785</v>
      </c>
      <c r="L788" s="2" t="n">
        <v>-9.73893600653959E-014</v>
      </c>
      <c r="M788" s="1" t="n">
        <v>0.120084840080438</v>
      </c>
      <c r="N788" s="2" t="n">
        <v>4.93404422085996E-013</v>
      </c>
      <c r="O788" s="1" t="n">
        <v>0.0729968145259932</v>
      </c>
      <c r="P788" s="2" t="n">
        <v>-4.78995814434832E-013</v>
      </c>
    </row>
    <row r="789" customFormat="false" ht="12.75" hidden="false" customHeight="false" outlineLevel="0" collapsed="false">
      <c r="A789" s="1" t="n">
        <v>1.717</v>
      </c>
      <c r="B789" s="1" t="n">
        <v>0</v>
      </c>
      <c r="C789" s="1" t="n">
        <v>21.411</v>
      </c>
      <c r="D789" s="1" t="n">
        <v>-0.396</v>
      </c>
      <c r="E789" s="1" t="n">
        <v>0</v>
      </c>
      <c r="F789" s="1" t="n">
        <v>0</v>
      </c>
      <c r="G789" s="1" t="n">
        <v>-4976.58876836425</v>
      </c>
      <c r="H789" s="1" t="n">
        <v>0</v>
      </c>
      <c r="I789" s="1" t="n">
        <v>0.228502905155239</v>
      </c>
      <c r="J789" s="2" t="n">
        <v>-1.62381526845857E-013</v>
      </c>
      <c r="K789" s="1" t="n">
        <v>0.175303053032764</v>
      </c>
      <c r="L789" s="2" t="n">
        <v>-4.95293310274137E-013</v>
      </c>
      <c r="M789" s="1" t="n">
        <v>0.120471264505881</v>
      </c>
      <c r="N789" s="2" t="n">
        <v>3.79717557089752E-013</v>
      </c>
      <c r="O789" s="1" t="n">
        <v>0.0719119526011696</v>
      </c>
      <c r="P789" s="2" t="n">
        <v>-5.3583926966181E-013</v>
      </c>
    </row>
    <row r="790" customFormat="false" ht="12.75" hidden="false" customHeight="false" outlineLevel="0" collapsed="false">
      <c r="A790" s="1" t="n">
        <v>1.715</v>
      </c>
      <c r="B790" s="1" t="n">
        <v>0</v>
      </c>
      <c r="C790" s="1" t="n">
        <v>21.661</v>
      </c>
      <c r="D790" s="1" t="n">
        <v>-0.401</v>
      </c>
      <c r="E790" s="1" t="n">
        <v>0</v>
      </c>
      <c r="F790" s="1" t="n">
        <v>0</v>
      </c>
      <c r="G790" s="1" t="n">
        <v>-4976.58950737884</v>
      </c>
      <c r="H790" s="1" t="n">
        <v>0</v>
      </c>
      <c r="I790" s="1" t="n">
        <v>0.227660448815442</v>
      </c>
      <c r="J790" s="2" t="n">
        <v>9.31854345815604E-013</v>
      </c>
      <c r="K790" s="1" t="n">
        <v>0.174978192361465</v>
      </c>
      <c r="L790" s="2" t="n">
        <v>-2.11076096788284E-013</v>
      </c>
      <c r="M790" s="1" t="n">
        <v>0.119915655175902</v>
      </c>
      <c r="N790" s="2" t="n">
        <v>5.50247992444896E-013</v>
      </c>
      <c r="O790" s="1" t="n">
        <v>0.0720577782374505</v>
      </c>
      <c r="P790" s="2" t="n">
        <v>-5.35839031298185E-013</v>
      </c>
    </row>
    <row r="791" customFormat="false" ht="12.75" hidden="false" customHeight="false" outlineLevel="0" collapsed="false">
      <c r="A791" s="1" t="n">
        <v>1.713</v>
      </c>
      <c r="B791" s="1" t="n">
        <v>0</v>
      </c>
      <c r="C791" s="1" t="n">
        <v>21.911</v>
      </c>
      <c r="D791" s="1" t="n">
        <v>-0.406</v>
      </c>
      <c r="E791" s="1" t="n">
        <v>0</v>
      </c>
      <c r="F791" s="1" t="n">
        <v>0</v>
      </c>
      <c r="G791" s="1" t="n">
        <v>-4976.59004866815</v>
      </c>
      <c r="H791" s="1" t="n">
        <v>0</v>
      </c>
      <c r="I791" s="1" t="n">
        <v>0.228854246512157</v>
      </c>
      <c r="J791" s="2" t="n">
        <v>1.31554744880659E-012</v>
      </c>
      <c r="K791" s="1" t="n">
        <v>0.174295457132104</v>
      </c>
      <c r="L791" s="2" t="n">
        <v>1.29984467737636E-013</v>
      </c>
      <c r="M791" s="1" t="n">
        <v>0.12077193756582</v>
      </c>
      <c r="N791" s="2" t="n">
        <v>7.20778326068927E-013</v>
      </c>
      <c r="O791" s="1" t="n">
        <v>0.0720701165208766</v>
      </c>
      <c r="P791" s="2" t="n">
        <v>-7.06369185158465E-013</v>
      </c>
    </row>
    <row r="792" customFormat="false" ht="12.75" hidden="false" customHeight="false" outlineLevel="0" collapsed="false">
      <c r="A792" s="1" t="n">
        <v>1.711</v>
      </c>
      <c r="B792" s="1" t="n">
        <v>0</v>
      </c>
      <c r="C792" s="1" t="n">
        <v>22.161</v>
      </c>
      <c r="D792" s="1" t="n">
        <v>-0.41</v>
      </c>
      <c r="E792" s="1" t="n">
        <v>0</v>
      </c>
      <c r="F792" s="1" t="n">
        <v>0</v>
      </c>
      <c r="G792" s="1" t="n">
        <v>-4976.59044157825</v>
      </c>
      <c r="H792" s="1" t="n">
        <v>0</v>
      </c>
      <c r="I792" s="1" t="n">
        <v>0.224828460162428</v>
      </c>
      <c r="J792" s="2" t="n">
        <v>-6.06204240551859E-015</v>
      </c>
      <c r="K792" s="1" t="n">
        <v>0.172409653239697</v>
      </c>
      <c r="L792" s="2" t="n">
        <v>-2.39497760254269E-013</v>
      </c>
      <c r="M792" s="1" t="n">
        <v>0.118561182768246</v>
      </c>
      <c r="N792" s="2" t="n">
        <v>5.50248061391524E-013</v>
      </c>
      <c r="O792" s="1" t="n">
        <v>0.070880857673643</v>
      </c>
      <c r="P792" s="2" t="n">
        <v>-7.0636919595177E-013</v>
      </c>
    </row>
    <row r="793" customFormat="false" ht="12.75" hidden="false" customHeight="false" outlineLevel="0" collapsed="false">
      <c r="A793" s="1" t="n">
        <v>1.71</v>
      </c>
      <c r="B793" s="1" t="n">
        <v>0</v>
      </c>
      <c r="C793" s="1" t="n">
        <v>22.411</v>
      </c>
      <c r="D793" s="1" t="n">
        <v>-0.415</v>
      </c>
      <c r="E793" s="1" t="n">
        <v>0</v>
      </c>
      <c r="F793" s="1" t="n">
        <v>0</v>
      </c>
      <c r="G793" s="1" t="n">
        <v>-4976.59009219941</v>
      </c>
      <c r="H793" s="1" t="n">
        <v>0</v>
      </c>
      <c r="I793" s="1" t="n">
        <v>0.225465367512697</v>
      </c>
      <c r="J793" s="2" t="n">
        <v>1.50257396842072E-013</v>
      </c>
      <c r="K793" s="1" t="n">
        <v>0.173747328207526</v>
      </c>
      <c r="L793" s="2" t="n">
        <v>-4.3844965150636E-013</v>
      </c>
      <c r="M793" s="1" t="n">
        <v>0.119294934335187</v>
      </c>
      <c r="N793" s="2" t="n">
        <v>4.93404754671823E-013</v>
      </c>
      <c r="O793" s="1" t="n">
        <v>0.0712221791253569</v>
      </c>
      <c r="P793" s="2" t="n">
        <v>-5.92682208708679E-013</v>
      </c>
    </row>
    <row r="794" customFormat="false" ht="12.75" hidden="false" customHeight="false" outlineLevel="0" collapsed="false">
      <c r="A794" s="1" t="n">
        <v>1.708</v>
      </c>
      <c r="B794" s="1" t="n">
        <v>0</v>
      </c>
      <c r="C794" s="1" t="n">
        <v>22.661</v>
      </c>
      <c r="D794" s="1" t="n">
        <v>-0.419</v>
      </c>
      <c r="E794" s="1" t="n">
        <v>0</v>
      </c>
      <c r="F794" s="1" t="n">
        <v>0</v>
      </c>
      <c r="G794" s="1" t="n">
        <v>-4976.59052436618</v>
      </c>
      <c r="H794" s="1" t="n">
        <v>0</v>
      </c>
      <c r="I794" s="1" t="n">
        <v>0.223695663919671</v>
      </c>
      <c r="J794" s="2" t="n">
        <v>2.23598202207036E-014</v>
      </c>
      <c r="K794" s="1" t="n">
        <v>0.172310552428257</v>
      </c>
      <c r="L794" s="2" t="n">
        <v>-9.73889067106128E-014</v>
      </c>
      <c r="M794" s="1" t="n">
        <v>0.117372654964129</v>
      </c>
      <c r="N794" s="2" t="n">
        <v>4.93405102118171E-013</v>
      </c>
      <c r="O794" s="1" t="n">
        <v>0.0699392081962458</v>
      </c>
      <c r="P794" s="2" t="n">
        <v>-4.78994907725266E-013</v>
      </c>
    </row>
    <row r="795" customFormat="false" ht="12.75" hidden="false" customHeight="false" outlineLevel="0" collapsed="false">
      <c r="A795" s="1" t="n">
        <v>1.706</v>
      </c>
      <c r="B795" s="1" t="n">
        <v>0</v>
      </c>
      <c r="C795" s="1" t="n">
        <v>22.911</v>
      </c>
      <c r="D795" s="1" t="n">
        <v>-0.424</v>
      </c>
      <c r="E795" s="1" t="n">
        <v>0</v>
      </c>
      <c r="F795" s="1" t="n">
        <v>0</v>
      </c>
      <c r="G795" s="1" t="n">
        <v>-4976.59136801706</v>
      </c>
      <c r="H795" s="1" t="n">
        <v>0</v>
      </c>
      <c r="I795" s="1" t="n">
        <v>0.22563841323236</v>
      </c>
      <c r="J795" s="2" t="n">
        <v>4.48685433188831E-013</v>
      </c>
      <c r="K795" s="1" t="n">
        <v>0.171464991924807</v>
      </c>
      <c r="L795" s="2" t="n">
        <v>-3.24762639129711E-013</v>
      </c>
      <c r="M795" s="1" t="n">
        <v>0.117518135652034</v>
      </c>
      <c r="N795" s="2" t="n">
        <v>6.63935273236795E-013</v>
      </c>
      <c r="O795" s="1" t="n">
        <v>0.0719123333096832</v>
      </c>
      <c r="P795" s="2" t="n">
        <v>-5.35838440537807E-013</v>
      </c>
    </row>
    <row r="796" customFormat="false" ht="12.75" hidden="false" customHeight="false" outlineLevel="0" collapsed="false">
      <c r="A796" s="1" t="n">
        <v>1.704</v>
      </c>
      <c r="B796" s="1" t="n">
        <v>0</v>
      </c>
      <c r="C796" s="1" t="n">
        <v>23.161</v>
      </c>
      <c r="D796" s="1" t="n">
        <v>-0.429</v>
      </c>
      <c r="E796" s="1" t="n">
        <v>0</v>
      </c>
      <c r="F796" s="1" t="n">
        <v>0</v>
      </c>
      <c r="G796" s="1" t="n">
        <v>-4976.5923517216</v>
      </c>
      <c r="H796" s="1" t="n">
        <v>0</v>
      </c>
      <c r="I796" s="1" t="n">
        <v>0.225298459746256</v>
      </c>
      <c r="J796" s="2" t="n">
        <v>5.33950601101957E-013</v>
      </c>
      <c r="K796" s="1" t="n">
        <v>0.171713996258262</v>
      </c>
      <c r="L796" s="2" t="n">
        <v>7.31413721397737E-014</v>
      </c>
      <c r="M796" s="1" t="n">
        <v>0.116811300019691</v>
      </c>
      <c r="N796" s="2" t="n">
        <v>4.36561716659307E-013</v>
      </c>
      <c r="O796" s="1" t="n">
        <v>0.0699152611765044</v>
      </c>
      <c r="P796" s="2" t="n">
        <v>-4.78994863189341E-013</v>
      </c>
    </row>
    <row r="797" customFormat="false" ht="12.75" hidden="false" customHeight="false" outlineLevel="0" collapsed="false">
      <c r="A797" s="1" t="n">
        <v>1.702</v>
      </c>
      <c r="B797" s="1" t="n">
        <v>0</v>
      </c>
      <c r="C797" s="1" t="n">
        <v>23.411</v>
      </c>
      <c r="D797" s="1" t="n">
        <v>-0.433</v>
      </c>
      <c r="E797" s="1" t="n">
        <v>0</v>
      </c>
      <c r="F797" s="1" t="n">
        <v>0</v>
      </c>
      <c r="G797" s="1" t="n">
        <v>-4976.59277029206</v>
      </c>
      <c r="H797" s="1" t="n">
        <v>0</v>
      </c>
      <c r="I797" s="1" t="n">
        <v>0.222898287743448</v>
      </c>
      <c r="J797" s="2" t="n">
        <v>-5.88706848222656E-013</v>
      </c>
      <c r="K797" s="1" t="n">
        <v>0.168989818656286</v>
      </c>
      <c r="L797" s="2" t="n">
        <v>-2.96340704102788E-013</v>
      </c>
      <c r="M797" s="1" t="n">
        <v>0.115823215230336</v>
      </c>
      <c r="N797" s="2" t="n">
        <v>4.36561936188342E-013</v>
      </c>
      <c r="O797" s="1" t="n">
        <v>0.0698955771328826</v>
      </c>
      <c r="P797" s="2" t="n">
        <v>-6.49524827066384E-013</v>
      </c>
    </row>
    <row r="798" customFormat="false" ht="12.75" hidden="false" customHeight="false" outlineLevel="0" collapsed="false">
      <c r="A798" s="1" t="n">
        <v>1.7</v>
      </c>
      <c r="B798" s="1" t="n">
        <v>0</v>
      </c>
      <c r="C798" s="1" t="n">
        <v>23.661</v>
      </c>
      <c r="D798" s="1" t="n">
        <v>-0.438</v>
      </c>
      <c r="E798" s="1" t="n">
        <v>0</v>
      </c>
      <c r="F798" s="1" t="n">
        <v>0</v>
      </c>
      <c r="G798" s="1" t="n">
        <v>-4976.59258448472</v>
      </c>
      <c r="H798" s="1" t="n">
        <v>0</v>
      </c>
      <c r="I798" s="1" t="n">
        <v>0.223171684309591</v>
      </c>
      <c r="J798" s="2" t="n">
        <v>-9.13269685516807E-014</v>
      </c>
      <c r="K798" s="1" t="n">
        <v>0.168814854367611</v>
      </c>
      <c r="L798" s="2" t="n">
        <v>-2.67919065394573E-013</v>
      </c>
      <c r="M798" s="1" t="n">
        <v>0.114513626944927</v>
      </c>
      <c r="N798" s="2" t="n">
        <v>6.07092086687482E-013</v>
      </c>
      <c r="O798" s="1" t="n">
        <v>0.0694162150082605</v>
      </c>
      <c r="P798" s="2" t="n">
        <v>-3.08464455345915E-013</v>
      </c>
    </row>
    <row r="799" customFormat="false" ht="12.75" hidden="false" customHeight="false" outlineLevel="0" collapsed="false">
      <c r="A799" s="1" t="n">
        <v>1.698</v>
      </c>
      <c r="B799" s="1" t="n">
        <v>0</v>
      </c>
      <c r="C799" s="1" t="n">
        <v>23.911</v>
      </c>
      <c r="D799" s="1" t="n">
        <v>-0.443</v>
      </c>
      <c r="E799" s="1" t="n">
        <v>0</v>
      </c>
      <c r="F799" s="1" t="n">
        <v>0</v>
      </c>
      <c r="G799" s="1" t="n">
        <v>-4976.5927235986</v>
      </c>
      <c r="H799" s="1" t="n">
        <v>0</v>
      </c>
      <c r="I799" s="1" t="n">
        <v>0.222018255685555</v>
      </c>
      <c r="J799" s="2" t="n">
        <v>-8.87134806376199E-013</v>
      </c>
      <c r="K799" s="1" t="n">
        <v>0.169358136566075</v>
      </c>
      <c r="L799" s="2" t="n">
        <v>-2.67919012940986E-013</v>
      </c>
      <c r="M799" s="1" t="n">
        <v>0.115551992568555</v>
      </c>
      <c r="N799" s="2" t="n">
        <v>4.3656190878544E-013</v>
      </c>
      <c r="O799" s="1" t="n">
        <v>0.0692778700713177</v>
      </c>
      <c r="P799" s="2" t="n">
        <v>-7.63211701325204E-013</v>
      </c>
    </row>
    <row r="800" customFormat="false" ht="12.75" hidden="false" customHeight="false" outlineLevel="0" collapsed="false">
      <c r="A800" s="1" t="n">
        <v>1.696</v>
      </c>
      <c r="B800" s="1" t="n">
        <v>0</v>
      </c>
      <c r="C800" s="1" t="n">
        <v>24.161</v>
      </c>
      <c r="D800" s="1" t="n">
        <v>-0.447</v>
      </c>
      <c r="E800" s="1" t="n">
        <v>0</v>
      </c>
      <c r="F800" s="1" t="n">
        <v>0</v>
      </c>
      <c r="G800" s="1" t="n">
        <v>-4976.59284847071</v>
      </c>
      <c r="H800" s="1" t="n">
        <v>0</v>
      </c>
      <c r="I800" s="1" t="n">
        <v>0.220427385738361</v>
      </c>
      <c r="J800" s="2" t="n">
        <v>5.76583251495996E-013</v>
      </c>
      <c r="K800" s="1" t="n">
        <v>0.167596332255386</v>
      </c>
      <c r="L800" s="2" t="n">
        <v>-1.25810421376189E-013</v>
      </c>
      <c r="M800" s="1" t="n">
        <v>0.114842625068803</v>
      </c>
      <c r="N800" s="2" t="n">
        <v>6.63935650847837E-013</v>
      </c>
      <c r="O800" s="1" t="n">
        <v>0.068227521273883</v>
      </c>
      <c r="P800" s="2" t="n">
        <v>-5.35837937056418E-013</v>
      </c>
    </row>
    <row r="801" customFormat="false" ht="12.75" hidden="false" customHeight="false" outlineLevel="0" collapsed="false">
      <c r="A801" s="1" t="n">
        <v>1.694</v>
      </c>
      <c r="B801" s="1" t="n">
        <v>0</v>
      </c>
      <c r="C801" s="1" t="n">
        <v>24.411</v>
      </c>
      <c r="D801" s="1" t="n">
        <v>-0.452</v>
      </c>
      <c r="E801" s="1" t="n">
        <v>0</v>
      </c>
      <c r="F801" s="1" t="n">
        <v>0</v>
      </c>
      <c r="G801" s="1" t="n">
        <v>-4976.59415367651</v>
      </c>
      <c r="H801" s="1" t="n">
        <v>0</v>
      </c>
      <c r="I801" s="1" t="n">
        <v>0.220069786161332</v>
      </c>
      <c r="J801" s="2" t="n">
        <v>2.92366273879671E-013</v>
      </c>
      <c r="K801" s="1" t="n">
        <v>0.166139237492814</v>
      </c>
      <c r="L801" s="2" t="n">
        <v>-1.54231897431163E-013</v>
      </c>
      <c r="M801" s="1" t="n">
        <v>0.113453620279245</v>
      </c>
      <c r="N801" s="2" t="n">
        <v>4.93405744328557E-013</v>
      </c>
      <c r="O801" s="1" t="n">
        <v>0.0679994285676742</v>
      </c>
      <c r="P801" s="2" t="n">
        <v>-5.92680889166366E-013</v>
      </c>
    </row>
    <row r="802" customFormat="false" ht="12.75" hidden="false" customHeight="false" outlineLevel="0" collapsed="false">
      <c r="A802" s="1" t="n">
        <v>1.692</v>
      </c>
      <c r="B802" s="1" t="n">
        <v>0</v>
      </c>
      <c r="C802" s="1" t="n">
        <v>24.661</v>
      </c>
      <c r="D802" s="1" t="n">
        <v>-0.456</v>
      </c>
      <c r="E802" s="1" t="n">
        <v>0</v>
      </c>
      <c r="F802" s="1" t="n">
        <v>0</v>
      </c>
      <c r="G802" s="1" t="n">
        <v>-4976.59412137301</v>
      </c>
      <c r="H802" s="1" t="n">
        <v>0</v>
      </c>
      <c r="I802" s="1" t="n">
        <v>0.219398644061926</v>
      </c>
      <c r="J802" s="2" t="n">
        <v>5.05529083080883E-013</v>
      </c>
      <c r="K802" s="1" t="n">
        <v>0.165160355121259</v>
      </c>
      <c r="L802" s="2" t="n">
        <v>-1.54231920484798E-013</v>
      </c>
      <c r="M802" s="1" t="n">
        <v>0.113208061659805</v>
      </c>
      <c r="N802" s="2" t="n">
        <v>2.66032034304873E-013</v>
      </c>
      <c r="O802" s="1" t="n">
        <v>0.0680264659558816</v>
      </c>
      <c r="P802" s="2" t="n">
        <v>-5.92680935273636E-013</v>
      </c>
    </row>
    <row r="803" customFormat="false" ht="12.75" hidden="false" customHeight="false" outlineLevel="0" collapsed="false">
      <c r="A803" s="1" t="n">
        <v>1.69</v>
      </c>
      <c r="B803" s="1" t="n">
        <v>0</v>
      </c>
      <c r="C803" s="1" t="n">
        <v>24.911</v>
      </c>
      <c r="D803" s="1" t="n">
        <v>-0.461</v>
      </c>
      <c r="E803" s="1" t="n">
        <v>0</v>
      </c>
      <c r="F803" s="1" t="n">
        <v>0</v>
      </c>
      <c r="G803" s="1" t="n">
        <v>-4976.59487804787</v>
      </c>
      <c r="H803" s="1" t="n">
        <v>0</v>
      </c>
      <c r="I803" s="1" t="n">
        <v>0.219240578220649</v>
      </c>
      <c r="J803" s="2" t="n">
        <v>7.18691896534164E-013</v>
      </c>
      <c r="K803" s="1" t="n">
        <v>0.164907051226635</v>
      </c>
      <c r="L803" s="2" t="n">
        <v>-2.11075353895105E-013</v>
      </c>
      <c r="M803" s="1" t="n">
        <v>0.112830736188471</v>
      </c>
      <c r="N803" s="2" t="n">
        <v>3.79718850202241E-013</v>
      </c>
      <c r="O803" s="1" t="n">
        <v>0.0670795402403712</v>
      </c>
      <c r="P803" s="2" t="n">
        <v>-5.92680964372634E-013</v>
      </c>
    </row>
    <row r="804" customFormat="false" ht="12.75" hidden="false" customHeight="false" outlineLevel="0" collapsed="false">
      <c r="A804" s="1" t="n">
        <v>1.688</v>
      </c>
      <c r="B804" s="1" t="n">
        <v>0</v>
      </c>
      <c r="C804" s="1" t="n">
        <v>25.161</v>
      </c>
      <c r="D804" s="1" t="n">
        <v>-0.466</v>
      </c>
      <c r="E804" s="1" t="n">
        <v>0</v>
      </c>
      <c r="F804" s="1" t="n">
        <v>0</v>
      </c>
      <c r="G804" s="1" t="n">
        <v>-4976.59512670527</v>
      </c>
      <c r="H804" s="1" t="n">
        <v>0</v>
      </c>
      <c r="I804" s="1" t="n">
        <v>0.219216559751345</v>
      </c>
      <c r="J804" s="2" t="n">
        <v>4.77107404137146E-013</v>
      </c>
      <c r="K804" s="1" t="n">
        <v>0.165032149106054</v>
      </c>
      <c r="L804" s="2" t="n">
        <v>-6.37400919828332E-013</v>
      </c>
      <c r="M804" s="1" t="n">
        <v>0.112777571828047</v>
      </c>
      <c r="N804" s="2" t="n">
        <v>4.93405801208106E-013</v>
      </c>
      <c r="O804" s="1" t="n">
        <v>0.0676505578196611</v>
      </c>
      <c r="P804" s="2" t="n">
        <v>-4.78993975605352E-013</v>
      </c>
    </row>
    <row r="805" customFormat="false" ht="12.75" hidden="false" customHeight="false" outlineLevel="0" collapsed="false">
      <c r="A805" s="1" t="n">
        <v>1.686</v>
      </c>
      <c r="B805" s="1" t="n">
        <v>0</v>
      </c>
      <c r="C805" s="1" t="n">
        <v>25.411</v>
      </c>
      <c r="D805" s="1" t="n">
        <v>-0.47</v>
      </c>
      <c r="E805" s="1" t="n">
        <v>0</v>
      </c>
      <c r="F805" s="1" t="n">
        <v>0</v>
      </c>
      <c r="G805" s="1" t="n">
        <v>-4976.59531955557</v>
      </c>
      <c r="H805" s="1" t="n">
        <v>0</v>
      </c>
      <c r="I805" s="1" t="n">
        <v>0.219325216405679</v>
      </c>
      <c r="J805" s="2" t="n">
        <v>-4.89230698070917E-013</v>
      </c>
      <c r="K805" s="1" t="n">
        <v>0.164427145032761</v>
      </c>
      <c r="L805" s="2" t="n">
        <v>1.01563562213519E-013</v>
      </c>
      <c r="M805" s="1" t="n">
        <v>0.112527359757252</v>
      </c>
      <c r="N805" s="2" t="n">
        <v>5.50249275345934E-013</v>
      </c>
      <c r="O805" s="1" t="n">
        <v>0.0676630330267187</v>
      </c>
      <c r="P805" s="2" t="n">
        <v>-5.35837320763466E-013</v>
      </c>
    </row>
    <row r="806" customFormat="false" ht="12.75" hidden="false" customHeight="false" outlineLevel="0" collapsed="false">
      <c r="A806" s="1" t="n">
        <v>1.684</v>
      </c>
      <c r="B806" s="1" t="n">
        <v>0</v>
      </c>
      <c r="C806" s="1" t="n">
        <v>25.661</v>
      </c>
      <c r="D806" s="1" t="n">
        <v>-0.475</v>
      </c>
      <c r="E806" s="1" t="n">
        <v>0</v>
      </c>
      <c r="F806" s="1" t="n">
        <v>0</v>
      </c>
      <c r="G806" s="1" t="n">
        <v>-4976.59629305424</v>
      </c>
      <c r="H806" s="1" t="n">
        <v>0</v>
      </c>
      <c r="I806" s="1" t="n">
        <v>0.218311308303726</v>
      </c>
      <c r="J806" s="2" t="n">
        <v>-2.90278712425954E-013</v>
      </c>
      <c r="K806" s="1" t="n">
        <v>0.163859917917307</v>
      </c>
      <c r="L806" s="2" t="n">
        <v>-6.89666551046365E-014</v>
      </c>
      <c r="M806" s="1" t="n">
        <v>0.111343012679697</v>
      </c>
      <c r="N806" s="2" t="n">
        <v>6.63936171963954E-013</v>
      </c>
      <c r="O806" s="1" t="n">
        <v>0.0687198220659297</v>
      </c>
      <c r="P806" s="2" t="n">
        <v>-5.35837242234929E-013</v>
      </c>
    </row>
    <row r="807" customFormat="false" ht="12.75" hidden="false" customHeight="false" outlineLevel="0" collapsed="false">
      <c r="A807" s="1" t="n">
        <v>1.682</v>
      </c>
      <c r="B807" s="1" t="n">
        <v>0</v>
      </c>
      <c r="C807" s="1" t="n">
        <v>25.911</v>
      </c>
      <c r="D807" s="1" t="n">
        <v>-0.479</v>
      </c>
      <c r="E807" s="1" t="n">
        <v>0</v>
      </c>
      <c r="F807" s="1" t="n">
        <v>0</v>
      </c>
      <c r="G807" s="1" t="n">
        <v>-4976.59681772114</v>
      </c>
      <c r="H807" s="1" t="n">
        <v>0</v>
      </c>
      <c r="I807" s="1" t="n">
        <v>0.217560443435161</v>
      </c>
      <c r="J807" s="2" t="n">
        <v>2.63944651363114E-013</v>
      </c>
      <c r="K807" s="1" t="n">
        <v>0.164034336058023</v>
      </c>
      <c r="L807" s="2" t="n">
        <v>-9.73883047426597E-014</v>
      </c>
      <c r="M807" s="1" t="n">
        <v>0.110170167401805</v>
      </c>
      <c r="N807" s="2" t="n">
        <v>3.79719167348485E-013</v>
      </c>
      <c r="O807" s="1" t="n">
        <v>0.0655892714680419</v>
      </c>
      <c r="P807" s="2" t="n">
        <v>-5.35837122650168E-013</v>
      </c>
    </row>
    <row r="808" customFormat="false" ht="12.75" hidden="false" customHeight="false" outlineLevel="0" collapsed="false">
      <c r="A808" s="1" t="n">
        <v>1.68</v>
      </c>
      <c r="B808" s="1" t="n">
        <v>0</v>
      </c>
      <c r="C808" s="1" t="n">
        <v>26.161</v>
      </c>
      <c r="D808" s="1" t="n">
        <v>-0.484</v>
      </c>
      <c r="E808" s="1" t="n">
        <v>0</v>
      </c>
      <c r="F808" s="1" t="n">
        <v>0</v>
      </c>
      <c r="G808" s="1" t="n">
        <v>-4976.59742110304</v>
      </c>
      <c r="H808" s="1" t="n">
        <v>0</v>
      </c>
      <c r="I808" s="1" t="n">
        <v>0.215753589112438</v>
      </c>
      <c r="J808" s="2" t="n">
        <v>2.92366402591318E-013</v>
      </c>
      <c r="K808" s="1" t="n">
        <v>0.162224898400183</v>
      </c>
      <c r="L808" s="2" t="n">
        <v>-4.05448022862522E-014</v>
      </c>
      <c r="M808" s="1" t="n">
        <v>0.111619964242067</v>
      </c>
      <c r="N808" s="2" t="n">
        <v>5.50249549324308E-013</v>
      </c>
      <c r="O808" s="1" t="n">
        <v>0.0652530240826366</v>
      </c>
      <c r="P808" s="2" t="n">
        <v>-4.7899353659816E-013</v>
      </c>
    </row>
    <row r="809" customFormat="false" ht="12.75" hidden="false" customHeight="false" outlineLevel="0" collapsed="false">
      <c r="A809" s="1" t="n">
        <v>1.678</v>
      </c>
      <c r="B809" s="1" t="n">
        <v>0</v>
      </c>
      <c r="C809" s="1" t="n">
        <v>26.411</v>
      </c>
      <c r="D809" s="1" t="n">
        <v>-0.489</v>
      </c>
      <c r="E809" s="1" t="n">
        <v>0</v>
      </c>
      <c r="F809" s="1" t="n">
        <v>0</v>
      </c>
      <c r="G809" s="1" t="n">
        <v>-4976.59748360431</v>
      </c>
      <c r="H809" s="1" t="n">
        <v>0</v>
      </c>
      <c r="I809" s="1" t="n">
        <v>0.215606949621161</v>
      </c>
      <c r="J809" s="2" t="n">
        <v>1.0762527156125E-013</v>
      </c>
      <c r="K809" s="1" t="n">
        <v>0.162395397964445</v>
      </c>
      <c r="L809" s="2" t="n">
        <v>-2.39496807763965E-013</v>
      </c>
      <c r="M809" s="1" t="n">
        <v>0.110384368902345</v>
      </c>
      <c r="N809" s="2" t="n">
        <v>7.77623165570213E-013</v>
      </c>
      <c r="O809" s="1" t="n">
        <v>0.0656023017383802</v>
      </c>
      <c r="P809" s="2" t="n">
        <v>-4.7899361552793E-013</v>
      </c>
    </row>
    <row r="810" customFormat="false" ht="12.75" hidden="false" customHeight="false" outlineLevel="0" collapsed="false">
      <c r="A810" s="1" t="n">
        <v>1.676</v>
      </c>
      <c r="B810" s="1" t="n">
        <v>0</v>
      </c>
      <c r="C810" s="1" t="n">
        <v>26.661</v>
      </c>
      <c r="D810" s="1" t="n">
        <v>-0.493</v>
      </c>
      <c r="E810" s="1" t="n">
        <v>0</v>
      </c>
      <c r="F810" s="1" t="n">
        <v>0</v>
      </c>
      <c r="G810" s="1" t="n">
        <v>-4976.5974394403</v>
      </c>
      <c r="H810" s="1" t="n">
        <v>0</v>
      </c>
      <c r="I810" s="1" t="n">
        <v>0.215144444711569</v>
      </c>
      <c r="J810" s="2" t="n">
        <v>-2.61856849750984E-013</v>
      </c>
      <c r="K810" s="1" t="n">
        <v>0.160420724902252</v>
      </c>
      <c r="L810" s="2" t="n">
        <v>-9.73880580459069E-014</v>
      </c>
      <c r="M810" s="1" t="n">
        <v>0.110513112375457</v>
      </c>
      <c r="N810" s="2" t="n">
        <v>4.36562956254422E-013</v>
      </c>
      <c r="O810" s="1" t="n">
        <v>0.0653302450919568</v>
      </c>
      <c r="P810" s="2" t="n">
        <v>-7.06366885839086E-013</v>
      </c>
    </row>
    <row r="811" customFormat="false" ht="12.75" hidden="false" customHeight="false" outlineLevel="0" collapsed="false">
      <c r="A811" s="1" t="n">
        <v>1.674</v>
      </c>
      <c r="B811" s="1" t="n">
        <v>0</v>
      </c>
      <c r="C811" s="1" t="n">
        <v>26.911</v>
      </c>
      <c r="D811" s="1" t="n">
        <v>-0.498</v>
      </c>
      <c r="E811" s="1" t="n">
        <v>0</v>
      </c>
      <c r="F811" s="1" t="n">
        <v>0</v>
      </c>
      <c r="G811" s="1" t="n">
        <v>-4976.59766312449</v>
      </c>
      <c r="H811" s="1" t="n">
        <v>0</v>
      </c>
      <c r="I811" s="1" t="n">
        <v>0.212933287195483</v>
      </c>
      <c r="J811" s="2" t="n">
        <v>1.21836304471496E-013</v>
      </c>
      <c r="K811" s="1" t="n">
        <v>0.161004822461734</v>
      </c>
      <c r="L811" s="2" t="n">
        <v>1.6298933499759E-014</v>
      </c>
      <c r="M811" s="1" t="n">
        <v>0.1091265545233</v>
      </c>
      <c r="N811" s="2" t="n">
        <v>5.50250024712113E-013</v>
      </c>
      <c r="O811" s="1" t="n">
        <v>0.0639139795044912</v>
      </c>
      <c r="P811" s="2" t="n">
        <v>-7.06366578190986E-013</v>
      </c>
    </row>
    <row r="812" customFormat="false" ht="12.75" hidden="false" customHeight="false" outlineLevel="0" collapsed="false">
      <c r="A812" s="1" t="n">
        <v>1.672</v>
      </c>
      <c r="B812" s="1" t="n">
        <v>0</v>
      </c>
      <c r="C812" s="1" t="n">
        <v>27.161</v>
      </c>
      <c r="D812" s="1" t="n">
        <v>-0.503</v>
      </c>
      <c r="E812" s="1" t="n">
        <v>0</v>
      </c>
      <c r="F812" s="1" t="n">
        <v>0</v>
      </c>
      <c r="G812" s="1" t="n">
        <v>-4976.59821982566</v>
      </c>
      <c r="H812" s="1" t="n">
        <v>0</v>
      </c>
      <c r="I812" s="1" t="n">
        <v>0.211727867926868</v>
      </c>
      <c r="J812" s="2" t="n">
        <v>1.07625461657233E-013</v>
      </c>
      <c r="K812" s="1" t="n">
        <v>0.160240081417953</v>
      </c>
      <c r="L812" s="2" t="n">
        <v>-2.39496427571999E-013</v>
      </c>
      <c r="M812" s="1" t="n">
        <v>0.108842835738812</v>
      </c>
      <c r="N812" s="2" t="n">
        <v>4.36563222693314E-013</v>
      </c>
      <c r="O812" s="1" t="n">
        <v>0.064002942809708</v>
      </c>
      <c r="P812" s="2" t="n">
        <v>-6.49523111726422E-013</v>
      </c>
    </row>
    <row r="813" customFormat="false" ht="12.75" hidden="false" customHeight="false" outlineLevel="0" collapsed="false">
      <c r="A813" s="1" t="n">
        <v>1.669</v>
      </c>
      <c r="B813" s="1" t="n">
        <v>0</v>
      </c>
      <c r="C813" s="1" t="n">
        <v>27.411</v>
      </c>
      <c r="D813" s="1" t="n">
        <v>-0.507</v>
      </c>
      <c r="E813" s="1" t="n">
        <v>0</v>
      </c>
      <c r="F813" s="1" t="n">
        <v>0</v>
      </c>
      <c r="G813" s="1" t="n">
        <v>-4976.59928785964</v>
      </c>
      <c r="H813" s="1" t="n">
        <v>0</v>
      </c>
      <c r="I813" s="1" t="n">
        <v>0.211558416141912</v>
      </c>
      <c r="J813" s="2" t="n">
        <v>1.360472028728E-013</v>
      </c>
      <c r="K813" s="1" t="n">
        <v>0.158445157893112</v>
      </c>
      <c r="L813" s="2" t="n">
        <v>-4.10026620584096E-013</v>
      </c>
      <c r="M813" s="1" t="n">
        <v>0.107209875261475</v>
      </c>
      <c r="N813" s="2" t="n">
        <v>6.63936993492037E-013</v>
      </c>
      <c r="O813" s="1" t="n">
        <v>0.0638913383356225</v>
      </c>
      <c r="P813" s="2" t="n">
        <v>-6.49522984585768E-013</v>
      </c>
    </row>
    <row r="814" customFormat="false" ht="12.75" hidden="false" customHeight="false" outlineLevel="0" collapsed="false">
      <c r="A814" s="1" t="n">
        <v>1.667</v>
      </c>
      <c r="B814" s="1" t="n">
        <v>0</v>
      </c>
      <c r="C814" s="1" t="n">
        <v>27.661</v>
      </c>
      <c r="D814" s="1" t="n">
        <v>-0.512</v>
      </c>
      <c r="E814" s="1" t="n">
        <v>0</v>
      </c>
      <c r="F814" s="1" t="n">
        <v>0</v>
      </c>
      <c r="G814" s="1" t="n">
        <v>-4976.59898332607</v>
      </c>
      <c r="H814" s="1" t="n">
        <v>0</v>
      </c>
      <c r="I814" s="1" t="n">
        <v>0.209689801640963</v>
      </c>
      <c r="J814" s="2" t="n">
        <v>-3.47121854079324E-013</v>
      </c>
      <c r="K814" s="1" t="n">
        <v>0.157172073936891</v>
      </c>
      <c r="L814" s="2" t="n">
        <v>-2.67918066702588E-013</v>
      </c>
      <c r="M814" s="1" t="n">
        <v>0.107370076655485</v>
      </c>
      <c r="N814" s="2" t="n">
        <v>3.79719909282227E-013</v>
      </c>
      <c r="O814" s="1" t="n">
        <v>0.0640559098457061</v>
      </c>
      <c r="P814" s="2" t="n">
        <v>-4.22149295683561E-013</v>
      </c>
    </row>
    <row r="815" customFormat="false" ht="12.75" hidden="false" customHeight="false" outlineLevel="0" collapsed="false">
      <c r="A815" s="1" t="n">
        <v>1.665</v>
      </c>
      <c r="B815" s="1" t="n">
        <v>0</v>
      </c>
      <c r="C815" s="1" t="n">
        <v>27.911</v>
      </c>
      <c r="D815" s="1" t="n">
        <v>-0.516</v>
      </c>
      <c r="E815" s="1" t="n">
        <v>0</v>
      </c>
      <c r="F815" s="1" t="n">
        <v>0</v>
      </c>
      <c r="G815" s="1" t="n">
        <v>-4976.59999339841</v>
      </c>
      <c r="H815" s="1" t="n">
        <v>0</v>
      </c>
      <c r="I815" s="1" t="n">
        <v>0.210691843998063</v>
      </c>
      <c r="J815" s="2" t="n">
        <v>7.75535714055231E-013</v>
      </c>
      <c r="K815" s="1" t="n">
        <v>0.156975901850274</v>
      </c>
      <c r="L815" s="2" t="n">
        <v>-1.82652847144182E-013</v>
      </c>
      <c r="M815" s="1" t="n">
        <v>0.106913856077142</v>
      </c>
      <c r="N815" s="2" t="n">
        <v>2.09189789600595E-013</v>
      </c>
      <c r="O815" s="1" t="n">
        <v>0.0639681148643376</v>
      </c>
      <c r="P815" s="2" t="n">
        <v>-3.65305694288364E-013</v>
      </c>
    </row>
    <row r="816" customFormat="false" ht="12.75" hidden="false" customHeight="false" outlineLevel="0" collapsed="false">
      <c r="A816" s="1" t="n">
        <v>1.663</v>
      </c>
      <c r="B816" s="1" t="n">
        <v>0</v>
      </c>
      <c r="C816" s="1" t="n">
        <v>28.161</v>
      </c>
      <c r="D816" s="1" t="n">
        <v>-0.521</v>
      </c>
      <c r="E816" s="1" t="n">
        <v>0</v>
      </c>
      <c r="F816" s="1" t="n">
        <v>0</v>
      </c>
      <c r="G816" s="1" t="n">
        <v>-4976.59989572729</v>
      </c>
      <c r="H816" s="1" t="n">
        <v>0</v>
      </c>
      <c r="I816" s="1" t="n">
        <v>0.210031225996488</v>
      </c>
      <c r="J816" s="2" t="n">
        <v>-7.71155604666429E-014</v>
      </c>
      <c r="K816" s="1" t="n">
        <v>0.157166392971646</v>
      </c>
      <c r="L816" s="2" t="n">
        <v>-4.10026505806922E-013</v>
      </c>
      <c r="M816" s="1" t="n">
        <v>0.106080447519219</v>
      </c>
      <c r="N816" s="2" t="n">
        <v>4.36563490214565E-013</v>
      </c>
      <c r="O816" s="1" t="n">
        <v>0.0642900929296957</v>
      </c>
      <c r="P816" s="2" t="n">
        <v>-6.4952275503142E-013</v>
      </c>
    </row>
    <row r="817" customFormat="false" ht="12.75" hidden="false" customHeight="false" outlineLevel="0" collapsed="false">
      <c r="A817" s="1" t="n">
        <v>1.66</v>
      </c>
      <c r="B817" s="1" t="n">
        <v>0</v>
      </c>
      <c r="C817" s="1" t="n">
        <v>28.411</v>
      </c>
      <c r="D817" s="1" t="n">
        <v>-0.526</v>
      </c>
      <c r="E817" s="1" t="n">
        <v>0</v>
      </c>
      <c r="F817" s="1" t="n">
        <v>0</v>
      </c>
      <c r="G817" s="1" t="n">
        <v>-4976.60090726373</v>
      </c>
      <c r="H817" s="1" t="n">
        <v>0</v>
      </c>
      <c r="I817" s="1" t="n">
        <v>0.210475440961403</v>
      </c>
      <c r="J817" s="2" t="n">
        <v>-5.31862896633534E-013</v>
      </c>
      <c r="K817" s="1" t="n">
        <v>0.154748031048626</v>
      </c>
      <c r="L817" s="2" t="n">
        <v>-1.21225443421202E-014</v>
      </c>
      <c r="M817" s="1" t="n">
        <v>0.106067564427775</v>
      </c>
      <c r="N817" s="2" t="n">
        <v>3.22876696651668E-013</v>
      </c>
      <c r="O817" s="1" t="n">
        <v>0.0636684560485321</v>
      </c>
      <c r="P817" s="2" t="n">
        <v>-5.92679277292321E-013</v>
      </c>
    </row>
    <row r="818" customFormat="false" ht="12.75" hidden="false" customHeight="false" outlineLevel="0" collapsed="false">
      <c r="A818" s="1" t="n">
        <v>1.658</v>
      </c>
      <c r="B818" s="1" t="n">
        <v>0</v>
      </c>
      <c r="C818" s="1" t="n">
        <v>28.661</v>
      </c>
      <c r="D818" s="1" t="n">
        <v>-0.53</v>
      </c>
      <c r="E818" s="1" t="n">
        <v>0</v>
      </c>
      <c r="F818" s="1" t="n">
        <v>0</v>
      </c>
      <c r="G818" s="1" t="n">
        <v>-4976.60170786541</v>
      </c>
      <c r="H818" s="1" t="n">
        <v>0</v>
      </c>
      <c r="I818" s="1" t="n">
        <v>0.209382024297753</v>
      </c>
      <c r="J818" s="2" t="n">
        <v>3.20788474697936E-013</v>
      </c>
      <c r="K818" s="1" t="n">
        <v>0.154979041748703</v>
      </c>
      <c r="L818" s="2" t="n">
        <v>-9.73874957946326E-014</v>
      </c>
      <c r="M818" s="1" t="n">
        <v>0.105034225325056</v>
      </c>
      <c r="N818" s="2" t="n">
        <v>4.93407218492141E-013</v>
      </c>
      <c r="O818" s="1" t="n">
        <v>0.0624178393336479</v>
      </c>
      <c r="P818" s="2" t="n">
        <v>-5.92678923614921E-013</v>
      </c>
    </row>
    <row r="819" customFormat="false" ht="12.75" hidden="false" customHeight="false" outlineLevel="0" collapsed="false">
      <c r="A819" s="1" t="n">
        <v>1.656</v>
      </c>
      <c r="B819" s="1" t="n">
        <v>0</v>
      </c>
      <c r="C819" s="1" t="n">
        <v>28.911</v>
      </c>
      <c r="D819" s="1" t="n">
        <v>-0.535</v>
      </c>
      <c r="E819" s="1" t="n">
        <v>0</v>
      </c>
      <c r="F819" s="1" t="n">
        <v>0</v>
      </c>
      <c r="G819" s="1" t="n">
        <v>-4976.60261873759</v>
      </c>
      <c r="H819" s="1" t="n">
        <v>0</v>
      </c>
      <c r="I819" s="1" t="n">
        <v>0.208585096441169</v>
      </c>
      <c r="J819" s="2" t="n">
        <v>-8.87134158231797E-013</v>
      </c>
      <c r="K819" s="1" t="n">
        <v>0.154408218288239</v>
      </c>
      <c r="L819" s="2" t="n">
        <v>-1.8265258836097E-013</v>
      </c>
      <c r="M819" s="1" t="n">
        <v>0.104514329332034</v>
      </c>
      <c r="N819" s="2" t="n">
        <v>5.50250690940262E-013</v>
      </c>
      <c r="O819" s="1" t="n">
        <v>0.0619681803628112</v>
      </c>
      <c r="P819" s="2" t="n">
        <v>-7.63209108747595E-013</v>
      </c>
    </row>
    <row r="820" customFormat="false" ht="12.75" hidden="false" customHeight="false" outlineLevel="0" collapsed="false">
      <c r="A820" s="1" t="n">
        <v>1.653</v>
      </c>
      <c r="B820" s="1" t="n">
        <v>0</v>
      </c>
      <c r="C820" s="1" t="n">
        <v>29.161</v>
      </c>
      <c r="D820" s="1" t="n">
        <v>-0.54</v>
      </c>
      <c r="E820" s="1" t="n">
        <v>0</v>
      </c>
      <c r="F820" s="1" t="n">
        <v>0</v>
      </c>
      <c r="G820" s="1" t="n">
        <v>-4976.60260944784</v>
      </c>
      <c r="H820" s="1" t="n">
        <v>0</v>
      </c>
      <c r="I820" s="1" t="n">
        <v>0.206930582382256</v>
      </c>
      <c r="J820" s="2" t="n">
        <v>1.08817470201847E-012</v>
      </c>
      <c r="K820" s="1" t="n">
        <v>0.153403028256946</v>
      </c>
      <c r="L820" s="2" t="n">
        <v>-9.7387350395371E-014</v>
      </c>
      <c r="M820" s="1" t="n">
        <v>0.102809748299421</v>
      </c>
      <c r="N820" s="2" t="n">
        <v>5.50250855451842E-013</v>
      </c>
      <c r="O820" s="1" t="n">
        <v>0.0606514209940485</v>
      </c>
      <c r="P820" s="2" t="n">
        <v>-6.49522051677206E-013</v>
      </c>
    </row>
    <row r="821" customFormat="false" ht="12.75" hidden="false" customHeight="false" outlineLevel="0" collapsed="false">
      <c r="A821" s="1" t="n">
        <v>1.651</v>
      </c>
      <c r="B821" s="1" t="n">
        <v>0</v>
      </c>
      <c r="C821" s="1" t="n">
        <v>29.411</v>
      </c>
      <c r="D821" s="1" t="n">
        <v>-0.544</v>
      </c>
      <c r="E821" s="1" t="n">
        <v>0</v>
      </c>
      <c r="F821" s="1" t="n">
        <v>0</v>
      </c>
      <c r="G821" s="1" t="n">
        <v>-4976.60233427499</v>
      </c>
      <c r="H821" s="1" t="n">
        <v>0</v>
      </c>
      <c r="I821" s="1" t="n">
        <v>0.206464595869875</v>
      </c>
      <c r="J821" s="2" t="n">
        <v>-3.44827775239799E-014</v>
      </c>
      <c r="K821" s="1" t="n">
        <v>0.152406112008748</v>
      </c>
      <c r="L821" s="2" t="n">
        <v>-2.1107410219998E-013</v>
      </c>
      <c r="M821" s="1" t="n">
        <v>0.103018967812773</v>
      </c>
      <c r="N821" s="2" t="n">
        <v>4.93407565466544E-013</v>
      </c>
      <c r="O821" s="1" t="n">
        <v>0.0614763989485425</v>
      </c>
      <c r="P821" s="2" t="n">
        <v>-5.35835042121576E-013</v>
      </c>
    </row>
    <row r="822" customFormat="false" ht="12.75" hidden="false" customHeight="false" outlineLevel="0" collapsed="false">
      <c r="A822" s="1" t="n">
        <v>1.649</v>
      </c>
      <c r="B822" s="1" t="n">
        <v>0</v>
      </c>
      <c r="C822" s="1" t="n">
        <v>29.661</v>
      </c>
      <c r="D822" s="1" t="n">
        <v>-0.549</v>
      </c>
      <c r="E822" s="1" t="n">
        <v>0</v>
      </c>
      <c r="F822" s="1" t="n">
        <v>0</v>
      </c>
      <c r="G822" s="1" t="n">
        <v>-4976.60259219883</v>
      </c>
      <c r="H822" s="1" t="n">
        <v>0</v>
      </c>
      <c r="I822" s="1" t="n">
        <v>0.205792556399473</v>
      </c>
      <c r="J822" s="2" t="n">
        <v>-1.76591324683887E-013</v>
      </c>
      <c r="K822" s="1" t="n">
        <v>0.151767480299412</v>
      </c>
      <c r="L822" s="2" t="n">
        <v>-3.53182649367775E-013</v>
      </c>
      <c r="M822" s="1" t="n">
        <v>0.102825214425678</v>
      </c>
      <c r="N822" s="2" t="n">
        <v>2.09190471138842E-013</v>
      </c>
      <c r="O822" s="1" t="n">
        <v>0.0620985630454527</v>
      </c>
      <c r="P822" s="2" t="n">
        <v>-5.35835042153125E-013</v>
      </c>
    </row>
    <row r="823" customFormat="false" ht="12.75" hidden="false" customHeight="false" outlineLevel="0" collapsed="false">
      <c r="A823" s="1" t="n">
        <v>1.646</v>
      </c>
      <c r="B823" s="1" t="n">
        <v>0</v>
      </c>
      <c r="C823" s="1" t="n">
        <v>29.911</v>
      </c>
      <c r="D823" s="1" t="n">
        <v>-0.553</v>
      </c>
      <c r="E823" s="1" t="n">
        <v>0</v>
      </c>
      <c r="F823" s="1" t="n">
        <v>0</v>
      </c>
      <c r="G823" s="1" t="n">
        <v>-4976.60254886853</v>
      </c>
      <c r="H823" s="1" t="n">
        <v>0</v>
      </c>
      <c r="I823" s="1" t="n">
        <v>0.204927616135933</v>
      </c>
      <c r="J823" s="2" t="n">
        <v>-7.71153118961658E-014</v>
      </c>
      <c r="K823" s="1" t="n">
        <v>0.150874733198066</v>
      </c>
      <c r="L823" s="2" t="n">
        <v>-6.89654955011196E-014</v>
      </c>
      <c r="M823" s="1" t="n">
        <v>0.102573254804042</v>
      </c>
      <c r="N823" s="2" t="n">
        <v>4.36564235925997E-013</v>
      </c>
      <c r="O823" s="1" t="n">
        <v>0.0602891750537538</v>
      </c>
      <c r="P823" s="2" t="n">
        <v>-5.35834923027895E-013</v>
      </c>
    </row>
    <row r="824" customFormat="false" ht="12.75" hidden="false" customHeight="false" outlineLevel="0" collapsed="false">
      <c r="A824" s="1" t="n">
        <v>1.644</v>
      </c>
      <c r="B824" s="1" t="n">
        <v>0</v>
      </c>
      <c r="C824" s="1" t="n">
        <v>30.161</v>
      </c>
      <c r="D824" s="1" t="n">
        <v>-0.558</v>
      </c>
      <c r="E824" s="1" t="n">
        <v>0</v>
      </c>
      <c r="F824" s="1" t="n">
        <v>0</v>
      </c>
      <c r="G824" s="1" t="n">
        <v>-4976.60470373402</v>
      </c>
      <c r="H824" s="1" t="n">
        <v>0</v>
      </c>
      <c r="I824" s="1" t="n">
        <v>0.204774614368205</v>
      </c>
      <c r="J824" s="2" t="n">
        <v>3.34999507522646E-013</v>
      </c>
      <c r="K824" s="1" t="n">
        <v>0.151318242067191</v>
      </c>
      <c r="L824" s="2" t="n">
        <v>-4.05437207148084E-014</v>
      </c>
      <c r="M824" s="1" t="n">
        <v>0.101707696729477</v>
      </c>
      <c r="N824" s="2" t="n">
        <v>4.36564333959858E-013</v>
      </c>
      <c r="O824" s="1" t="n">
        <v>0.0602193892853506</v>
      </c>
      <c r="P824" s="2" t="n">
        <v>-7.06365048898505E-013</v>
      </c>
    </row>
    <row r="825" customFormat="false" ht="12.75" hidden="false" customHeight="false" outlineLevel="0" collapsed="false">
      <c r="A825" s="1" t="n">
        <v>1.641</v>
      </c>
      <c r="B825" s="1" t="n">
        <v>0</v>
      </c>
      <c r="C825" s="1" t="n">
        <v>30.411</v>
      </c>
      <c r="D825" s="1" t="n">
        <v>-0.563</v>
      </c>
      <c r="E825" s="1" t="n">
        <v>0</v>
      </c>
      <c r="F825" s="1" t="n">
        <v>0</v>
      </c>
      <c r="G825" s="1" t="n">
        <v>-4976.60462346209</v>
      </c>
      <c r="H825" s="1" t="n">
        <v>0</v>
      </c>
      <c r="I825" s="1" t="n">
        <v>0.203321233703548</v>
      </c>
      <c r="J825" s="2" t="n">
        <v>1.20186165144524E-012</v>
      </c>
      <c r="K825" s="1" t="n">
        <v>0.150647562460506</v>
      </c>
      <c r="L825" s="2" t="n">
        <v>1.29986548458151E-013</v>
      </c>
      <c r="M825" s="1" t="n">
        <v>0.101953621433722</v>
      </c>
      <c r="N825" s="2" t="n">
        <v>3.22877515124045E-013</v>
      </c>
      <c r="O825" s="1" t="n">
        <v>0.0588834052484515</v>
      </c>
      <c r="P825" s="2" t="n">
        <v>-5.35834767135009E-013</v>
      </c>
    </row>
    <row r="826" customFormat="false" ht="12.75" hidden="false" customHeight="false" outlineLevel="0" collapsed="false">
      <c r="A826" s="1" t="n">
        <v>1.639</v>
      </c>
      <c r="B826" s="1" t="n">
        <v>0</v>
      </c>
      <c r="C826" s="1" t="n">
        <v>30.661</v>
      </c>
      <c r="D826" s="1" t="n">
        <v>-0.567</v>
      </c>
      <c r="E826" s="1" t="n">
        <v>0</v>
      </c>
      <c r="F826" s="1" t="n">
        <v>0</v>
      </c>
      <c r="G826" s="1" t="n">
        <v>-4976.60577806805</v>
      </c>
      <c r="H826" s="1" t="n">
        <v>0</v>
      </c>
      <c r="I826" s="1" t="n">
        <v>0.203155536511872</v>
      </c>
      <c r="J826" s="2" t="n">
        <v>7.92041918209686E-014</v>
      </c>
      <c r="K826" s="1" t="n">
        <v>0.148851105913195</v>
      </c>
      <c r="L826" s="2" t="n">
        <v>-4.10025804966143E-013</v>
      </c>
      <c r="M826" s="1" t="n">
        <v>0.10064130774856</v>
      </c>
      <c r="N826" s="2" t="n">
        <v>3.22877703754118E-013</v>
      </c>
      <c r="O826" s="1" t="n">
        <v>0.0590300768776615</v>
      </c>
      <c r="P826" s="2" t="n">
        <v>-7.0636477221067E-013</v>
      </c>
    </row>
    <row r="827" customFormat="false" ht="12.75" hidden="false" customHeight="false" outlineLevel="0" collapsed="false">
      <c r="A827" s="1" t="n">
        <v>1.636</v>
      </c>
      <c r="B827" s="1" t="n">
        <v>0</v>
      </c>
      <c r="C827" s="1" t="n">
        <v>30.911</v>
      </c>
      <c r="D827" s="1" t="n">
        <v>-0.572</v>
      </c>
      <c r="E827" s="1" t="n">
        <v>0</v>
      </c>
      <c r="F827" s="1" t="n">
        <v>0</v>
      </c>
      <c r="G827" s="1" t="n">
        <v>-4976.60623129462</v>
      </c>
      <c r="H827" s="1" t="n">
        <v>0</v>
      </c>
      <c r="I827" s="1" t="n">
        <v>0.202416885534262</v>
      </c>
      <c r="J827" s="2" t="n">
        <v>1.36047661279106E-013</v>
      </c>
      <c r="K827" s="1" t="n">
        <v>0.147886574058305</v>
      </c>
      <c r="L827" s="2" t="n">
        <v>-6.8965190606636E-014</v>
      </c>
      <c r="M827" s="1" t="n">
        <v>0.0988516039423644</v>
      </c>
      <c r="N827" s="2" t="n">
        <v>5.50251530989338E-013</v>
      </c>
      <c r="O827" s="1" t="n">
        <v>0.0591044037443282</v>
      </c>
      <c r="P827" s="2" t="n">
        <v>-7.06364569821352E-013</v>
      </c>
    </row>
    <row r="828" customFormat="false" ht="12.75" hidden="false" customHeight="false" outlineLevel="0" collapsed="false">
      <c r="A828" s="1" t="n">
        <v>1.634</v>
      </c>
      <c r="B828" s="1" t="n">
        <v>0</v>
      </c>
      <c r="C828" s="1" t="n">
        <v>31.161</v>
      </c>
      <c r="D828" s="1" t="n">
        <v>-0.577</v>
      </c>
      <c r="E828" s="1" t="n">
        <v>0</v>
      </c>
      <c r="F828" s="1" t="n">
        <v>0</v>
      </c>
      <c r="G828" s="1" t="n">
        <v>-4976.60652091732</v>
      </c>
      <c r="H828" s="1" t="n">
        <v>0</v>
      </c>
      <c r="I828" s="1" t="n">
        <v>0.201121885569279</v>
      </c>
      <c r="J828" s="2" t="n">
        <v>1.3604769830218E-013</v>
      </c>
      <c r="K828" s="1" t="n">
        <v>0.147206293748212</v>
      </c>
      <c r="L828" s="2" t="n">
        <v>-1.82651954282104E-013</v>
      </c>
      <c r="M828" s="1" t="n">
        <v>0.0991930275425545</v>
      </c>
      <c r="N828" s="2" t="n">
        <v>5.50251642058561E-013</v>
      </c>
      <c r="O828" s="1" t="n">
        <v>0.0586758912195648</v>
      </c>
      <c r="P828" s="2" t="n">
        <v>-3.65303908564207E-013</v>
      </c>
    </row>
    <row r="829" customFormat="false" ht="12.75" hidden="false" customHeight="false" outlineLevel="0" collapsed="false">
      <c r="A829" s="1" t="n">
        <v>1.631</v>
      </c>
      <c r="B829" s="1" t="n">
        <v>0</v>
      </c>
      <c r="C829" s="1" t="n">
        <v>31.411</v>
      </c>
      <c r="D829" s="1" t="n">
        <v>-0.581</v>
      </c>
      <c r="E829" s="1" t="n">
        <v>0</v>
      </c>
      <c r="F829" s="1" t="n">
        <v>0</v>
      </c>
      <c r="G829" s="1" t="n">
        <v>-4976.60712982491</v>
      </c>
      <c r="H829" s="1" t="n">
        <v>0</v>
      </c>
      <c r="I829" s="1" t="n">
        <v>0.201377877714918</v>
      </c>
      <c r="J829" s="2" t="n">
        <v>1.64469412496302E-013</v>
      </c>
      <c r="K829" s="1" t="n">
        <v>0.146844361236703</v>
      </c>
      <c r="L829" s="2" t="n">
        <v>-1.2580852589386E-013</v>
      </c>
      <c r="M829" s="1" t="n">
        <v>0.098930612481098</v>
      </c>
      <c r="N829" s="2" t="n">
        <v>5.50251656349714E-013</v>
      </c>
      <c r="O829" s="1" t="n">
        <v>0.0576429208035449</v>
      </c>
      <c r="P829" s="2" t="n">
        <v>-4.78990727230953E-013</v>
      </c>
    </row>
    <row r="830" customFormat="false" ht="12.75" hidden="false" customHeight="false" outlineLevel="0" collapsed="false">
      <c r="A830" s="1" t="n">
        <v>1.629</v>
      </c>
      <c r="B830" s="1" t="n">
        <v>0</v>
      </c>
      <c r="C830" s="1" t="n">
        <v>31.661</v>
      </c>
      <c r="D830" s="1" t="n">
        <v>-0.586</v>
      </c>
      <c r="E830" s="1" t="n">
        <v>0</v>
      </c>
      <c r="F830" s="1" t="n">
        <v>0</v>
      </c>
      <c r="G830" s="1" t="n">
        <v>-4976.60747502463</v>
      </c>
      <c r="H830" s="1" t="n">
        <v>0</v>
      </c>
      <c r="I830" s="1" t="n">
        <v>0.201275665691014</v>
      </c>
      <c r="J830" s="2" t="n">
        <v>-8.16079542305188E-013</v>
      </c>
      <c r="K830" s="1" t="n">
        <v>0.145630620320901</v>
      </c>
      <c r="L830" s="2" t="n">
        <v>1.01565190644269E-013</v>
      </c>
      <c r="M830" s="1" t="n">
        <v>0.0976535012848672</v>
      </c>
      <c r="N830" s="2" t="n">
        <v>4.36564880270444E-013</v>
      </c>
      <c r="O830" s="1" t="n">
        <v>0.0579672775534164</v>
      </c>
      <c r="P830" s="2" t="n">
        <v>-6.49520901623581E-013</v>
      </c>
    </row>
    <row r="831" customFormat="false" ht="12.75" hidden="false" customHeight="false" outlineLevel="0" collapsed="false">
      <c r="A831" s="1" t="n">
        <v>1.626</v>
      </c>
      <c r="B831" s="1" t="n">
        <v>0</v>
      </c>
      <c r="C831" s="1" t="n">
        <v>31.911</v>
      </c>
      <c r="D831" s="1" t="n">
        <v>-0.59</v>
      </c>
      <c r="E831" s="1" t="n">
        <v>0</v>
      </c>
      <c r="F831" s="1" t="n">
        <v>0</v>
      </c>
      <c r="G831" s="1" t="n">
        <v>-4976.60757700605</v>
      </c>
      <c r="H831" s="1" t="n">
        <v>0</v>
      </c>
      <c r="I831" s="1" t="n">
        <v>0.198314278266764</v>
      </c>
      <c r="J831" s="2" t="n">
        <v>-1.32767023534996E-012</v>
      </c>
      <c r="K831" s="1" t="n">
        <v>0.144401193911904</v>
      </c>
      <c r="L831" s="2" t="n">
        <v>-7.22664229432439E-013</v>
      </c>
      <c r="M831" s="1" t="n">
        <v>0.0965541089443036</v>
      </c>
      <c r="N831" s="2" t="n">
        <v>5.50251948099572E-013</v>
      </c>
      <c r="O831" s="1" t="n">
        <v>0.0570580258816733</v>
      </c>
      <c r="P831" s="2" t="n">
        <v>-5.92677175952757E-013</v>
      </c>
    </row>
    <row r="832" customFormat="false" ht="12.75" hidden="false" customHeight="false" outlineLevel="0" collapsed="false">
      <c r="A832" s="1" t="n">
        <v>1.624</v>
      </c>
      <c r="B832" s="1" t="n">
        <v>0</v>
      </c>
      <c r="C832" s="1" t="n">
        <v>32.161</v>
      </c>
      <c r="D832" s="1" t="n">
        <v>-0.595</v>
      </c>
      <c r="E832" s="1" t="n">
        <v>0</v>
      </c>
      <c r="F832" s="1" t="n">
        <v>0</v>
      </c>
      <c r="G832" s="1" t="n">
        <v>-4976.60915998545</v>
      </c>
      <c r="H832" s="1" t="n">
        <v>0</v>
      </c>
      <c r="I832" s="1" t="n">
        <v>0.198132149640514</v>
      </c>
      <c r="J832" s="2" t="n">
        <v>-4.03964653577245E-013</v>
      </c>
      <c r="K832" s="1" t="n">
        <v>0.145868675719612</v>
      </c>
      <c r="L832" s="2" t="n">
        <v>-1.54229990255199E-013</v>
      </c>
      <c r="M832" s="1" t="n">
        <v>0.0945657181908928</v>
      </c>
      <c r="N832" s="2" t="n">
        <v>6.0709544281412E-013</v>
      </c>
      <c r="O832" s="1" t="n">
        <v>0.0578650662877749</v>
      </c>
      <c r="P832" s="2" t="n">
        <v>-4.22146818232013E-013</v>
      </c>
    </row>
    <row r="833" customFormat="false" ht="12.75" hidden="false" customHeight="false" outlineLevel="0" collapsed="false">
      <c r="A833" s="1" t="n">
        <v>1.621</v>
      </c>
      <c r="B833" s="1" t="n">
        <v>0</v>
      </c>
      <c r="C833" s="1" t="n">
        <v>32.411</v>
      </c>
      <c r="D833" s="1" t="n">
        <v>-0.6</v>
      </c>
      <c r="E833" s="1" t="n">
        <v>0</v>
      </c>
      <c r="F833" s="1" t="n">
        <v>0</v>
      </c>
      <c r="G833" s="1" t="n">
        <v>-4976.60871793728</v>
      </c>
      <c r="H833" s="1" t="n">
        <v>0</v>
      </c>
      <c r="I833" s="1" t="n">
        <v>0.197443932182154</v>
      </c>
      <c r="J833" s="2" t="n">
        <v>4.06054082722902E-013</v>
      </c>
      <c r="K833" s="1" t="n">
        <v>0.143734959012789</v>
      </c>
      <c r="L833" s="2" t="n">
        <v>-9.73865363271238E-014</v>
      </c>
      <c r="M833" s="1" t="n">
        <v>0.0962215909015356</v>
      </c>
      <c r="N833" s="2" t="n">
        <v>4.36565238832596E-013</v>
      </c>
      <c r="O833" s="1" t="n">
        <v>0.0569741744130852</v>
      </c>
      <c r="P833" s="2" t="n">
        <v>-3.08459910375864E-013</v>
      </c>
    </row>
    <row r="834" customFormat="false" ht="12.75" hidden="false" customHeight="false" outlineLevel="0" collapsed="false">
      <c r="A834" s="1" t="n">
        <v>1.618</v>
      </c>
      <c r="B834" s="1" t="n">
        <v>0</v>
      </c>
      <c r="C834" s="1" t="n">
        <v>32.661</v>
      </c>
      <c r="D834" s="1" t="n">
        <v>-0.604</v>
      </c>
      <c r="E834" s="1" t="n">
        <v>0</v>
      </c>
      <c r="F834" s="1" t="n">
        <v>0</v>
      </c>
      <c r="G834" s="1" t="n">
        <v>-4976.60998767159</v>
      </c>
      <c r="H834" s="1" t="n">
        <v>0</v>
      </c>
      <c r="I834" s="1" t="n">
        <v>0.198347597280502</v>
      </c>
      <c r="J834" s="2" t="n">
        <v>-3.75542885624084E-013</v>
      </c>
      <c r="K834" s="1" t="n">
        <v>0.142678554785817</v>
      </c>
      <c r="L834" s="2" t="n">
        <v>1.86830639955164E-013</v>
      </c>
      <c r="M834" s="1" t="n">
        <v>0.0958619947028012</v>
      </c>
      <c r="N834" s="2" t="n">
        <v>8.34469293825624E-013</v>
      </c>
      <c r="O834" s="1" t="n">
        <v>0.0559369469995374</v>
      </c>
      <c r="P834" s="2" t="n">
        <v>-4.78990003001792E-013</v>
      </c>
    </row>
    <row r="835" customFormat="false" ht="12.75" hidden="false" customHeight="false" outlineLevel="0" collapsed="false">
      <c r="A835" s="1" t="n">
        <v>1.616</v>
      </c>
      <c r="B835" s="1" t="n">
        <v>0</v>
      </c>
      <c r="C835" s="1" t="n">
        <v>32.911</v>
      </c>
      <c r="D835" s="1" t="n">
        <v>-0.609</v>
      </c>
      <c r="E835" s="1" t="n">
        <v>0</v>
      </c>
      <c r="F835" s="1" t="n">
        <v>0</v>
      </c>
      <c r="G835" s="1" t="n">
        <v>-4976.60981482702</v>
      </c>
      <c r="H835" s="1" t="n">
        <v>0</v>
      </c>
      <c r="I835" s="1" t="n">
        <v>0.196265533920382</v>
      </c>
      <c r="J835" s="2" t="n">
        <v>5.90795237861595E-013</v>
      </c>
      <c r="K835" s="1" t="n">
        <v>0.142523311521472</v>
      </c>
      <c r="L835" s="2" t="n">
        <v>-1.54229867505798E-013</v>
      </c>
      <c r="M835" s="1" t="n">
        <v>0.0941293597059598</v>
      </c>
      <c r="N835" s="2" t="n">
        <v>3.22878532634181E-013</v>
      </c>
      <c r="O835" s="1" t="n">
        <v>0.0557852894230564</v>
      </c>
      <c r="P835" s="2" t="n">
        <v>-3.65303153872405E-013</v>
      </c>
    </row>
    <row r="836" customFormat="false" ht="12.75" hidden="false" customHeight="false" outlineLevel="0" collapsed="false">
      <c r="A836" s="1" t="n">
        <v>1.613</v>
      </c>
      <c r="B836" s="1" t="n">
        <v>0</v>
      </c>
      <c r="C836" s="1" t="n">
        <v>33.161</v>
      </c>
      <c r="D836" s="1" t="n">
        <v>-0.614</v>
      </c>
      <c r="E836" s="1" t="n">
        <v>0</v>
      </c>
      <c r="F836" s="1" t="n">
        <v>0</v>
      </c>
      <c r="G836" s="1" t="n">
        <v>-4976.61070001537</v>
      </c>
      <c r="H836" s="1" t="n">
        <v>0</v>
      </c>
      <c r="I836" s="1" t="n">
        <v>0.195956668477862</v>
      </c>
      <c r="J836" s="2" t="n">
        <v>6.902712950604E-013</v>
      </c>
      <c r="K836" s="1" t="n">
        <v>0.140513032060738</v>
      </c>
      <c r="L836" s="2" t="n">
        <v>-1.21211719689957E-014</v>
      </c>
      <c r="M836" s="1" t="n">
        <v>0.0935221912851887</v>
      </c>
      <c r="N836" s="2" t="n">
        <v>3.22878755211355E-013</v>
      </c>
      <c r="O836" s="1" t="n">
        <v>0.0561576695986901</v>
      </c>
      <c r="P836" s="2" t="n">
        <v>-4.78989694824455E-013</v>
      </c>
    </row>
    <row r="837" customFormat="false" ht="12.75" hidden="false" customHeight="false" outlineLevel="0" collapsed="false">
      <c r="A837" s="1" t="n">
        <v>1.61</v>
      </c>
      <c r="B837" s="1" t="n">
        <v>0</v>
      </c>
      <c r="C837" s="1" t="n">
        <v>33.411</v>
      </c>
      <c r="D837" s="1" t="n">
        <v>-0.618</v>
      </c>
      <c r="E837" s="1" t="n">
        <v>0</v>
      </c>
      <c r="F837" s="1" t="n">
        <v>0</v>
      </c>
      <c r="G837" s="1" t="n">
        <v>-4976.61069603836</v>
      </c>
      <c r="H837" s="1" t="n">
        <v>0</v>
      </c>
      <c r="I837" s="1" t="n">
        <v>0.19435523332757</v>
      </c>
      <c r="J837" s="2" t="n">
        <v>1.78680560364329E-013</v>
      </c>
      <c r="K837" s="1" t="n">
        <v>0.140587446431454</v>
      </c>
      <c r="L837" s="2" t="n">
        <v>-4.66868452753058E-013</v>
      </c>
      <c r="M837" s="1" t="n">
        <v>0.0935688696118575</v>
      </c>
      <c r="N837" s="2" t="n">
        <v>4.36565698086573E-013</v>
      </c>
      <c r="O837" s="1" t="n">
        <v>0.0543276737408576</v>
      </c>
      <c r="P837" s="2" t="n">
        <v>-5.35832973480461E-013</v>
      </c>
    </row>
    <row r="838" customFormat="false" ht="12.75" hidden="false" customHeight="false" outlineLevel="0" collapsed="false">
      <c r="A838" s="1" t="n">
        <v>1.608</v>
      </c>
      <c r="B838" s="1" t="n">
        <v>0</v>
      </c>
      <c r="C838" s="1" t="n">
        <v>33.661</v>
      </c>
      <c r="D838" s="1" t="n">
        <v>-0.623</v>
      </c>
      <c r="E838" s="1" t="n">
        <v>0</v>
      </c>
      <c r="F838" s="1" t="n">
        <v>0</v>
      </c>
      <c r="G838" s="1" t="n">
        <v>-4976.61085920868</v>
      </c>
      <c r="H838" s="1" t="n">
        <v>0</v>
      </c>
      <c r="I838" s="1" t="n">
        <v>0.193237954902997</v>
      </c>
      <c r="J838" s="2" t="n">
        <v>7.75536449119981E-013</v>
      </c>
      <c r="K838" s="1" t="n">
        <v>0.140819495537301</v>
      </c>
      <c r="L838" s="2" t="n">
        <v>-2.67916505305895E-013</v>
      </c>
      <c r="M838" s="1" t="n">
        <v>0.0930662023267246</v>
      </c>
      <c r="N838" s="2" t="n">
        <v>5.50252507959691E-013</v>
      </c>
      <c r="O838" s="1" t="n">
        <v>0.0553074741618218</v>
      </c>
      <c r="P838" s="2" t="n">
        <v>-7.63206686055023E-013</v>
      </c>
    </row>
    <row r="839" customFormat="false" ht="12.75" hidden="false" customHeight="false" outlineLevel="0" collapsed="false">
      <c r="A839" s="1" t="n">
        <v>1.605</v>
      </c>
      <c r="B839" s="1" t="n">
        <v>0</v>
      </c>
      <c r="C839" s="1" t="n">
        <v>33.911</v>
      </c>
      <c r="D839" s="1" t="n">
        <v>-0.627</v>
      </c>
      <c r="E839" s="1" t="n">
        <v>0</v>
      </c>
      <c r="F839" s="1" t="n">
        <v>0</v>
      </c>
      <c r="G839" s="1" t="n">
        <v>-4976.61220111993</v>
      </c>
      <c r="H839" s="1" t="n">
        <v>0</v>
      </c>
      <c r="I839" s="1" t="n">
        <v>0.193637512828531</v>
      </c>
      <c r="J839" s="2" t="n">
        <v>-3.47121041068782E-013</v>
      </c>
      <c r="K839" s="1" t="n">
        <v>0.13908184500562</v>
      </c>
      <c r="L839" s="2" t="n">
        <v>-1.25807893529484E-013</v>
      </c>
      <c r="M839" s="1" t="n">
        <v>0.0925006928441974</v>
      </c>
      <c r="N839" s="2" t="n">
        <v>5.50252604896279E-013</v>
      </c>
      <c r="O839" s="1" t="n">
        <v>0.0545145273351295</v>
      </c>
      <c r="P839" s="2" t="n">
        <v>-5.92676300223815E-013</v>
      </c>
    </row>
    <row r="840" customFormat="false" ht="12.75" hidden="false" customHeight="false" outlineLevel="0" collapsed="false">
      <c r="A840" s="1" t="n">
        <v>1.602</v>
      </c>
      <c r="B840" s="1" t="n">
        <v>0</v>
      </c>
      <c r="C840" s="1" t="n">
        <v>34.161</v>
      </c>
      <c r="D840" s="1" t="n">
        <v>-0.632</v>
      </c>
      <c r="E840" s="1" t="n">
        <v>0</v>
      </c>
      <c r="F840" s="1" t="n">
        <v>0</v>
      </c>
      <c r="G840" s="1" t="n">
        <v>-4976.61232621362</v>
      </c>
      <c r="H840" s="1" t="n">
        <v>0</v>
      </c>
      <c r="I840" s="1" t="n">
        <v>0.19315203593618</v>
      </c>
      <c r="J840" s="2" t="n">
        <v>-2.33434134941431E-013</v>
      </c>
      <c r="K840" s="1" t="n">
        <v>0.13850855845493</v>
      </c>
      <c r="L840" s="2" t="n">
        <v>-1.54229466148417E-013</v>
      </c>
      <c r="M840" s="1" t="n">
        <v>0.0915450558377984</v>
      </c>
      <c r="N840" s="2" t="n">
        <v>4.93409391252677E-013</v>
      </c>
      <c r="O840" s="1" t="n">
        <v>0.0552178299382433</v>
      </c>
      <c r="P840" s="2" t="n">
        <v>-9.9057995862653E-013</v>
      </c>
    </row>
    <row r="841" customFormat="false" ht="12.75" hidden="false" customHeight="false" outlineLevel="0" collapsed="false">
      <c r="A841" s="1" t="n">
        <v>1.599</v>
      </c>
      <c r="B841" s="1" t="n">
        <v>0</v>
      </c>
      <c r="C841" s="1" t="n">
        <v>34.411</v>
      </c>
      <c r="D841" s="1" t="n">
        <v>-0.637</v>
      </c>
      <c r="E841" s="1" t="n">
        <v>0</v>
      </c>
      <c r="F841" s="1" t="n">
        <v>0</v>
      </c>
      <c r="G841" s="1" t="n">
        <v>-4976.61275381243</v>
      </c>
      <c r="H841" s="1" t="n">
        <v>0</v>
      </c>
      <c r="I841" s="1" t="n">
        <v>0.19225623086794</v>
      </c>
      <c r="J841" s="2" t="n">
        <v>-3.04488388801025E-013</v>
      </c>
      <c r="K841" s="1" t="n">
        <v>0.138268762722305</v>
      </c>
      <c r="L841" s="2" t="n">
        <v>1.63008298668386E-014</v>
      </c>
      <c r="M841" s="1" t="n">
        <v>0.090221822732758</v>
      </c>
      <c r="N841" s="2" t="n">
        <v>4.36566031541116E-013</v>
      </c>
      <c r="O841" s="1" t="n">
        <v>0.0551052010061994</v>
      </c>
      <c r="P841" s="2" t="n">
        <v>-6.49519366596019E-013</v>
      </c>
    </row>
    <row r="842" customFormat="false" ht="12.75" hidden="false" customHeight="false" outlineLevel="0" collapsed="false">
      <c r="A842" s="1" t="n">
        <v>1.597</v>
      </c>
      <c r="B842" s="1" t="n">
        <v>0</v>
      </c>
      <c r="C842" s="1" t="n">
        <v>34.661</v>
      </c>
      <c r="D842" s="1" t="n">
        <v>-0.641</v>
      </c>
      <c r="E842" s="1" t="n">
        <v>0</v>
      </c>
      <c r="F842" s="1" t="n">
        <v>0</v>
      </c>
      <c r="G842" s="1" t="n">
        <v>-4976.61247006157</v>
      </c>
      <c r="H842" s="1" t="n">
        <v>0</v>
      </c>
      <c r="I842" s="1" t="n">
        <v>0.190635983923698</v>
      </c>
      <c r="J842" s="2" t="n">
        <v>5.07830051240929E-014</v>
      </c>
      <c r="K842" s="1" t="n">
        <v>0.137165389949587</v>
      </c>
      <c r="L842" s="2" t="n">
        <v>-2.9633792177747E-013</v>
      </c>
      <c r="M842" s="1" t="n">
        <v>0.0898784607788912</v>
      </c>
      <c r="N842" s="2" t="n">
        <v>7.20783203980359E-013</v>
      </c>
      <c r="O842" s="1" t="n">
        <v>0.0542666736535011</v>
      </c>
      <c r="P842" s="2" t="n">
        <v>-6.49519262415749E-013</v>
      </c>
    </row>
    <row r="843" customFormat="false" ht="12.75" hidden="false" customHeight="false" outlineLevel="0" collapsed="false">
      <c r="A843" s="1" t="n">
        <v>1.594</v>
      </c>
      <c r="B843" s="1" t="n">
        <v>0</v>
      </c>
      <c r="C843" s="1" t="n">
        <v>34.911</v>
      </c>
      <c r="D843" s="1" t="n">
        <v>-0.646</v>
      </c>
      <c r="E843" s="1" t="n">
        <v>0</v>
      </c>
      <c r="F843" s="1" t="n">
        <v>0</v>
      </c>
      <c r="G843" s="1" t="n">
        <v>-4976.61339487962</v>
      </c>
      <c r="H843" s="1" t="n">
        <v>0</v>
      </c>
      <c r="I843" s="1" t="n">
        <v>0.189490690386094</v>
      </c>
      <c r="J843" s="2" t="n">
        <v>-7.87657379833838E-013</v>
      </c>
      <c r="K843" s="1" t="n">
        <v>0.136232835033638</v>
      </c>
      <c r="L843" s="2" t="n">
        <v>-2.96337835299496E-013</v>
      </c>
      <c r="M843" s="1" t="n">
        <v>0.0896215002498479</v>
      </c>
      <c r="N843" s="2" t="n">
        <v>4.93409658254089E-013</v>
      </c>
      <c r="O843" s="1" t="n">
        <v>0.0538327804380856</v>
      </c>
      <c r="P843" s="2" t="n">
        <v>-5.92675670598991E-013</v>
      </c>
    </row>
    <row r="844" customFormat="false" ht="12.75" hidden="false" customHeight="false" outlineLevel="0" collapsed="false">
      <c r="A844" s="1" t="n">
        <v>1.591</v>
      </c>
      <c r="B844" s="1" t="n">
        <v>0</v>
      </c>
      <c r="C844" s="1" t="n">
        <v>35.161</v>
      </c>
      <c r="D844" s="1" t="n">
        <v>-0.651</v>
      </c>
      <c r="E844" s="1" t="n">
        <v>0</v>
      </c>
      <c r="F844" s="1" t="n">
        <v>0</v>
      </c>
      <c r="G844" s="1" t="n">
        <v>-4976.61439435773</v>
      </c>
      <c r="H844" s="1" t="n">
        <v>0</v>
      </c>
      <c r="I844" s="1" t="n">
        <v>0.189547467626795</v>
      </c>
      <c r="J844" s="2" t="n">
        <v>5.33952154191076E-013</v>
      </c>
      <c r="K844" s="1" t="n">
        <v>0.134807008484728</v>
      </c>
      <c r="L844" s="2" t="n">
        <v>-3.24759453707645E-013</v>
      </c>
      <c r="M844" s="1" t="n">
        <v>0.0885636653978565</v>
      </c>
      <c r="N844" s="2" t="n">
        <v>2.66036119344239E-013</v>
      </c>
      <c r="O844" s="1" t="n">
        <v>0.0536625555496926</v>
      </c>
      <c r="P844" s="2" t="n">
        <v>-7.06362326276098E-013</v>
      </c>
    </row>
    <row r="845" customFormat="false" ht="12.75" hidden="false" customHeight="false" outlineLevel="0" collapsed="false">
      <c r="A845" s="1" t="n">
        <v>1.588</v>
      </c>
      <c r="B845" s="1" t="n">
        <v>0</v>
      </c>
      <c r="C845" s="1" t="n">
        <v>35.41</v>
      </c>
      <c r="D845" s="1" t="n">
        <v>-0.655</v>
      </c>
      <c r="E845" s="1" t="n">
        <v>0</v>
      </c>
      <c r="F845" s="1" t="n">
        <v>0</v>
      </c>
      <c r="G845" s="1" t="n">
        <v>-4976.61528439626</v>
      </c>
      <c r="H845" s="1" t="n">
        <v>0</v>
      </c>
      <c r="I845" s="1" t="n">
        <v>0.188532176331705</v>
      </c>
      <c r="J845" s="2" t="n">
        <v>-5.46072762467549E-013</v>
      </c>
      <c r="K845" s="1" t="n">
        <v>0.135551460590364</v>
      </c>
      <c r="L845" s="2" t="n">
        <v>1.01566271141871E-013</v>
      </c>
      <c r="M845" s="1" t="n">
        <v>0.0874355751384428</v>
      </c>
      <c r="N845" s="2" t="n">
        <v>4.93409919877655E-013</v>
      </c>
      <c r="O845" s="1" t="n">
        <v>0.0525106642719777</v>
      </c>
      <c r="P845" s="2" t="n">
        <v>-5.92675321767569E-013</v>
      </c>
    </row>
    <row r="846" customFormat="false" ht="12.75" hidden="false" customHeight="false" outlineLevel="0" collapsed="false">
      <c r="A846" s="1" t="n">
        <v>1.585</v>
      </c>
      <c r="B846" s="1" t="n">
        <v>0</v>
      </c>
      <c r="C846" s="1" t="n">
        <v>35.66</v>
      </c>
      <c r="D846" s="1" t="n">
        <v>-0.66</v>
      </c>
      <c r="E846" s="1" t="n">
        <v>0</v>
      </c>
      <c r="F846" s="1" t="n">
        <v>0</v>
      </c>
      <c r="G846" s="1" t="n">
        <v>-4976.6161150628</v>
      </c>
      <c r="H846" s="1" t="n">
        <v>0</v>
      </c>
      <c r="I846" s="1" t="n">
        <v>0.188436766883768</v>
      </c>
      <c r="J846" s="2" t="n">
        <v>1.07626602284063E-013</v>
      </c>
      <c r="K846" s="1" t="n">
        <v>0.134286122766383</v>
      </c>
      <c r="L846" s="2" t="n">
        <v>-4.10024402900763E-013</v>
      </c>
      <c r="M846" s="1" t="n">
        <v>0.0880249967101179</v>
      </c>
      <c r="N846" s="2" t="n">
        <v>7.20783738877844E-013</v>
      </c>
      <c r="O846" s="1" t="n">
        <v>0.0528360691964451</v>
      </c>
      <c r="P846" s="2" t="n">
        <v>-6.49518549219102E-013</v>
      </c>
    </row>
    <row r="847" customFormat="false" ht="12.75" hidden="false" customHeight="false" outlineLevel="0" collapsed="false">
      <c r="A847" s="1" t="n">
        <v>1.582</v>
      </c>
      <c r="B847" s="1" t="n">
        <v>0</v>
      </c>
      <c r="C847" s="1" t="n">
        <v>35.91</v>
      </c>
      <c r="D847" s="1" t="n">
        <v>-0.664</v>
      </c>
      <c r="E847" s="1" t="n">
        <v>0</v>
      </c>
      <c r="F847" s="1" t="n">
        <v>0</v>
      </c>
      <c r="G847" s="1" t="n">
        <v>-4976.61563213614</v>
      </c>
      <c r="H847" s="1" t="n">
        <v>0</v>
      </c>
      <c r="I847" s="1" t="n">
        <v>0.186619688089934</v>
      </c>
      <c r="J847" s="2" t="n">
        <v>1.50259189876285E-013</v>
      </c>
      <c r="K847" s="1" t="n">
        <v>0.134054616301114</v>
      </c>
      <c r="L847" s="2" t="n">
        <v>1.01566413739742E-013</v>
      </c>
      <c r="M847" s="1" t="n">
        <v>0.0867581505901853</v>
      </c>
      <c r="N847" s="2" t="n">
        <v>4.93410133774461E-013</v>
      </c>
      <c r="O847" s="1" t="n">
        <v>0.0532269735368232</v>
      </c>
      <c r="P847" s="2" t="n">
        <v>-4.78988198850212E-013</v>
      </c>
    </row>
    <row r="848" customFormat="false" ht="12.75" hidden="false" customHeight="false" outlineLevel="0" collapsed="false">
      <c r="A848" s="1" t="n">
        <v>1.579</v>
      </c>
      <c r="B848" s="1" t="n">
        <v>0</v>
      </c>
      <c r="C848" s="1" t="n">
        <v>36.16</v>
      </c>
      <c r="D848" s="1" t="n">
        <v>-0.669</v>
      </c>
      <c r="E848" s="1" t="n">
        <v>0</v>
      </c>
      <c r="F848" s="1" t="n">
        <v>0</v>
      </c>
      <c r="G848" s="1" t="n">
        <v>-4976.61594420218</v>
      </c>
      <c r="H848" s="1" t="n">
        <v>0</v>
      </c>
      <c r="I848" s="1" t="n">
        <v>0.186930157602177</v>
      </c>
      <c r="J848" s="2" t="n">
        <v>-3.44819049649857E-014</v>
      </c>
      <c r="K848" s="1" t="n">
        <v>0.132164495086073</v>
      </c>
      <c r="L848" s="2" t="n">
        <v>7.31447372220487E-014</v>
      </c>
      <c r="M848" s="1" t="n">
        <v>0.0875425624555248</v>
      </c>
      <c r="N848" s="2" t="n">
        <v>6.63940439725951E-013</v>
      </c>
      <c r="O848" s="1" t="n">
        <v>0.0518390216001876</v>
      </c>
      <c r="P848" s="2" t="n">
        <v>-4.78988133024791E-013</v>
      </c>
    </row>
    <row r="849" customFormat="false" ht="12.75" hidden="false" customHeight="false" outlineLevel="0" collapsed="false">
      <c r="A849" s="1" t="n">
        <v>1.577</v>
      </c>
      <c r="B849" s="1" t="n">
        <v>0</v>
      </c>
      <c r="C849" s="1" t="n">
        <v>36.41</v>
      </c>
      <c r="D849" s="1" t="n">
        <v>-0.674</v>
      </c>
      <c r="E849" s="1" t="n">
        <v>0</v>
      </c>
      <c r="F849" s="1" t="n">
        <v>0</v>
      </c>
      <c r="G849" s="1" t="n">
        <v>-4976.61671686018</v>
      </c>
      <c r="H849" s="1" t="n">
        <v>0</v>
      </c>
      <c r="I849" s="1" t="n">
        <v>0.185678816310826</v>
      </c>
      <c r="J849" s="2" t="n">
        <v>-2.05012140222238E-013</v>
      </c>
      <c r="K849" s="1" t="n">
        <v>0.1325325179792</v>
      </c>
      <c r="L849" s="2" t="n">
        <v>-5.52132827596496E-013</v>
      </c>
      <c r="M849" s="1" t="n">
        <v>0.0861624393655234</v>
      </c>
      <c r="N849" s="2" t="n">
        <v>4.93410247119043E-013</v>
      </c>
      <c r="O849" s="1" t="n">
        <v>0.0522633838790227</v>
      </c>
      <c r="P849" s="2" t="n">
        <v>-5.35831466584911E-013</v>
      </c>
    </row>
    <row r="850" customFormat="false" ht="12.75" hidden="false" customHeight="false" outlineLevel="0" collapsed="false">
      <c r="A850" s="1" t="n">
        <v>1.574</v>
      </c>
      <c r="B850" s="1" t="n">
        <v>0</v>
      </c>
      <c r="C850" s="1" t="n">
        <v>36.66</v>
      </c>
      <c r="D850" s="1" t="n">
        <v>-0.678</v>
      </c>
      <c r="E850" s="1" t="n">
        <v>0</v>
      </c>
      <c r="F850" s="1" t="n">
        <v>0</v>
      </c>
      <c r="G850" s="1" t="n">
        <v>-4976.61663948762</v>
      </c>
      <c r="H850" s="1" t="n">
        <v>0</v>
      </c>
      <c r="I850" s="1" t="n">
        <v>0.184614830732443</v>
      </c>
      <c r="J850" s="2" t="n">
        <v>-1.62379576723083E-013</v>
      </c>
      <c r="K850" s="1" t="n">
        <v>0.132686139027129</v>
      </c>
      <c r="L850" s="2" t="n">
        <v>-4.10024281737378E-013</v>
      </c>
      <c r="M850" s="1" t="n">
        <v>0.0851102268992747</v>
      </c>
      <c r="N850" s="2" t="n">
        <v>6.63940501762113E-013</v>
      </c>
      <c r="O850" s="1" t="n">
        <v>0.0512506971312234</v>
      </c>
      <c r="P850" s="2" t="n">
        <v>-7.63205144613948E-013</v>
      </c>
    </row>
    <row r="851" customFormat="false" ht="12.75" hidden="false" customHeight="false" outlineLevel="0" collapsed="false">
      <c r="A851" s="1" t="n">
        <v>1.571</v>
      </c>
      <c r="B851" s="1" t="n">
        <v>0</v>
      </c>
      <c r="C851" s="1" t="n">
        <v>36.91</v>
      </c>
      <c r="D851" s="1" t="n">
        <v>-0.683</v>
      </c>
      <c r="E851" s="1" t="n">
        <v>0</v>
      </c>
      <c r="F851" s="1" t="n">
        <v>0</v>
      </c>
      <c r="G851" s="1" t="n">
        <v>-4976.6174397702</v>
      </c>
      <c r="H851" s="1" t="n">
        <v>0</v>
      </c>
      <c r="I851" s="1" t="n">
        <v>0.184560164596832</v>
      </c>
      <c r="J851" s="2" t="n">
        <v>4.77108934961539E-013</v>
      </c>
      <c r="K851" s="1" t="n">
        <v>0.13092729105287</v>
      </c>
      <c r="L851" s="2" t="n">
        <v>-4.38445892166718E-013</v>
      </c>
      <c r="M851" s="1" t="n">
        <v>0.0847694191567427</v>
      </c>
      <c r="N851" s="2" t="n">
        <v>2.09193299377245E-013</v>
      </c>
      <c r="O851" s="1" t="n">
        <v>0.0519921114748172</v>
      </c>
      <c r="P851" s="2" t="n">
        <v>-8.20048365472628E-013</v>
      </c>
    </row>
    <row r="852" customFormat="false" ht="12.75" hidden="false" customHeight="false" outlineLevel="0" collapsed="false">
      <c r="A852" s="1" t="n">
        <v>1.568</v>
      </c>
      <c r="B852" s="1" t="n">
        <v>0</v>
      </c>
      <c r="C852" s="1" t="n">
        <v>37.16</v>
      </c>
      <c r="D852" s="1" t="n">
        <v>-0.688</v>
      </c>
      <c r="E852" s="1" t="n">
        <v>0</v>
      </c>
      <c r="F852" s="1" t="n">
        <v>0</v>
      </c>
      <c r="G852" s="1" t="n">
        <v>-4976.61945457507</v>
      </c>
      <c r="H852" s="1" t="n">
        <v>0</v>
      </c>
      <c r="I852" s="1" t="n">
        <v>0.185031637917831</v>
      </c>
      <c r="J852" s="2" t="n">
        <v>-1.90801158640764E-013</v>
      </c>
      <c r="K852" s="1" t="n">
        <v>0.128536884200429</v>
      </c>
      <c r="L852" s="2" t="n">
        <v>-4.10024026711932E-013</v>
      </c>
      <c r="M852" s="1" t="n">
        <v>0.0840945637340553</v>
      </c>
      <c r="N852" s="2" t="n">
        <v>4.93410627717859E-013</v>
      </c>
      <c r="O852" s="1" t="n">
        <v>0.0509315634354266</v>
      </c>
      <c r="P852" s="2" t="n">
        <v>-7.06361215702247E-013</v>
      </c>
    </row>
    <row r="853" customFormat="false" ht="12.75" hidden="false" customHeight="false" outlineLevel="0" collapsed="false">
      <c r="A853" s="1" t="n">
        <v>1.565</v>
      </c>
      <c r="B853" s="1" t="n">
        <v>0</v>
      </c>
      <c r="C853" s="1" t="n">
        <v>37.41</v>
      </c>
      <c r="D853" s="1" t="n">
        <v>-0.692</v>
      </c>
      <c r="E853" s="1" t="n">
        <v>0</v>
      </c>
      <c r="F853" s="1" t="n">
        <v>0</v>
      </c>
      <c r="G853" s="1" t="n">
        <v>-4976.61936498517</v>
      </c>
      <c r="H853" s="1" t="n">
        <v>0</v>
      </c>
      <c r="I853" s="1" t="n">
        <v>0.182706855893372</v>
      </c>
      <c r="J853" s="2" t="n">
        <v>-1.33957744315993E-013</v>
      </c>
      <c r="K853" s="1" t="n">
        <v>0.129264306949864</v>
      </c>
      <c r="L853" s="2" t="n">
        <v>-6.65819420657643E-013</v>
      </c>
      <c r="M853" s="1" t="n">
        <v>0.085158581316449</v>
      </c>
      <c r="N853" s="2" t="n">
        <v>6.6394087069217E-013</v>
      </c>
      <c r="O853" s="1" t="n">
        <v>0.048207154841208</v>
      </c>
      <c r="P853" s="2" t="n">
        <v>-7.06361233846397E-013</v>
      </c>
    </row>
    <row r="854" customFormat="false" ht="12.75" hidden="false" customHeight="false" outlineLevel="0" collapsed="false">
      <c r="A854" s="1" t="n">
        <v>1.562</v>
      </c>
      <c r="B854" s="1" t="n">
        <v>0</v>
      </c>
      <c r="C854" s="1" t="n">
        <v>37.66</v>
      </c>
      <c r="D854" s="1" t="n">
        <v>-0.697</v>
      </c>
      <c r="E854" s="1" t="n">
        <v>0</v>
      </c>
      <c r="F854" s="1" t="n">
        <v>0</v>
      </c>
      <c r="G854" s="1" t="n">
        <v>-4976.61932377335</v>
      </c>
      <c r="H854" s="1" t="n">
        <v>0</v>
      </c>
      <c r="I854" s="1" t="n">
        <v>0.181285565601769</v>
      </c>
      <c r="J854" s="2" t="n">
        <v>-3.75542276657958E-013</v>
      </c>
      <c r="K854" s="1" t="n">
        <v>0.130007260849226</v>
      </c>
      <c r="L854" s="2" t="n">
        <v>-1.82650364707836E-013</v>
      </c>
      <c r="M854" s="1" t="n">
        <v>0.0831917601843486</v>
      </c>
      <c r="N854" s="2" t="n">
        <v>4.93410607559154E-013</v>
      </c>
      <c r="O854" s="1" t="n">
        <v>0.049996242157107</v>
      </c>
      <c r="P854" s="2" t="n">
        <v>-3.65300729415672E-013</v>
      </c>
    </row>
    <row r="855" customFormat="false" ht="12.75" hidden="false" customHeight="false" outlineLevel="0" collapsed="false">
      <c r="A855" s="1" t="n">
        <v>1.559</v>
      </c>
      <c r="B855" s="1" t="n">
        <v>0</v>
      </c>
      <c r="C855" s="1" t="n">
        <v>37.91</v>
      </c>
      <c r="D855" s="1" t="n">
        <v>-0.701</v>
      </c>
      <c r="E855" s="1" t="n">
        <v>0</v>
      </c>
      <c r="F855" s="1" t="n">
        <v>0</v>
      </c>
      <c r="G855" s="1" t="n">
        <v>-4976.62067787322</v>
      </c>
      <c r="H855" s="1" t="n">
        <v>0</v>
      </c>
      <c r="I855" s="1" t="n">
        <v>0.18169482230212</v>
      </c>
      <c r="J855" s="2" t="n">
        <v>3.2078964668027E-013</v>
      </c>
      <c r="K855" s="1" t="n">
        <v>0.127711560031628</v>
      </c>
      <c r="L855" s="2" t="n">
        <v>-2.39493698981984E-013</v>
      </c>
      <c r="M855" s="1" t="n">
        <v>0.0820515598625207</v>
      </c>
      <c r="N855" s="2" t="n">
        <v>4.93410734439144E-013</v>
      </c>
      <c r="O855" s="1" t="n">
        <v>0.0486507095209276</v>
      </c>
      <c r="P855" s="2" t="n">
        <v>-7.63204492268008E-013</v>
      </c>
    </row>
    <row r="856" customFormat="false" ht="12.75" hidden="false" customHeight="false" outlineLevel="0" collapsed="false">
      <c r="A856" s="1" t="n">
        <v>1.555</v>
      </c>
      <c r="B856" s="1" t="n">
        <v>0</v>
      </c>
      <c r="C856" s="1" t="n">
        <v>38.16</v>
      </c>
      <c r="D856" s="1" t="n">
        <v>-0.706</v>
      </c>
      <c r="E856" s="1" t="n">
        <v>0</v>
      </c>
      <c r="F856" s="1" t="n">
        <v>0</v>
      </c>
      <c r="G856" s="1" t="n">
        <v>-4976.62182736214</v>
      </c>
      <c r="H856" s="1" t="n">
        <v>0</v>
      </c>
      <c r="I856" s="1" t="n">
        <v>0.179884297269126</v>
      </c>
      <c r="J856" s="2" t="n">
        <v>-5.03439835769585E-013</v>
      </c>
      <c r="K856" s="1" t="n">
        <v>0.127334858898536</v>
      </c>
      <c r="L856" s="2" t="n">
        <v>-4.10023773500686E-013</v>
      </c>
      <c r="M856" s="1" t="n">
        <v>0.0818319852949969</v>
      </c>
      <c r="N856" s="2" t="n">
        <v>7.2078468297796E-013</v>
      </c>
      <c r="O856" s="1" t="n">
        <v>0.0477395816059527</v>
      </c>
      <c r="P856" s="2" t="n">
        <v>-6.49517290418947E-013</v>
      </c>
    </row>
    <row r="857" customFormat="false" ht="12.75" hidden="false" customHeight="false" outlineLevel="0" collapsed="false">
      <c r="A857" s="1" t="n">
        <v>1.552</v>
      </c>
      <c r="B857" s="1" t="n">
        <v>0</v>
      </c>
      <c r="C857" s="1" t="n">
        <v>38.41</v>
      </c>
      <c r="D857" s="1" t="n">
        <v>-0.711</v>
      </c>
      <c r="E857" s="1" t="n">
        <v>0</v>
      </c>
      <c r="F857" s="1" t="n">
        <v>0</v>
      </c>
      <c r="G857" s="1" t="n">
        <v>-4976.6214839666</v>
      </c>
      <c r="H857" s="1" t="n">
        <v>0</v>
      </c>
      <c r="I857" s="1" t="n">
        <v>0.179670409594678</v>
      </c>
      <c r="J857" s="2" t="n">
        <v>6.19217736019493E-013</v>
      </c>
      <c r="K857" s="1" t="n">
        <v>0.1255067765685</v>
      </c>
      <c r="L857" s="2" t="n">
        <v>-4.66867093785254E-013</v>
      </c>
      <c r="M857" s="1" t="n">
        <v>0.0805875983506894</v>
      </c>
      <c r="N857" s="2" t="n">
        <v>4.36567736538279E-013</v>
      </c>
      <c r="O857" s="1" t="n">
        <v>0.0486302694359324</v>
      </c>
      <c r="P857" s="2" t="n">
        <v>-5.35830255544852E-013</v>
      </c>
    </row>
    <row r="858" customFormat="false" ht="12.75" hidden="false" customHeight="false" outlineLevel="0" collapsed="false">
      <c r="A858" s="1" t="n">
        <v>1.549</v>
      </c>
      <c r="B858" s="1" t="n">
        <v>0</v>
      </c>
      <c r="C858" s="1" t="n">
        <v>38.66</v>
      </c>
      <c r="D858" s="1" t="n">
        <v>-0.715</v>
      </c>
      <c r="E858" s="1" t="n">
        <v>0</v>
      </c>
      <c r="F858" s="1" t="n">
        <v>0</v>
      </c>
      <c r="G858" s="1" t="n">
        <v>-4976.62269675934</v>
      </c>
      <c r="H858" s="1" t="n">
        <v>0</v>
      </c>
      <c r="I858" s="1" t="n">
        <v>0.179557812449843</v>
      </c>
      <c r="J858" s="2" t="n">
        <v>8.03958885431614E-013</v>
      </c>
      <c r="K858" s="1" t="n">
        <v>0.125259680443264</v>
      </c>
      <c r="L858" s="2" t="n">
        <v>-5.23710436417072E-013</v>
      </c>
      <c r="M858" s="1" t="n">
        <v>0.0802850016322623</v>
      </c>
      <c r="N858" s="2" t="n">
        <v>3.79724432020956E-013</v>
      </c>
      <c r="O858" s="1" t="n">
        <v>0.0469404015283317</v>
      </c>
      <c r="P858" s="2" t="n">
        <v>-4.22143265365257E-013</v>
      </c>
    </row>
    <row r="859" customFormat="false" ht="12.75" hidden="false" customHeight="false" outlineLevel="0" collapsed="false">
      <c r="A859" s="1" t="n">
        <v>1.546</v>
      </c>
      <c r="B859" s="1" t="n">
        <v>0</v>
      </c>
      <c r="C859" s="1" t="n">
        <v>38.91</v>
      </c>
      <c r="D859" s="1" t="n">
        <v>-0.72</v>
      </c>
      <c r="E859" s="1" t="n">
        <v>0</v>
      </c>
      <c r="F859" s="1" t="n">
        <v>0</v>
      </c>
      <c r="G859" s="1" t="n">
        <v>-4976.62303787021</v>
      </c>
      <c r="H859" s="1" t="n">
        <v>0</v>
      </c>
      <c r="I859" s="1" t="n">
        <v>0.177881585551773</v>
      </c>
      <c r="J859" s="2" t="n">
        <v>9.03434877680947E-013</v>
      </c>
      <c r="K859" s="1" t="n">
        <v>0.12449719877722</v>
      </c>
      <c r="L859" s="2" t="n">
        <v>-2.39493323627194E-013</v>
      </c>
      <c r="M859" s="1" t="n">
        <v>0.0802881981647658</v>
      </c>
      <c r="N859" s="2" t="n">
        <v>4.36567878610522E-013</v>
      </c>
      <c r="O859" s="1" t="n">
        <v>0.0473037105913079</v>
      </c>
      <c r="P859" s="2" t="n">
        <v>-4.78986647254387E-013</v>
      </c>
    </row>
    <row r="860" customFormat="false" ht="12.75" hidden="false" customHeight="false" outlineLevel="0" collapsed="false">
      <c r="A860" s="1" t="n">
        <v>1.543</v>
      </c>
      <c r="B860" s="1" t="n">
        <v>0</v>
      </c>
      <c r="C860" s="1" t="n">
        <v>39.16</v>
      </c>
      <c r="D860" s="1" t="n">
        <v>-0.725</v>
      </c>
      <c r="E860" s="1" t="n">
        <v>0</v>
      </c>
      <c r="F860" s="1" t="n">
        <v>0</v>
      </c>
      <c r="G860" s="1" t="n">
        <v>-4976.6226920444</v>
      </c>
      <c r="H860" s="1" t="n">
        <v>0</v>
      </c>
      <c r="I860" s="1" t="n">
        <v>0.177648282711829</v>
      </c>
      <c r="J860" s="2" t="n">
        <v>5.078361460288E-014</v>
      </c>
      <c r="K860" s="1" t="n">
        <v>0.12413444475871</v>
      </c>
      <c r="L860" s="2" t="n">
        <v>-1.25806446237472E-013</v>
      </c>
      <c r="M860" s="1" t="n">
        <v>0.0803668472656511</v>
      </c>
      <c r="N860" s="2" t="n">
        <v>7.2078503241672E-013</v>
      </c>
      <c r="O860" s="1" t="n">
        <v>0.0467510663617361</v>
      </c>
      <c r="P860" s="2" t="n">
        <v>-3.08456311335752E-013</v>
      </c>
    </row>
    <row r="861" customFormat="false" ht="12.75" hidden="false" customHeight="false" outlineLevel="0" collapsed="false">
      <c r="A861" s="1" t="n">
        <v>1.54</v>
      </c>
      <c r="B861" s="1" t="n">
        <v>0</v>
      </c>
      <c r="C861" s="1" t="n">
        <v>39.41</v>
      </c>
      <c r="D861" s="1" t="n">
        <v>-0.729</v>
      </c>
      <c r="E861" s="1" t="n">
        <v>0</v>
      </c>
      <c r="F861" s="1" t="n">
        <v>0</v>
      </c>
      <c r="G861" s="1" t="n">
        <v>-4976.62315451493</v>
      </c>
      <c r="H861" s="1" t="n">
        <v>0</v>
      </c>
      <c r="I861" s="1" t="n">
        <v>0.176828245865522</v>
      </c>
      <c r="J861" s="2" t="n">
        <v>-2.33433448838733E-013</v>
      </c>
      <c r="K861" s="1" t="n">
        <v>0.122954830579772</v>
      </c>
      <c r="L861" s="2" t="n">
        <v>-7.79505701411909E-013</v>
      </c>
      <c r="M861" s="1" t="n">
        <v>0.0787517010298302</v>
      </c>
      <c r="N861" s="2" t="n">
        <v>3.79724611839154E-013</v>
      </c>
      <c r="O861" s="1" t="n">
        <v>0.0468417895986022</v>
      </c>
      <c r="P861" s="2" t="n">
        <v>-4.22143025607659E-013</v>
      </c>
    </row>
    <row r="862" customFormat="false" ht="12.75" hidden="false" customHeight="false" outlineLevel="0" collapsed="false">
      <c r="A862" s="1" t="n">
        <v>1.537</v>
      </c>
      <c r="B862" s="1" t="n">
        <v>0</v>
      </c>
      <c r="C862" s="1" t="n">
        <v>39.66</v>
      </c>
      <c r="D862" s="1" t="n">
        <v>-0.734</v>
      </c>
      <c r="E862" s="1" t="n">
        <v>0</v>
      </c>
      <c r="F862" s="1" t="n">
        <v>0</v>
      </c>
      <c r="G862" s="1" t="n">
        <v>-4976.62305287168</v>
      </c>
      <c r="H862" s="1" t="n">
        <v>0</v>
      </c>
      <c r="I862" s="1" t="n">
        <v>0.175582382968713</v>
      </c>
      <c r="J862" s="2" t="n">
        <v>-4.32385376372267E-013</v>
      </c>
      <c r="K862" s="1" t="n">
        <v>0.122159989783285</v>
      </c>
      <c r="L862" s="2" t="n">
        <v>-2.11071435845242E-013</v>
      </c>
      <c r="M862" s="1" t="n">
        <v>0.0782809949136833</v>
      </c>
      <c r="N862" s="2" t="n">
        <v>4.93411564998652E-013</v>
      </c>
      <c r="O862" s="1" t="n">
        <v>0.0467144095734966</v>
      </c>
      <c r="P862" s="2" t="n">
        <v>-3.65299452829675E-013</v>
      </c>
    </row>
    <row r="863" customFormat="false" ht="12.75" hidden="false" customHeight="false" outlineLevel="0" collapsed="false">
      <c r="A863" s="1" t="n">
        <v>1.533</v>
      </c>
      <c r="B863" s="1" t="n">
        <v>0</v>
      </c>
      <c r="C863" s="1" t="n">
        <v>39.91</v>
      </c>
      <c r="D863" s="1" t="n">
        <v>-0.738</v>
      </c>
      <c r="E863" s="1" t="n">
        <v>0</v>
      </c>
      <c r="F863" s="1" t="n">
        <v>0</v>
      </c>
      <c r="G863" s="1" t="n">
        <v>-4976.62395072542</v>
      </c>
      <c r="H863" s="1" t="n">
        <v>0</v>
      </c>
      <c r="I863" s="1" t="n">
        <v>0.174675058259709</v>
      </c>
      <c r="J863" s="2" t="n">
        <v>-9.01343532455039E-013</v>
      </c>
      <c r="K863" s="1" t="n">
        <v>0.120863032410909</v>
      </c>
      <c r="L863" s="2" t="n">
        <v>-2.39493046237857E-013</v>
      </c>
      <c r="M863" s="1" t="n">
        <v>0.0776126916484827</v>
      </c>
      <c r="N863" s="2" t="n">
        <v>4.36568294694526E-013</v>
      </c>
      <c r="O863" s="1" t="n">
        <v>0.0456330270980061</v>
      </c>
      <c r="P863" s="2" t="n">
        <v>-3.65299254754098E-013</v>
      </c>
    </row>
    <row r="864" customFormat="false" ht="12.75" hidden="false" customHeight="false" outlineLevel="0" collapsed="false">
      <c r="A864" s="1" t="n">
        <v>1.53</v>
      </c>
      <c r="B864" s="1" t="n">
        <v>0</v>
      </c>
      <c r="C864" s="1" t="n">
        <v>40.16</v>
      </c>
      <c r="D864" s="1" t="n">
        <v>-0.743</v>
      </c>
      <c r="E864" s="1" t="n">
        <v>0</v>
      </c>
      <c r="F864" s="1" t="n">
        <v>0</v>
      </c>
      <c r="G864" s="1" t="n">
        <v>-4976.62459205198</v>
      </c>
      <c r="H864" s="1" t="n">
        <v>0</v>
      </c>
      <c r="I864" s="1" t="n">
        <v>0.173972686579731</v>
      </c>
      <c r="J864" s="2" t="n">
        <v>8.60802502554325E-013</v>
      </c>
      <c r="K864" s="1" t="n">
        <v>0.120617740761332</v>
      </c>
      <c r="L864" s="2" t="n">
        <v>-1.54227817298014E-013</v>
      </c>
      <c r="M864" s="1" t="n">
        <v>0.076863133410626</v>
      </c>
      <c r="N864" s="2" t="n">
        <v>7.20785539971513E-013</v>
      </c>
      <c r="O864" s="1" t="n">
        <v>0.0455360990920894</v>
      </c>
      <c r="P864" s="2" t="n">
        <v>-6.49516147760876E-013</v>
      </c>
    </row>
    <row r="865" customFormat="false" ht="12.75" hidden="false" customHeight="false" outlineLevel="0" collapsed="false">
      <c r="A865" s="1" t="n">
        <v>1.527</v>
      </c>
      <c r="B865" s="1" t="n">
        <v>0</v>
      </c>
      <c r="C865" s="1" t="n">
        <v>40.41</v>
      </c>
      <c r="D865" s="1" t="n">
        <v>-0.748</v>
      </c>
      <c r="E865" s="1" t="n">
        <v>0</v>
      </c>
      <c r="F865" s="1" t="n">
        <v>0</v>
      </c>
      <c r="G865" s="1" t="n">
        <v>-4976.62537175</v>
      </c>
      <c r="H865" s="1" t="n">
        <v>0</v>
      </c>
      <c r="I865" s="1" t="n">
        <v>0.173049469107809</v>
      </c>
      <c r="J865" s="2" t="n">
        <v>6.90272276568606E-013</v>
      </c>
      <c r="K865" s="1" t="n">
        <v>0.118923748596046</v>
      </c>
      <c r="L865" s="2" t="n">
        <v>-1.25806046674201E-013</v>
      </c>
      <c r="M865" s="1" t="n">
        <v>0.0765642820743437</v>
      </c>
      <c r="N865" s="2" t="n">
        <v>6.63942212900819E-013</v>
      </c>
      <c r="O865" s="1" t="n">
        <v>0.0447561571554616</v>
      </c>
      <c r="P865" s="2" t="n">
        <v>-8.20046281956482E-013</v>
      </c>
    </row>
    <row r="866" customFormat="false" ht="12.75" hidden="false" customHeight="false" outlineLevel="0" collapsed="false">
      <c r="A866" s="1" t="n">
        <v>1.524</v>
      </c>
      <c r="B866" s="1" t="n">
        <v>0</v>
      </c>
      <c r="C866" s="1" t="n">
        <v>40.66</v>
      </c>
      <c r="D866" s="1" t="n">
        <v>-0.752</v>
      </c>
      <c r="E866" s="1" t="n">
        <v>0</v>
      </c>
      <c r="F866" s="1" t="n">
        <v>0</v>
      </c>
      <c r="G866" s="1" t="n">
        <v>-4976.62556995259</v>
      </c>
      <c r="H866" s="1" t="n">
        <v>0</v>
      </c>
      <c r="I866" s="1" t="n">
        <v>0.171634623876855</v>
      </c>
      <c r="J866" s="2" t="n">
        <v>5.48163767460809E-013</v>
      </c>
      <c r="K866" s="1" t="n">
        <v>0.119055522132669</v>
      </c>
      <c r="L866" s="2" t="n">
        <v>-9.73842611553512E-014</v>
      </c>
      <c r="M866" s="1" t="n">
        <v>0.0756636818359198</v>
      </c>
      <c r="N866" s="2" t="n">
        <v>6.63942327033487E-013</v>
      </c>
      <c r="O866" s="1" t="n">
        <v>0.0443289375761253</v>
      </c>
      <c r="P866" s="2" t="n">
        <v>-5.3582903547555E-013</v>
      </c>
    </row>
    <row r="867" customFormat="false" ht="12.75" hidden="false" customHeight="false" outlineLevel="0" collapsed="false">
      <c r="A867" s="1" t="n">
        <v>1.52</v>
      </c>
      <c r="B867" s="1" t="n">
        <v>0</v>
      </c>
      <c r="C867" s="1" t="n">
        <v>40.91</v>
      </c>
      <c r="D867" s="1" t="n">
        <v>-0.757</v>
      </c>
      <c r="E867" s="1" t="n">
        <v>0</v>
      </c>
      <c r="F867" s="1" t="n">
        <v>0</v>
      </c>
      <c r="G867" s="1" t="n">
        <v>-4976.62675546861</v>
      </c>
      <c r="H867" s="1" t="n">
        <v>0</v>
      </c>
      <c r="I867" s="1" t="n">
        <v>0.172366873063055</v>
      </c>
      <c r="J867" s="2" t="n">
        <v>-1.00081936442323E-012</v>
      </c>
      <c r="K867" s="1" t="n">
        <v>0.117344958016162</v>
      </c>
      <c r="L867" s="2" t="n">
        <v>-3.5317958188302E-013</v>
      </c>
      <c r="M867" s="1" t="n">
        <v>0.0759746242886479</v>
      </c>
      <c r="N867" s="2" t="n">
        <v>3.79725328948398E-013</v>
      </c>
      <c r="O867" s="1" t="n">
        <v>0.042919315413684</v>
      </c>
      <c r="P867" s="2" t="n">
        <v>-5.35828907183616E-013</v>
      </c>
    </row>
    <row r="868" customFormat="false" ht="12.75" hidden="false" customHeight="false" outlineLevel="0" collapsed="false">
      <c r="A868" s="1" t="n">
        <v>1.517</v>
      </c>
      <c r="B868" s="1" t="n">
        <v>0</v>
      </c>
      <c r="C868" s="1" t="n">
        <v>41.16</v>
      </c>
      <c r="D868" s="1" t="n">
        <v>-0.762</v>
      </c>
      <c r="E868" s="1" t="n">
        <v>0</v>
      </c>
      <c r="F868" s="1" t="n">
        <v>0</v>
      </c>
      <c r="G868" s="1" t="n">
        <v>-4976.62608686835</v>
      </c>
      <c r="H868" s="1" t="n">
        <v>0</v>
      </c>
      <c r="I868" s="1" t="n">
        <v>0.170761986052327</v>
      </c>
      <c r="J868" s="2" t="n">
        <v>1.11659800866292E-012</v>
      </c>
      <c r="K868" s="1" t="n">
        <v>0.116892928281089</v>
      </c>
      <c r="L868" s="2" t="n">
        <v>1.01567810045547E-013</v>
      </c>
      <c r="M868" s="1" t="n">
        <v>0.0746803589782701</v>
      </c>
      <c r="N868" s="2" t="n">
        <v>2.66038552789937E-013</v>
      </c>
      <c r="O868" s="1" t="n">
        <v>0.0439828242580518</v>
      </c>
      <c r="P868" s="2" t="n">
        <v>-5.35828825099409E-013</v>
      </c>
    </row>
    <row r="869" customFormat="false" ht="12.75" hidden="false" customHeight="false" outlineLevel="0" collapsed="false">
      <c r="A869" s="1" t="n">
        <v>1.514</v>
      </c>
      <c r="B869" s="1" t="n">
        <v>0</v>
      </c>
      <c r="C869" s="1" t="n">
        <v>41.41</v>
      </c>
      <c r="D869" s="1" t="n">
        <v>-0.766</v>
      </c>
      <c r="E869" s="1" t="n">
        <v>0</v>
      </c>
      <c r="F869" s="1" t="n">
        <v>0</v>
      </c>
      <c r="G869" s="1" t="n">
        <v>-4976.62664061053</v>
      </c>
      <c r="H869" s="1" t="n">
        <v>0</v>
      </c>
      <c r="I869" s="1" t="n">
        <v>0.170001503150786</v>
      </c>
      <c r="J869" s="2" t="n">
        <v>-1.19746326721467E-013</v>
      </c>
      <c r="K869" s="1" t="n">
        <v>0.11693147475404</v>
      </c>
      <c r="L869" s="2" t="n">
        <v>1.63027314307016E-014</v>
      </c>
      <c r="M869" s="1" t="n">
        <v>0.073072011964598</v>
      </c>
      <c r="N869" s="2" t="n">
        <v>3.22882046165295E-013</v>
      </c>
      <c r="O869" s="1" t="n">
        <v>0.0448460161390187</v>
      </c>
      <c r="P869" s="2" t="n">
        <v>-4.22141888025061E-013</v>
      </c>
    </row>
    <row r="870" customFormat="false" ht="12.75" hidden="false" customHeight="false" outlineLevel="0" collapsed="false">
      <c r="A870" s="1" t="n">
        <v>1.51</v>
      </c>
      <c r="B870" s="1" t="n">
        <v>0</v>
      </c>
      <c r="C870" s="1" t="n">
        <v>41.66</v>
      </c>
      <c r="D870" s="1" t="n">
        <v>-0.771</v>
      </c>
      <c r="E870" s="1" t="n">
        <v>0</v>
      </c>
      <c r="F870" s="1" t="n">
        <v>0</v>
      </c>
      <c r="G870" s="1" t="n">
        <v>-4976.62744656379</v>
      </c>
      <c r="H870" s="1" t="n">
        <v>0</v>
      </c>
      <c r="I870" s="1" t="n">
        <v>0.168767406251902</v>
      </c>
      <c r="J870" s="2" t="n">
        <v>-5.31861086159717E-013</v>
      </c>
      <c r="K870" s="1" t="n">
        <v>0.116258835450708</v>
      </c>
      <c r="L870" s="2" t="n">
        <v>-2.67914308268122E-013</v>
      </c>
      <c r="M870" s="1" t="n">
        <v>0.0741773909529684</v>
      </c>
      <c r="N870" s="2" t="n">
        <v>2.66038709212311E-013</v>
      </c>
      <c r="O870" s="1" t="n">
        <v>0.0431132759277659</v>
      </c>
      <c r="P870" s="2" t="n">
        <v>-5.92672035397052E-013</v>
      </c>
    </row>
    <row r="871" customFormat="false" ht="12.75" hidden="false" customHeight="false" outlineLevel="0" collapsed="false">
      <c r="A871" s="1" t="n">
        <v>1.507</v>
      </c>
      <c r="B871" s="1" t="n">
        <v>0</v>
      </c>
      <c r="C871" s="1" t="n">
        <v>41.91</v>
      </c>
      <c r="D871" s="1" t="n">
        <v>-0.775</v>
      </c>
      <c r="E871" s="1" t="n">
        <v>0</v>
      </c>
      <c r="F871" s="1" t="n">
        <v>0</v>
      </c>
      <c r="G871" s="1" t="n">
        <v>-4976.62720518261</v>
      </c>
      <c r="H871" s="1" t="n">
        <v>0</v>
      </c>
      <c r="I871" s="1" t="n">
        <v>0.167534549203083</v>
      </c>
      <c r="J871" s="2" t="n">
        <v>2.07103365678604E-013</v>
      </c>
      <c r="K871" s="1" t="n">
        <v>0.116320322698982</v>
      </c>
      <c r="L871" s="2" t="n">
        <v>-1.21189100988517E-014</v>
      </c>
      <c r="M871" s="1" t="n">
        <v>0.0737223910874718</v>
      </c>
      <c r="N871" s="2" t="n">
        <v>4.93412404598995E-013</v>
      </c>
      <c r="O871" s="1" t="n">
        <v>0.043302015350946</v>
      </c>
      <c r="P871" s="2" t="n">
        <v>-5.92672008805784E-013</v>
      </c>
    </row>
    <row r="872" customFormat="false" ht="12.75" hidden="false" customHeight="false" outlineLevel="0" collapsed="false">
      <c r="A872" s="1" t="n">
        <v>1.504</v>
      </c>
      <c r="B872" s="1" t="n">
        <v>0</v>
      </c>
      <c r="C872" s="1" t="n">
        <v>42.16</v>
      </c>
      <c r="D872" s="1" t="n">
        <v>-0.78</v>
      </c>
      <c r="E872" s="1" t="n">
        <v>0</v>
      </c>
      <c r="F872" s="1" t="n">
        <v>0</v>
      </c>
      <c r="G872" s="1" t="n">
        <v>-4976.62818910125</v>
      </c>
      <c r="H872" s="1" t="n">
        <v>0</v>
      </c>
      <c r="I872" s="1" t="n">
        <v>0.167433945599413</v>
      </c>
      <c r="J872" s="2" t="n">
        <v>-3.75541604336432E-013</v>
      </c>
      <c r="K872" s="1" t="n">
        <v>0.115254764694981</v>
      </c>
      <c r="L872" s="2" t="n">
        <v>1.63029459480449E-014</v>
      </c>
      <c r="M872" s="1" t="n">
        <v>0.0715747992268518</v>
      </c>
      <c r="N872" s="2" t="n">
        <v>4.93412624523734E-013</v>
      </c>
      <c r="O872" s="1" t="n">
        <v>0.0428000084364726</v>
      </c>
      <c r="P872" s="2" t="n">
        <v>-8.76888809876838E-013</v>
      </c>
    </row>
    <row r="873" customFormat="false" ht="12.75" hidden="false" customHeight="false" outlineLevel="0" collapsed="false">
      <c r="A873" s="1" t="n">
        <v>1.5</v>
      </c>
      <c r="B873" s="1" t="n">
        <v>0</v>
      </c>
      <c r="C873" s="1" t="n">
        <v>42.41</v>
      </c>
      <c r="D873" s="1" t="n">
        <v>-0.785</v>
      </c>
      <c r="E873" s="1" t="n">
        <v>0</v>
      </c>
      <c r="F873" s="1" t="n">
        <v>0</v>
      </c>
      <c r="G873" s="1" t="n">
        <v>-4976.62831837726</v>
      </c>
      <c r="H873" s="1" t="n">
        <v>0</v>
      </c>
      <c r="I873" s="1" t="n">
        <v>0.167510681019792</v>
      </c>
      <c r="J873" s="2" t="n">
        <v>-7.7113663205116E-014</v>
      </c>
      <c r="K873" s="1" t="n">
        <v>0.112910955484779</v>
      </c>
      <c r="L873" s="2" t="n">
        <v>1.63029301721919E-014</v>
      </c>
      <c r="M873" s="1" t="n">
        <v>0.0722534638719594</v>
      </c>
      <c r="N873" s="2" t="n">
        <v>9.55086688342979E-014</v>
      </c>
      <c r="O873" s="1" t="n">
        <v>0.0431878938153147</v>
      </c>
      <c r="P873" s="2" t="n">
        <v>-5.92671747124504E-013</v>
      </c>
    </row>
    <row r="874" customFormat="false" ht="12.75" hidden="false" customHeight="false" outlineLevel="0" collapsed="false">
      <c r="A874" s="1" t="n">
        <v>1.497</v>
      </c>
      <c r="B874" s="1" t="n">
        <v>0</v>
      </c>
      <c r="C874" s="1" t="n">
        <v>42.66</v>
      </c>
      <c r="D874" s="1" t="n">
        <v>-0.789</v>
      </c>
      <c r="E874" s="1" t="n">
        <v>0</v>
      </c>
      <c r="F874" s="1" t="n">
        <v>0</v>
      </c>
      <c r="G874" s="1" t="n">
        <v>-4976.62929255176</v>
      </c>
      <c r="H874" s="1" t="n">
        <v>0</v>
      </c>
      <c r="I874" s="1" t="n">
        <v>0.166336138939016</v>
      </c>
      <c r="J874" s="2" t="n">
        <v>5.76585681968963E-013</v>
      </c>
      <c r="K874" s="1" t="n">
        <v>0.112636813776646</v>
      </c>
      <c r="L874" s="2" t="n">
        <v>-7.22661458468739E-013</v>
      </c>
      <c r="M874" s="1" t="n">
        <v>0.0720785308600966</v>
      </c>
      <c r="N874" s="2" t="n">
        <v>9.48160036570779E-013</v>
      </c>
      <c r="O874" s="1" t="n">
        <v>0.0417997621636346</v>
      </c>
      <c r="P874" s="2" t="n">
        <v>-5.35828215164549E-013</v>
      </c>
    </row>
    <row r="875" customFormat="false" ht="12.75" hidden="false" customHeight="false" outlineLevel="0" collapsed="false">
      <c r="A875" s="1" t="n">
        <v>1.493</v>
      </c>
      <c r="B875" s="1" t="n">
        <v>0</v>
      </c>
      <c r="C875" s="1" t="n">
        <v>42.91</v>
      </c>
      <c r="D875" s="1" t="n">
        <v>-0.794</v>
      </c>
      <c r="E875" s="1" t="n">
        <v>0</v>
      </c>
      <c r="F875" s="1" t="n">
        <v>0</v>
      </c>
      <c r="G875" s="1" t="n">
        <v>-4976.63046851564</v>
      </c>
      <c r="H875" s="1" t="n">
        <v>0</v>
      </c>
      <c r="I875" s="1" t="n">
        <v>0.165949585364132</v>
      </c>
      <c r="J875" s="2" t="n">
        <v>-3.89752378191438E-013</v>
      </c>
      <c r="K875" s="1" t="n">
        <v>0.112171465018577</v>
      </c>
      <c r="L875" s="2" t="n">
        <v>-4.38444243218027E-013</v>
      </c>
      <c r="M875" s="1" t="n">
        <v>0.0700491863333639</v>
      </c>
      <c r="N875" s="2" t="n">
        <v>4.36569448243514E-013</v>
      </c>
      <c r="O875" s="1" t="n">
        <v>0.0413470395758679</v>
      </c>
      <c r="P875" s="2" t="n">
        <v>-5.92671392132014E-013</v>
      </c>
    </row>
    <row r="876" customFormat="false" ht="12.75" hidden="false" customHeight="false" outlineLevel="0" collapsed="false">
      <c r="A876" s="1" t="n">
        <v>1.49</v>
      </c>
      <c r="B876" s="1" t="n">
        <v>0</v>
      </c>
      <c r="C876" s="1" t="n">
        <v>43.16</v>
      </c>
      <c r="D876" s="1" t="n">
        <v>-0.799</v>
      </c>
      <c r="E876" s="1" t="n">
        <v>0</v>
      </c>
      <c r="F876" s="1" t="n">
        <v>0</v>
      </c>
      <c r="G876" s="1" t="n">
        <v>-4976.63012457265</v>
      </c>
      <c r="H876" s="1" t="n">
        <v>0</v>
      </c>
      <c r="I876" s="1" t="n">
        <v>0.165778871842207</v>
      </c>
      <c r="J876" s="2" t="n">
        <v>-1.90800402101972E-013</v>
      </c>
      <c r="K876" s="1" t="n">
        <v>0.111639050517141</v>
      </c>
      <c r="L876" s="2" t="n">
        <v>-2.11070547621519E-013</v>
      </c>
      <c r="M876" s="1" t="n">
        <v>0.0707993035854599</v>
      </c>
      <c r="N876" s="2" t="n">
        <v>4.93412897334235E-013</v>
      </c>
      <c r="O876" s="1" t="n">
        <v>0.0429131274748045</v>
      </c>
      <c r="P876" s="2" t="n">
        <v>-7.63201608407887E-013</v>
      </c>
    </row>
    <row r="877" customFormat="false" ht="12.75" hidden="false" customHeight="false" outlineLevel="0" collapsed="false">
      <c r="A877" s="1" t="n">
        <v>1.486</v>
      </c>
      <c r="B877" s="1" t="n">
        <v>0</v>
      </c>
      <c r="C877" s="1" t="n">
        <v>43.41</v>
      </c>
      <c r="D877" s="1" t="n">
        <v>-0.803</v>
      </c>
      <c r="E877" s="1" t="n">
        <v>0</v>
      </c>
      <c r="F877" s="1" t="n">
        <v>0</v>
      </c>
      <c r="G877" s="1" t="n">
        <v>-4976.63118436465</v>
      </c>
      <c r="H877" s="1" t="n">
        <v>0</v>
      </c>
      <c r="I877" s="1" t="n">
        <v>0.163032090670953</v>
      </c>
      <c r="J877" s="2" t="n">
        <v>-5.31860850121836E-013</v>
      </c>
      <c r="K877" s="1" t="n">
        <v>0.110635339714889</v>
      </c>
      <c r="L877" s="2" t="n">
        <v>1.63032581116806E-014</v>
      </c>
      <c r="M877" s="1" t="n">
        <v>0.0703786279522376</v>
      </c>
      <c r="N877" s="2" t="n">
        <v>6.07099930490803E-013</v>
      </c>
      <c r="O877" s="1" t="n">
        <v>0.0408056392766696</v>
      </c>
      <c r="P877" s="2" t="n">
        <v>-4.22140834663103E-013</v>
      </c>
    </row>
    <row r="878" customFormat="false" ht="12.75" hidden="false" customHeight="false" outlineLevel="0" collapsed="false">
      <c r="A878" s="1" t="n">
        <v>1.483</v>
      </c>
      <c r="B878" s="1" t="n">
        <v>0</v>
      </c>
      <c r="C878" s="1" t="n">
        <v>43.66</v>
      </c>
      <c r="D878" s="1" t="n">
        <v>-0.808</v>
      </c>
      <c r="E878" s="1" t="n">
        <v>0</v>
      </c>
      <c r="F878" s="1" t="n">
        <v>0</v>
      </c>
      <c r="G878" s="1" t="n">
        <v>-4976.63047666717</v>
      </c>
      <c r="H878" s="1" t="n">
        <v>0</v>
      </c>
      <c r="I878" s="1" t="n">
        <v>0.162833953928157</v>
      </c>
      <c r="J878" s="2" t="n">
        <v>5.33953262724766E-013</v>
      </c>
      <c r="K878" s="1" t="n">
        <v>0.110232561193186</v>
      </c>
      <c r="L878" s="2" t="n">
        <v>-2.96335527209859E-013</v>
      </c>
      <c r="M878" s="1" t="n">
        <v>0.0691265578015532</v>
      </c>
      <c r="N878" s="2" t="n">
        <v>6.07099958110159E-013</v>
      </c>
      <c r="O878" s="1" t="n">
        <v>0.0410332087535892</v>
      </c>
      <c r="P878" s="2" t="n">
        <v>-4.78984216698103E-013</v>
      </c>
    </row>
    <row r="879" customFormat="false" ht="12.75" hidden="false" customHeight="false" outlineLevel="0" collapsed="false">
      <c r="A879" s="1" t="n">
        <v>1.479</v>
      </c>
      <c r="B879" s="1" t="n">
        <v>0</v>
      </c>
      <c r="C879" s="1" t="n">
        <v>43.91</v>
      </c>
      <c r="D879" s="1" t="n">
        <v>-0.812</v>
      </c>
      <c r="E879" s="1" t="n">
        <v>0</v>
      </c>
      <c r="F879" s="1" t="n">
        <v>0</v>
      </c>
      <c r="G879" s="1" t="n">
        <v>-4976.63193633142</v>
      </c>
      <c r="H879" s="1" t="n">
        <v>0</v>
      </c>
      <c r="I879" s="1" t="n">
        <v>0.161767472137427</v>
      </c>
      <c r="J879" s="2" t="n">
        <v>-3.47119673187543E-013</v>
      </c>
      <c r="K879" s="1" t="n">
        <v>0.109164897039392</v>
      </c>
      <c r="L879" s="2" t="n">
        <v>-4.05400294757948E-014</v>
      </c>
      <c r="M879" s="1" t="n">
        <v>0.0680448989783429</v>
      </c>
      <c r="N879" s="2" t="n">
        <v>5.50256708539994E-013</v>
      </c>
      <c r="O879" s="1" t="n">
        <v>0.0409874847042886</v>
      </c>
      <c r="P879" s="2" t="n">
        <v>-6.4951424755967E-013</v>
      </c>
    </row>
    <row r="880" customFormat="false" ht="12.75" hidden="false" customHeight="false" outlineLevel="0" collapsed="false">
      <c r="A880" s="1" t="n">
        <v>1.476</v>
      </c>
      <c r="B880" s="1" t="n">
        <v>0</v>
      </c>
      <c r="C880" s="1" t="n">
        <v>44.16</v>
      </c>
      <c r="D880" s="1" t="n">
        <v>-0.817</v>
      </c>
      <c r="E880" s="1" t="n">
        <v>0</v>
      </c>
      <c r="F880" s="1" t="n">
        <v>0</v>
      </c>
      <c r="G880" s="1" t="n">
        <v>-4976.63236649161</v>
      </c>
      <c r="H880" s="1" t="n">
        <v>0</v>
      </c>
      <c r="I880" s="1" t="n">
        <v>0.161773051803465</v>
      </c>
      <c r="J880" s="2" t="n">
        <v>3.63423099067836E-013</v>
      </c>
      <c r="K880" s="1" t="n">
        <v>0.108539003121649</v>
      </c>
      <c r="L880" s="2" t="n">
        <v>-4.38443888510892E-013</v>
      </c>
      <c r="M880" s="1" t="n">
        <v>0.0673133006409046</v>
      </c>
      <c r="N880" s="2" t="n">
        <v>2.66039723721793E-013</v>
      </c>
      <c r="O880" s="1" t="n">
        <v>0.0406007088062665</v>
      </c>
      <c r="P880" s="2" t="n">
        <v>-5.35827263856935E-013</v>
      </c>
    </row>
    <row r="881" customFormat="false" ht="12.75" hidden="false" customHeight="false" outlineLevel="0" collapsed="false">
      <c r="A881" s="1" t="n">
        <v>1.472</v>
      </c>
      <c r="B881" s="1" t="n">
        <v>0</v>
      </c>
      <c r="C881" s="1" t="n">
        <v>44.41</v>
      </c>
      <c r="D881" s="1" t="n">
        <v>-0.822</v>
      </c>
      <c r="E881" s="1" t="n">
        <v>0</v>
      </c>
      <c r="F881" s="1" t="n">
        <v>0</v>
      </c>
      <c r="G881" s="1" t="n">
        <v>-4976.63171389951</v>
      </c>
      <c r="H881" s="1" t="n">
        <v>0</v>
      </c>
      <c r="I881" s="1" t="n">
        <v>0.159979141617299</v>
      </c>
      <c r="J881" s="2" t="n">
        <v>-5.88704146797288E-013</v>
      </c>
      <c r="K881" s="1" t="n">
        <v>0.106662672768522</v>
      </c>
      <c r="L881" s="2" t="n">
        <v>4.47252119127956E-014</v>
      </c>
      <c r="M881" s="1" t="n">
        <v>0.0678874322138938</v>
      </c>
      <c r="N881" s="2" t="n">
        <v>5.50256878186061E-013</v>
      </c>
      <c r="O881" s="1" t="n">
        <v>0.0393325817892958</v>
      </c>
      <c r="P881" s="2" t="n">
        <v>-5.92670602504105E-013</v>
      </c>
    </row>
    <row r="882" customFormat="false" ht="12.75" hidden="false" customHeight="false" outlineLevel="0" collapsed="false">
      <c r="A882" s="1" t="n">
        <v>1.469</v>
      </c>
      <c r="B882" s="1" t="n">
        <v>0</v>
      </c>
      <c r="C882" s="1" t="n">
        <v>44.66</v>
      </c>
      <c r="D882" s="1" t="n">
        <v>-0.826</v>
      </c>
      <c r="E882" s="1" t="n">
        <v>0</v>
      </c>
      <c r="F882" s="1" t="n">
        <v>0</v>
      </c>
      <c r="G882" s="1" t="n">
        <v>-4976.6327201987</v>
      </c>
      <c r="H882" s="1" t="n">
        <v>0</v>
      </c>
      <c r="I882" s="1" t="n">
        <v>0.159314566768956</v>
      </c>
      <c r="J882" s="2" t="n">
        <v>2.23626431604108E-014</v>
      </c>
      <c r="K882" s="1" t="n">
        <v>0.106597727599762</v>
      </c>
      <c r="L882" s="2" t="n">
        <v>-3.81600355135238E-013</v>
      </c>
      <c r="M882" s="1" t="n">
        <v>0.067533190917004</v>
      </c>
      <c r="N882" s="2" t="n">
        <v>3.79726733215677E-013</v>
      </c>
      <c r="O882" s="1" t="n">
        <v>0.0396888505626691</v>
      </c>
      <c r="P882" s="2" t="n">
        <v>-7.06357291409669E-013</v>
      </c>
    </row>
    <row r="883" customFormat="false" ht="12.75" hidden="false" customHeight="false" outlineLevel="0" collapsed="false">
      <c r="A883" s="1" t="n">
        <v>1.465</v>
      </c>
      <c r="B883" s="1" t="n">
        <v>0</v>
      </c>
      <c r="C883" s="1" t="n">
        <v>44.91</v>
      </c>
      <c r="D883" s="1" t="n">
        <v>-0.831</v>
      </c>
      <c r="E883" s="1" t="n">
        <v>0</v>
      </c>
      <c r="F883" s="1" t="n">
        <v>0</v>
      </c>
      <c r="G883" s="1" t="n">
        <v>-4976.63327200598</v>
      </c>
      <c r="H883" s="1" t="n">
        <v>0</v>
      </c>
      <c r="I883" s="1" t="n">
        <v>0.159475553338353</v>
      </c>
      <c r="J883" s="2" t="n">
        <v>7.18694557330277E-013</v>
      </c>
      <c r="K883" s="1" t="n">
        <v>0.106201717466746</v>
      </c>
      <c r="L883" s="2" t="n">
        <v>-1.5422661344207E-013</v>
      </c>
      <c r="M883" s="1" t="n">
        <v>0.0658941702014602</v>
      </c>
      <c r="N883" s="2" t="n">
        <v>4.36570251451388E-013</v>
      </c>
      <c r="O883" s="1" t="n">
        <v>0.039487547367969</v>
      </c>
      <c r="P883" s="2" t="n">
        <v>-3.08453226884141E-013</v>
      </c>
    </row>
    <row r="884" customFormat="false" ht="12.75" hidden="false" customHeight="false" outlineLevel="0" collapsed="false">
      <c r="A884" s="1" t="n">
        <v>1.461</v>
      </c>
      <c r="B884" s="1" t="n">
        <v>0</v>
      </c>
      <c r="C884" s="1" t="n">
        <v>45.16</v>
      </c>
      <c r="D884" s="1" t="n">
        <v>-0.836</v>
      </c>
      <c r="E884" s="1" t="n">
        <v>0</v>
      </c>
      <c r="F884" s="1" t="n">
        <v>0</v>
      </c>
      <c r="G884" s="1" t="n">
        <v>-4976.63416133181</v>
      </c>
      <c r="H884" s="1" t="n">
        <v>0</v>
      </c>
      <c r="I884" s="1" t="n">
        <v>0.15845584819192</v>
      </c>
      <c r="J884" s="2" t="n">
        <v>3.65735392954336E-014</v>
      </c>
      <c r="K884" s="1" t="n">
        <v>0.10689208219037</v>
      </c>
      <c r="L884" s="2" t="n">
        <v>7.31470785908672E-014</v>
      </c>
      <c r="M884" s="1" t="n">
        <v>0.064946943936036</v>
      </c>
      <c r="N884" s="2" t="n">
        <v>7.20787370639987E-013</v>
      </c>
      <c r="O884" s="1" t="n">
        <v>0.0379845738602853</v>
      </c>
      <c r="P884" s="2" t="n">
        <v>-5.35826869147962E-013</v>
      </c>
    </row>
    <row r="885" customFormat="false" ht="12.75" hidden="false" customHeight="false" outlineLevel="0" collapsed="false">
      <c r="A885" s="1" t="n">
        <v>1.458</v>
      </c>
      <c r="B885" s="1" t="n">
        <v>0</v>
      </c>
      <c r="C885" s="1" t="n">
        <v>45.41</v>
      </c>
      <c r="D885" s="1" t="n">
        <v>-0.84</v>
      </c>
      <c r="E885" s="1" t="n">
        <v>0</v>
      </c>
      <c r="F885" s="1" t="n">
        <v>0</v>
      </c>
      <c r="G885" s="1" t="n">
        <v>-4976.63505103304</v>
      </c>
      <c r="H885" s="1" t="n">
        <v>0</v>
      </c>
      <c r="I885" s="1" t="n">
        <v>0.158344334070392</v>
      </c>
      <c r="J885" s="2" t="n">
        <v>6.49953034321094E-014</v>
      </c>
      <c r="K885" s="1" t="n">
        <v>0.105340569693539</v>
      </c>
      <c r="L885" s="2" t="n">
        <v>1.58412316294623E-013</v>
      </c>
      <c r="M885" s="1" t="n">
        <v>0.0647113545205968</v>
      </c>
      <c r="N885" s="2" t="n">
        <v>7.20787534758802E-013</v>
      </c>
      <c r="O885" s="1" t="n">
        <v>0.0368411170539957</v>
      </c>
      <c r="P885" s="2" t="n">
        <v>-5.35826650322875E-013</v>
      </c>
    </row>
    <row r="886" customFormat="false" ht="12.75" hidden="false" customHeight="false" outlineLevel="0" collapsed="false">
      <c r="A886" s="1" t="n">
        <v>1.454</v>
      </c>
      <c r="B886" s="1" t="n">
        <v>0</v>
      </c>
      <c r="C886" s="1" t="n">
        <v>45.66</v>
      </c>
      <c r="D886" s="1" t="n">
        <v>-0.845</v>
      </c>
      <c r="E886" s="1" t="n">
        <v>0</v>
      </c>
      <c r="F886" s="1" t="n">
        <v>0</v>
      </c>
      <c r="G886" s="1" t="n">
        <v>-4976.63493985839</v>
      </c>
      <c r="H886" s="1" t="n">
        <v>0</v>
      </c>
      <c r="I886" s="1" t="n">
        <v>0.156899669019225</v>
      </c>
      <c r="J886" s="2" t="n">
        <v>9.34170328871399E-014</v>
      </c>
      <c r="K886" s="1" t="n">
        <v>0.104881376206578</v>
      </c>
      <c r="L886" s="2" t="n">
        <v>-4.05396096689523E-014</v>
      </c>
      <c r="M886" s="1" t="n">
        <v>0.0640692806667005</v>
      </c>
      <c r="N886" s="2" t="n">
        <v>4.36570500528642E-013</v>
      </c>
      <c r="O886" s="1" t="n">
        <v>0.0372437417732101</v>
      </c>
      <c r="P886" s="2" t="n">
        <v>-4.22139732502753E-013</v>
      </c>
    </row>
    <row r="887" customFormat="false" ht="12.75" hidden="false" customHeight="false" outlineLevel="0" collapsed="false">
      <c r="A887" s="1" t="n">
        <v>1.45</v>
      </c>
      <c r="B887" s="1" t="n">
        <v>0</v>
      </c>
      <c r="C887" s="1" t="n">
        <v>45.91</v>
      </c>
      <c r="D887" s="1" t="n">
        <v>-0.849</v>
      </c>
      <c r="E887" s="1" t="n">
        <v>0</v>
      </c>
      <c r="F887" s="1" t="n">
        <v>0</v>
      </c>
      <c r="G887" s="1" t="n">
        <v>-4976.63547432527</v>
      </c>
      <c r="H887" s="1" t="n">
        <v>0</v>
      </c>
      <c r="I887" s="1" t="n">
        <v>0.156232569674415</v>
      </c>
      <c r="J887" s="2" t="n">
        <v>-6.17125639506608E-013</v>
      </c>
      <c r="K887" s="1" t="n">
        <v>0.103556942898564</v>
      </c>
      <c r="L887" s="2" t="n">
        <v>-4.66865124392308E-013</v>
      </c>
      <c r="M887" s="1" t="n">
        <v>0.0643102448837283</v>
      </c>
      <c r="N887" s="2" t="n">
        <v>4.36570690627698E-013</v>
      </c>
      <c r="O887" s="1" t="n">
        <v>0.0373436822165445</v>
      </c>
      <c r="P887" s="2" t="n">
        <v>-4.78982897898152E-013</v>
      </c>
    </row>
    <row r="888" customFormat="false" ht="12.75" hidden="false" customHeight="false" outlineLevel="0" collapsed="false">
      <c r="A888" s="1" t="n">
        <v>1.447</v>
      </c>
      <c r="B888" s="1" t="n">
        <v>0</v>
      </c>
      <c r="C888" s="1" t="n">
        <v>46.16</v>
      </c>
      <c r="D888" s="1" t="n">
        <v>-0.854</v>
      </c>
      <c r="E888" s="1" t="n">
        <v>0</v>
      </c>
      <c r="F888" s="1" t="n">
        <v>0</v>
      </c>
      <c r="G888" s="1" t="n">
        <v>-4976.63428985775</v>
      </c>
      <c r="H888" s="1" t="n">
        <v>0</v>
      </c>
      <c r="I888" s="1" t="n">
        <v>0.155008388145802</v>
      </c>
      <c r="J888" s="2" t="n">
        <v>8.151935293921E-015</v>
      </c>
      <c r="K888" s="1" t="n">
        <v>0.103131452624041</v>
      </c>
      <c r="L888" s="2" t="n">
        <v>-5.23708608589834E-013</v>
      </c>
      <c r="M888" s="1" t="n">
        <v>0.0639826025856109</v>
      </c>
      <c r="N888" s="2" t="n">
        <v>3.79727173761813E-013</v>
      </c>
      <c r="O888" s="1" t="n">
        <v>0.037916090871704</v>
      </c>
      <c r="P888" s="2" t="n">
        <v>-5.35826447432396E-013</v>
      </c>
    </row>
    <row r="889" customFormat="false" ht="12.75" hidden="false" customHeight="false" outlineLevel="0" collapsed="false">
      <c r="A889" s="1" t="n">
        <v>1.443</v>
      </c>
      <c r="B889" s="1" t="n">
        <v>0</v>
      </c>
      <c r="C889" s="1" t="n">
        <v>46.41</v>
      </c>
      <c r="D889" s="1" t="n">
        <v>-0.859</v>
      </c>
      <c r="E889" s="1" t="n">
        <v>0</v>
      </c>
      <c r="F889" s="1" t="n">
        <v>0</v>
      </c>
      <c r="G889" s="1" t="n">
        <v>-4976.63641698905</v>
      </c>
      <c r="H889" s="1" t="n">
        <v>0</v>
      </c>
      <c r="I889" s="1" t="n">
        <v>0.155165800692629</v>
      </c>
      <c r="J889" s="2" t="n">
        <v>4.62899377772756E-013</v>
      </c>
      <c r="K889" s="1" t="n">
        <v>0.100853503727677</v>
      </c>
      <c r="L889" s="2" t="n">
        <v>-3.53178168822668E-013</v>
      </c>
      <c r="M889" s="1" t="n">
        <v>0.0633580281120487</v>
      </c>
      <c r="N889" s="2" t="n">
        <v>7.20787961703774E-013</v>
      </c>
      <c r="O889" s="1" t="n">
        <v>0.0368912368684562</v>
      </c>
      <c r="P889" s="2" t="n">
        <v>-5.9266949992372E-013</v>
      </c>
    </row>
    <row r="890" customFormat="false" ht="12.75" hidden="false" customHeight="false" outlineLevel="0" collapsed="false">
      <c r="A890" s="1" t="n">
        <v>1.439</v>
      </c>
      <c r="B890" s="1" t="n">
        <v>0</v>
      </c>
      <c r="C890" s="1" t="n">
        <v>46.66</v>
      </c>
      <c r="D890" s="1" t="n">
        <v>-0.863</v>
      </c>
      <c r="E890" s="1" t="n">
        <v>0</v>
      </c>
      <c r="F890" s="1" t="n">
        <v>0</v>
      </c>
      <c r="G890" s="1" t="n">
        <v>-4976.63742427542</v>
      </c>
      <c r="H890" s="1" t="n">
        <v>0</v>
      </c>
      <c r="I890" s="1" t="n">
        <v>0.15542402661606</v>
      </c>
      <c r="J890" s="2" t="n">
        <v>9.88701018404375E-013</v>
      </c>
      <c r="K890" s="1" t="n">
        <v>0.10066295991345</v>
      </c>
      <c r="L890" s="2" t="n">
        <v>-6.08973521358015E-013</v>
      </c>
      <c r="M890" s="1" t="n">
        <v>0.0623389328315511</v>
      </c>
      <c r="N890" s="2" t="n">
        <v>4.93414334767976E-013</v>
      </c>
      <c r="O890" s="1" t="n">
        <v>0.0370003131129977</v>
      </c>
      <c r="P890" s="2" t="n">
        <v>-6.4951285410795E-013</v>
      </c>
    </row>
    <row r="891" customFormat="false" ht="12.75" hidden="false" customHeight="false" outlineLevel="0" collapsed="false">
      <c r="A891" s="1" t="n">
        <v>1.435</v>
      </c>
      <c r="B891" s="1" t="n">
        <v>0</v>
      </c>
      <c r="C891" s="1" t="n">
        <v>46.909</v>
      </c>
      <c r="D891" s="1" t="n">
        <v>-0.868</v>
      </c>
      <c r="E891" s="1" t="n">
        <v>0</v>
      </c>
      <c r="F891" s="1" t="n">
        <v>0</v>
      </c>
      <c r="G891" s="1" t="n">
        <v>-4976.63587870756</v>
      </c>
      <c r="H891" s="1" t="n">
        <v>0</v>
      </c>
      <c r="I891" s="1" t="n">
        <v>0.153313090586551</v>
      </c>
      <c r="J891" s="2" t="n">
        <v>8.15204969243947E-015</v>
      </c>
      <c r="K891" s="1" t="n">
        <v>0.101870486730604</v>
      </c>
      <c r="L891" s="2" t="n">
        <v>-4.05393194759291E-014</v>
      </c>
      <c r="M891" s="1" t="n">
        <v>0.0612611298508909</v>
      </c>
      <c r="N891" s="2" t="n">
        <v>5.50257773539793E-013</v>
      </c>
      <c r="O891" s="1" t="n">
        <v>0.0369501446857612</v>
      </c>
      <c r="P891" s="2" t="n">
        <v>-4.78982570977514E-013</v>
      </c>
    </row>
    <row r="892" customFormat="false" ht="12.75" hidden="false" customHeight="false" outlineLevel="0" collapsed="false">
      <c r="A892" s="1" t="n">
        <v>1.432</v>
      </c>
      <c r="B892" s="1" t="n">
        <v>0</v>
      </c>
      <c r="C892" s="1" t="n">
        <v>47.159</v>
      </c>
      <c r="D892" s="1" t="n">
        <v>-0.873</v>
      </c>
      <c r="E892" s="1" t="n">
        <v>0</v>
      </c>
      <c r="F892" s="1" t="n">
        <v>0</v>
      </c>
      <c r="G892" s="1" t="n">
        <v>-4976.63685803882</v>
      </c>
      <c r="H892" s="1" t="n">
        <v>0</v>
      </c>
      <c r="I892" s="1" t="n">
        <v>0.152227810585345</v>
      </c>
      <c r="J892" s="2" t="n">
        <v>-1.05534756933837E-013</v>
      </c>
      <c r="K892" s="1" t="n">
        <v>0.0994885743840825</v>
      </c>
      <c r="L892" s="2" t="n">
        <v>-4.38443189310906E-013</v>
      </c>
      <c r="M892" s="1" t="n">
        <v>0.0618899179670791</v>
      </c>
      <c r="N892" s="2" t="n">
        <v>6.07101285686619E-013</v>
      </c>
      <c r="O892" s="1" t="n">
        <v>0.035456550556944</v>
      </c>
      <c r="P892" s="2" t="n">
        <v>-6.49512703178581E-013</v>
      </c>
    </row>
    <row r="893" customFormat="false" ht="12.75" hidden="false" customHeight="false" outlineLevel="0" collapsed="false">
      <c r="A893" s="1" t="n">
        <v>1.428</v>
      </c>
      <c r="B893" s="1" t="n">
        <v>0</v>
      </c>
      <c r="C893" s="1" t="n">
        <v>47.409</v>
      </c>
      <c r="D893" s="1" t="n">
        <v>-0.877</v>
      </c>
      <c r="E893" s="1" t="n">
        <v>0</v>
      </c>
      <c r="F893" s="1" t="n">
        <v>0</v>
      </c>
      <c r="G893" s="1" t="n">
        <v>-4976.63673608679</v>
      </c>
      <c r="H893" s="1" t="n">
        <v>0</v>
      </c>
      <c r="I893" s="1" t="n">
        <v>0.152421665010792</v>
      </c>
      <c r="J893" s="2" t="n">
        <v>4.62899448481112E-013</v>
      </c>
      <c r="K893" s="1" t="n">
        <v>0.100053863364252</v>
      </c>
      <c r="L893" s="2" t="n">
        <v>-2.96334608545148E-013</v>
      </c>
      <c r="M893" s="1" t="n">
        <v>0.0597534605217618</v>
      </c>
      <c r="N893" s="2" t="n">
        <v>3.22884241803186E-013</v>
      </c>
      <c r="O893" s="1" t="n">
        <v>0.0365147801147714</v>
      </c>
      <c r="P893" s="2" t="n">
        <v>-3.08452122786257E-013</v>
      </c>
    </row>
    <row r="894" customFormat="false" ht="12.75" hidden="false" customHeight="false" outlineLevel="0" collapsed="false">
      <c r="A894" s="1" t="n">
        <v>1.424</v>
      </c>
      <c r="B894" s="1" t="n">
        <v>0</v>
      </c>
      <c r="C894" s="1" t="n">
        <v>47.659</v>
      </c>
      <c r="D894" s="1" t="n">
        <v>-0.882</v>
      </c>
      <c r="E894" s="1" t="n">
        <v>0</v>
      </c>
      <c r="F894" s="1" t="n">
        <v>0</v>
      </c>
      <c r="G894" s="1" t="n">
        <v>-4976.63839219544</v>
      </c>
      <c r="H894" s="1" t="n">
        <v>0</v>
      </c>
      <c r="I894" s="1" t="n">
        <v>0.151282147940691</v>
      </c>
      <c r="J894" s="2" t="n">
        <v>8.1521395173093E-015</v>
      </c>
      <c r="K894" s="1" t="n">
        <v>0.100165386424266</v>
      </c>
      <c r="L894" s="2" t="n">
        <v>-1.54225977547805E-013</v>
      </c>
      <c r="M894" s="1" t="n">
        <v>0.0598213615677707</v>
      </c>
      <c r="N894" s="2" t="n">
        <v>6.63944880736018E-013</v>
      </c>
      <c r="O894" s="1" t="n">
        <v>0.0351833961832995</v>
      </c>
      <c r="P894" s="2" t="n">
        <v>-5.35825630538843E-013</v>
      </c>
    </row>
    <row r="895" customFormat="false" ht="12.75" hidden="false" customHeight="false" outlineLevel="0" collapsed="false">
      <c r="A895" s="1" t="n">
        <v>1.42</v>
      </c>
      <c r="B895" s="1" t="n">
        <v>0</v>
      </c>
      <c r="C895" s="1" t="n">
        <v>47.909</v>
      </c>
      <c r="D895" s="1" t="n">
        <v>-0.886</v>
      </c>
      <c r="E895" s="1" t="n">
        <v>0</v>
      </c>
      <c r="F895" s="1" t="n">
        <v>0</v>
      </c>
      <c r="G895" s="1" t="n">
        <v>-4976.63967355808</v>
      </c>
      <c r="H895" s="1" t="n">
        <v>0</v>
      </c>
      <c r="I895" s="1" t="n">
        <v>0.149976193301512</v>
      </c>
      <c r="J895" s="2" t="n">
        <v>-9.86607628225706E-013</v>
      </c>
      <c r="K895" s="1" t="n">
        <v>0.0984530612117567</v>
      </c>
      <c r="L895" s="2" t="n">
        <v>-2.67912690627171E-013</v>
      </c>
      <c r="M895" s="1" t="n">
        <v>0.0593212499411777</v>
      </c>
      <c r="N895" s="2" t="n">
        <v>4.9341481111697E-013</v>
      </c>
      <c r="O895" s="1" t="n">
        <v>0.0341898677821462</v>
      </c>
      <c r="P895" s="2" t="n">
        <v>-3.08451705811109E-013</v>
      </c>
    </row>
    <row r="896" customFormat="false" ht="12.75" hidden="false" customHeight="false" outlineLevel="0" collapsed="false">
      <c r="A896" s="1" t="n">
        <v>1.416</v>
      </c>
      <c r="B896" s="1" t="n">
        <v>0</v>
      </c>
      <c r="C896" s="1" t="n">
        <v>48.159</v>
      </c>
      <c r="D896" s="1" t="n">
        <v>-0.891</v>
      </c>
      <c r="E896" s="1" t="n">
        <v>0</v>
      </c>
      <c r="F896" s="1" t="n">
        <v>0</v>
      </c>
      <c r="G896" s="1" t="n">
        <v>-4976.64019294763</v>
      </c>
      <c r="H896" s="1" t="n">
        <v>0</v>
      </c>
      <c r="I896" s="1" t="n">
        <v>0.149855308379074</v>
      </c>
      <c r="J896" s="2" t="n">
        <v>1.50260787856731E-013</v>
      </c>
      <c r="K896" s="1" t="n">
        <v>0.0980227142320018</v>
      </c>
      <c r="L896" s="2" t="n">
        <v>4.47261908398264E-014</v>
      </c>
      <c r="M896" s="1" t="n">
        <v>0.0585240545837564</v>
      </c>
      <c r="N896" s="2" t="n">
        <v>4.36571508854992E-013</v>
      </c>
      <c r="O896" s="1" t="n">
        <v>0.0344676951582983</v>
      </c>
      <c r="P896" s="2" t="n">
        <v>-3.08451550346003E-013</v>
      </c>
    </row>
    <row r="897" customFormat="false" ht="12.75" hidden="false" customHeight="false" outlineLevel="0" collapsed="false">
      <c r="A897" s="1" t="n">
        <v>1.412</v>
      </c>
      <c r="B897" s="1" t="n">
        <v>0</v>
      </c>
      <c r="C897" s="1" t="n">
        <v>48.409</v>
      </c>
      <c r="D897" s="1" t="n">
        <v>-0.896</v>
      </c>
      <c r="E897" s="1" t="n">
        <v>0</v>
      </c>
      <c r="F897" s="1" t="n">
        <v>0</v>
      </c>
      <c r="G897" s="1" t="n">
        <v>-4976.6398026077</v>
      </c>
      <c r="H897" s="1" t="n">
        <v>0</v>
      </c>
      <c r="I897" s="1" t="n">
        <v>0.148399177902149</v>
      </c>
      <c r="J897" s="2" t="n">
        <v>7.04484110438979E-013</v>
      </c>
      <c r="K897" s="1" t="n">
        <v>0.0966811702719497</v>
      </c>
      <c r="L897" s="2" t="n">
        <v>-4.38442892098302E-013</v>
      </c>
      <c r="M897" s="1" t="n">
        <v>0.0588473315543183</v>
      </c>
      <c r="N897" s="2" t="n">
        <v>4.93414893783909E-013</v>
      </c>
      <c r="O897" s="1" t="n">
        <v>0.0343039867630921</v>
      </c>
      <c r="P897" s="2" t="n">
        <v>-5.92668689892565E-013</v>
      </c>
    </row>
    <row r="898" customFormat="false" ht="12.75" hidden="false" customHeight="false" outlineLevel="0" collapsed="false">
      <c r="A898" s="1" t="n">
        <v>1.408</v>
      </c>
      <c r="B898" s="1" t="n">
        <v>0</v>
      </c>
      <c r="C898" s="1" t="n">
        <v>48.659</v>
      </c>
      <c r="D898" s="1" t="n">
        <v>-0.9</v>
      </c>
      <c r="E898" s="1" t="n">
        <v>0</v>
      </c>
      <c r="F898" s="1" t="n">
        <v>0</v>
      </c>
      <c r="G898" s="1" t="n">
        <v>-4976.64014957291</v>
      </c>
      <c r="H898" s="1" t="n">
        <v>0</v>
      </c>
      <c r="I898" s="1" t="n">
        <v>0.148257210330939</v>
      </c>
      <c r="J898" s="2" t="n">
        <v>6.4995663102728E-014</v>
      </c>
      <c r="K898" s="1" t="n">
        <v>0.0957718427010832</v>
      </c>
      <c r="L898" s="2" t="n">
        <v>-4.66864571833028E-013</v>
      </c>
      <c r="M898" s="1" t="n">
        <v>0.0573123693346815</v>
      </c>
      <c r="N898" s="2" t="n">
        <v>4.36571519466618E-013</v>
      </c>
      <c r="O898" s="1" t="n">
        <v>0.034887614512968</v>
      </c>
      <c r="P898" s="2" t="n">
        <v>-2.5160811733636E-013</v>
      </c>
    </row>
    <row r="899" customFormat="false" ht="12.75" hidden="false" customHeight="false" outlineLevel="0" collapsed="false">
      <c r="A899" s="1" t="n">
        <v>1.404</v>
      </c>
      <c r="B899" s="1" t="n">
        <v>0</v>
      </c>
      <c r="C899" s="1" t="n">
        <v>48.909</v>
      </c>
      <c r="D899" s="1" t="n">
        <v>-0.905</v>
      </c>
      <c r="E899" s="1" t="n">
        <v>0</v>
      </c>
      <c r="F899" s="1" t="n">
        <v>0</v>
      </c>
      <c r="G899" s="1" t="n">
        <v>-4976.64047817372</v>
      </c>
      <c r="H899" s="1" t="n">
        <v>0</v>
      </c>
      <c r="I899" s="1" t="n">
        <v>0.146018885665853</v>
      </c>
      <c r="J899" s="2" t="n">
        <v>3.77634523959579E-013</v>
      </c>
      <c r="K899" s="1" t="n">
        <v>0.0943150680701592</v>
      </c>
      <c r="L899" s="2" t="n">
        <v>-8.93190099044274E-013</v>
      </c>
      <c r="M899" s="1" t="n">
        <v>0.0565430314479158</v>
      </c>
      <c r="N899" s="2" t="n">
        <v>7.77632203998688E-013</v>
      </c>
      <c r="O899" s="1" t="n">
        <v>0.0359291223051628</v>
      </c>
      <c r="P899" s="2" t="n">
        <v>-5.9266840201158E-013</v>
      </c>
    </row>
    <row r="900" customFormat="false" ht="12.75" hidden="false" customHeight="false" outlineLevel="0" collapsed="false">
      <c r="A900" s="1" t="n">
        <v>1.4</v>
      </c>
      <c r="B900" s="1" t="n">
        <v>0</v>
      </c>
      <c r="C900" s="1" t="n">
        <v>49.159</v>
      </c>
      <c r="D900" s="1" t="n">
        <v>-0.91</v>
      </c>
      <c r="E900" s="1" t="n">
        <v>0</v>
      </c>
      <c r="F900" s="1" t="n">
        <v>0</v>
      </c>
      <c r="G900" s="1" t="n">
        <v>-4976.64125834919</v>
      </c>
      <c r="H900" s="1" t="n">
        <v>0</v>
      </c>
      <c r="I900" s="1" t="n">
        <v>0.144979190666021</v>
      </c>
      <c r="J900" s="2" t="n">
        <v>3.63423724781885E-013</v>
      </c>
      <c r="K900" s="1" t="n">
        <v>0.0940512179192012</v>
      </c>
      <c r="L900" s="2" t="n">
        <v>-4.10020927652391E-013</v>
      </c>
      <c r="M900" s="1" t="n">
        <v>0.0564095554179573</v>
      </c>
      <c r="N900" s="2" t="n">
        <v>7.7763237061121E-013</v>
      </c>
      <c r="O900" s="1" t="n">
        <v>0.0328697285276576</v>
      </c>
      <c r="P900" s="2" t="n">
        <v>-7.63198436443973E-013</v>
      </c>
    </row>
    <row r="901" customFormat="false" ht="12.75" hidden="false" customHeight="false" outlineLevel="0" collapsed="false">
      <c r="A901" s="1" t="n">
        <v>1.396</v>
      </c>
      <c r="B901" s="1" t="n">
        <v>0</v>
      </c>
      <c r="C901" s="1" t="n">
        <v>49.409</v>
      </c>
      <c r="D901" s="1" t="n">
        <v>-0.914</v>
      </c>
      <c r="E901" s="1" t="n">
        <v>0</v>
      </c>
      <c r="F901" s="1" t="n">
        <v>0</v>
      </c>
      <c r="G901" s="1" t="n">
        <v>-4976.64160963095</v>
      </c>
      <c r="H901" s="1" t="n">
        <v>0</v>
      </c>
      <c r="I901" s="1" t="n">
        <v>0.144899511612834</v>
      </c>
      <c r="J901" s="2" t="n">
        <v>4.77110634961936E-013</v>
      </c>
      <c r="K901" s="1" t="n">
        <v>0.0936578832787518</v>
      </c>
      <c r="L901" s="2" t="n">
        <v>-1.82647107292288E-013</v>
      </c>
      <c r="M901" s="1" t="n">
        <v>0.0548227070294729</v>
      </c>
      <c r="N901" s="2" t="n">
        <v>6.639457502649E-013</v>
      </c>
      <c r="O901" s="1" t="n">
        <v>0.0311244280245262</v>
      </c>
      <c r="P901" s="2" t="n">
        <v>-3.08450795723768E-013</v>
      </c>
    </row>
    <row r="902" customFormat="false" ht="12.75" hidden="false" customHeight="false" outlineLevel="0" collapsed="false">
      <c r="A902" s="1" t="n">
        <v>1.392</v>
      </c>
      <c r="B902" s="1" t="n">
        <v>0</v>
      </c>
      <c r="C902" s="1" t="n">
        <v>49.659</v>
      </c>
      <c r="D902" s="1" t="n">
        <v>-0.919</v>
      </c>
      <c r="E902" s="1" t="n">
        <v>0</v>
      </c>
      <c r="F902" s="1" t="n">
        <v>0</v>
      </c>
      <c r="G902" s="1" t="n">
        <v>-4976.64131227804</v>
      </c>
      <c r="H902" s="1" t="n">
        <v>0</v>
      </c>
      <c r="I902" s="1" t="n">
        <v>0.144611929138591</v>
      </c>
      <c r="J902" s="2" t="n">
        <v>-8.58709740052079E-013</v>
      </c>
      <c r="K902" s="1" t="n">
        <v>0.0946106512576534</v>
      </c>
      <c r="L902" s="2" t="n">
        <v>-6.89603331407254E-014</v>
      </c>
      <c r="M902" s="1" t="n">
        <v>0.0550649375852572</v>
      </c>
      <c r="N902" s="2" t="n">
        <v>4.93415398327396E-013</v>
      </c>
      <c r="O902" s="1" t="n">
        <v>0.0323978708690333</v>
      </c>
      <c r="P902" s="2" t="n">
        <v>-2.51607504003067E-013</v>
      </c>
    </row>
    <row r="903" customFormat="false" ht="12.75" hidden="false" customHeight="false" outlineLevel="0" collapsed="false">
      <c r="A903" s="1" t="n">
        <v>1.388</v>
      </c>
      <c r="B903" s="1" t="n">
        <v>0</v>
      </c>
      <c r="C903" s="1" t="n">
        <v>49.909</v>
      </c>
      <c r="D903" s="1" t="n">
        <v>-0.923</v>
      </c>
      <c r="E903" s="1" t="n">
        <v>0</v>
      </c>
      <c r="F903" s="1" t="n">
        <v>0</v>
      </c>
      <c r="G903" s="1" t="n">
        <v>-4976.64274289877</v>
      </c>
      <c r="H903" s="1" t="n">
        <v>0</v>
      </c>
      <c r="I903" s="1" t="n">
        <v>0.144264782379935</v>
      </c>
      <c r="J903" s="2" t="n">
        <v>-3.47118941044479E-013</v>
      </c>
      <c r="K903" s="1" t="n">
        <v>0.0919399241459473</v>
      </c>
      <c r="L903" s="2" t="n">
        <v>-2.67912240632898E-013</v>
      </c>
      <c r="M903" s="1" t="n">
        <v>0.0546299886269139</v>
      </c>
      <c r="N903" s="2" t="n">
        <v>2.66041810665148E-013</v>
      </c>
      <c r="O903" s="1" t="n">
        <v>0.0329231464708073</v>
      </c>
      <c r="P903" s="2" t="n">
        <v>-5.92667900126603E-013</v>
      </c>
    </row>
    <row r="904" customFormat="false" ht="12.75" hidden="false" customHeight="false" outlineLevel="0" collapsed="false">
      <c r="A904" s="1" t="n">
        <v>1.384</v>
      </c>
      <c r="B904" s="1" t="n">
        <v>0</v>
      </c>
      <c r="C904" s="1" t="n">
        <v>50.159</v>
      </c>
      <c r="D904" s="1" t="n">
        <v>-0.928</v>
      </c>
      <c r="E904" s="1" t="n">
        <v>0</v>
      </c>
      <c r="F904" s="1" t="n">
        <v>0</v>
      </c>
      <c r="G904" s="1" t="n">
        <v>-4976.64268576647</v>
      </c>
      <c r="H904" s="1" t="n">
        <v>0</v>
      </c>
      <c r="I904" s="1" t="n">
        <v>0.142797785692522</v>
      </c>
      <c r="J904" s="2" t="n">
        <v>-1.481669370433E-013</v>
      </c>
      <c r="K904" s="1" t="n">
        <v>0.0909040025627803</v>
      </c>
      <c r="L904" s="2" t="n">
        <v>1.29991767369461E-013</v>
      </c>
      <c r="M904" s="1" t="n">
        <v>0.0549456794068135</v>
      </c>
      <c r="N904" s="2" t="n">
        <v>3.79728762351817E-013</v>
      </c>
      <c r="O904" s="1" t="n">
        <v>0.0318532473904725</v>
      </c>
      <c r="P904" s="2" t="n">
        <v>-6.49511167034007E-013</v>
      </c>
    </row>
    <row r="905" customFormat="false" ht="12.75" hidden="false" customHeight="false" outlineLevel="0" collapsed="false">
      <c r="A905" s="1" t="n">
        <v>1.38</v>
      </c>
      <c r="B905" s="1" t="n">
        <v>0</v>
      </c>
      <c r="C905" s="1" t="n">
        <v>50.409</v>
      </c>
      <c r="D905" s="1" t="n">
        <v>-0.933</v>
      </c>
      <c r="E905" s="1" t="n">
        <v>0</v>
      </c>
      <c r="F905" s="1" t="n">
        <v>0</v>
      </c>
      <c r="G905" s="1" t="n">
        <v>-4976.64421817932</v>
      </c>
      <c r="H905" s="1" t="n">
        <v>0</v>
      </c>
      <c r="I905" s="1" t="n">
        <v>0.142062901535098</v>
      </c>
      <c r="J905" s="2" t="n">
        <v>6.49959045356508E-014</v>
      </c>
      <c r="K905" s="1" t="n">
        <v>0.0912183142017966</v>
      </c>
      <c r="L905" s="2" t="n">
        <v>-3.53177251245567E-013</v>
      </c>
      <c r="M905" s="1" t="n">
        <v>0.0545452576760681</v>
      </c>
      <c r="N905" s="2" t="n">
        <v>6.0710250034781E-013</v>
      </c>
      <c r="O905" s="1" t="n">
        <v>0.0326882326736495</v>
      </c>
      <c r="P905" s="2" t="n">
        <v>-5.92667664769517E-013</v>
      </c>
    </row>
    <row r="906" customFormat="false" ht="12.75" hidden="false" customHeight="false" outlineLevel="0" collapsed="false">
      <c r="A906" s="1" t="n">
        <v>1.376</v>
      </c>
      <c r="B906" s="1" t="n">
        <v>0</v>
      </c>
      <c r="C906" s="1" t="n">
        <v>50.659</v>
      </c>
      <c r="D906" s="1" t="n">
        <v>-0.937</v>
      </c>
      <c r="E906" s="1" t="n">
        <v>0</v>
      </c>
      <c r="F906" s="1" t="n">
        <v>0</v>
      </c>
      <c r="G906" s="1" t="n">
        <v>-4976.64505458458</v>
      </c>
      <c r="H906" s="1" t="n">
        <v>0</v>
      </c>
      <c r="I906" s="1" t="n">
        <v>0.141757257764226</v>
      </c>
      <c r="J906" s="2" t="n">
        <v>1.07628501889305E-013</v>
      </c>
      <c r="K906" s="1" t="n">
        <v>0.09138342960253</v>
      </c>
      <c r="L906" s="2" t="n">
        <v>4.47267471961864E-014</v>
      </c>
      <c r="M906" s="1" t="n">
        <v>0.0526214867776673</v>
      </c>
      <c r="N906" s="2" t="n">
        <v>5.50259181111148E-013</v>
      </c>
      <c r="O906" s="1" t="n">
        <v>0.0323072503699962</v>
      </c>
      <c r="P906" s="2" t="n">
        <v>-4.78980694215707E-013</v>
      </c>
    </row>
    <row r="907" customFormat="false" ht="12.75" hidden="false" customHeight="false" outlineLevel="0" collapsed="false">
      <c r="A907" s="1" t="n">
        <v>1.372</v>
      </c>
      <c r="B907" s="1" t="n">
        <v>0</v>
      </c>
      <c r="C907" s="1" t="n">
        <v>50.909</v>
      </c>
      <c r="D907" s="1" t="n">
        <v>-0.942</v>
      </c>
      <c r="E907" s="1" t="n">
        <v>0</v>
      </c>
      <c r="F907" s="1" t="n">
        <v>0</v>
      </c>
      <c r="G907" s="1" t="n">
        <v>-4976.64523595832</v>
      </c>
      <c r="H907" s="1" t="n">
        <v>0</v>
      </c>
      <c r="I907" s="1" t="n">
        <v>0.141179055123644</v>
      </c>
      <c r="J907" s="2" t="n">
        <v>-5.17649073837027E-013</v>
      </c>
      <c r="K907" s="1" t="n">
        <v>0.0900169926670173</v>
      </c>
      <c r="L907" s="2" t="n">
        <v>-2.67911993053146E-013</v>
      </c>
      <c r="M907" s="1" t="n">
        <v>0.0527716895301182</v>
      </c>
      <c r="N907" s="2" t="n">
        <v>3.22885600895583E-013</v>
      </c>
      <c r="O907" s="1" t="n">
        <v>0.0305762174673134</v>
      </c>
      <c r="P907" s="2" t="n">
        <v>-2.51606891802252E-013</v>
      </c>
    </row>
    <row r="908" customFormat="false" ht="12.75" hidden="false" customHeight="false" outlineLevel="0" collapsed="false">
      <c r="A908" s="1" t="n">
        <v>1.368</v>
      </c>
      <c r="B908" s="1" t="n">
        <v>0</v>
      </c>
      <c r="C908" s="1" t="n">
        <v>51.159</v>
      </c>
      <c r="D908" s="1" t="n">
        <v>-0.947</v>
      </c>
      <c r="E908" s="1" t="n">
        <v>0</v>
      </c>
      <c r="F908" s="1" t="n">
        <v>0</v>
      </c>
      <c r="G908" s="1" t="n">
        <v>-4976.64422030904</v>
      </c>
      <c r="H908" s="1" t="n">
        <v>0</v>
      </c>
      <c r="I908" s="1" t="n">
        <v>0.140728738864141</v>
      </c>
      <c r="J908" s="2" t="n">
        <v>4.77110778507866E-013</v>
      </c>
      <c r="K908" s="1" t="n">
        <v>0.0888718461380336</v>
      </c>
      <c r="L908" s="2" t="n">
        <v>-1.2580340133962E-013</v>
      </c>
      <c r="M908" s="1" t="n">
        <v>0.0533020207271306</v>
      </c>
      <c r="N908" s="2" t="n">
        <v>4.93415924320266E-013</v>
      </c>
      <c r="O908" s="1" t="n">
        <v>0.0312943684353399</v>
      </c>
      <c r="P908" s="2" t="n">
        <v>-5.92667315844088E-013</v>
      </c>
    </row>
    <row r="909" customFormat="false" ht="12.75" hidden="false" customHeight="false" outlineLevel="0" collapsed="false">
      <c r="A909" s="1" t="n">
        <v>1.364</v>
      </c>
      <c r="B909" s="1" t="n">
        <v>0</v>
      </c>
      <c r="C909" s="1" t="n">
        <v>51.409</v>
      </c>
      <c r="D909" s="1" t="n">
        <v>-0.951</v>
      </c>
      <c r="E909" s="1" t="n">
        <v>0</v>
      </c>
      <c r="F909" s="1" t="n">
        <v>0</v>
      </c>
      <c r="G909" s="1" t="n">
        <v>-4976.64448446327</v>
      </c>
      <c r="H909" s="1" t="n">
        <v>0</v>
      </c>
      <c r="I909" s="1" t="n">
        <v>0.139835604883899</v>
      </c>
      <c r="J909" s="2" t="n">
        <v>-2.33431953600119E-013</v>
      </c>
      <c r="K909" s="1" t="n">
        <v>0.0880455786737002</v>
      </c>
      <c r="L909" s="2" t="n">
        <v>1.29991990838245E-013</v>
      </c>
      <c r="M909" s="1" t="n">
        <v>0.0521356332698701</v>
      </c>
      <c r="N909" s="2" t="n">
        <v>4.9341593527661E-013</v>
      </c>
      <c r="O909" s="1" t="n">
        <v>0.0311793212484019</v>
      </c>
      <c r="P909" s="2" t="n">
        <v>-6.49510720096437E-013</v>
      </c>
    </row>
    <row r="910" customFormat="false" ht="12.75" hidden="false" customHeight="false" outlineLevel="0" collapsed="false">
      <c r="A910" s="1" t="n">
        <v>1.36</v>
      </c>
      <c r="B910" s="1" t="n">
        <v>0</v>
      </c>
      <c r="C910" s="1" t="n">
        <v>51.659</v>
      </c>
      <c r="D910" s="1" t="n">
        <v>-0.956</v>
      </c>
      <c r="E910" s="1" t="n">
        <v>0</v>
      </c>
      <c r="F910" s="1" t="n">
        <v>0</v>
      </c>
      <c r="G910" s="1" t="n">
        <v>-4976.64529094486</v>
      </c>
      <c r="H910" s="1" t="n">
        <v>0</v>
      </c>
      <c r="I910" s="1" t="n">
        <v>0.137993339677621</v>
      </c>
      <c r="J910" s="2" t="n">
        <v>3.65743081083981E-014</v>
      </c>
      <c r="K910" s="1" t="n">
        <v>0.0887342494352197</v>
      </c>
      <c r="L910" s="2" t="n">
        <v>-1.8264676865684E-013</v>
      </c>
      <c r="M910" s="1" t="n">
        <v>0.0515251737643325</v>
      </c>
      <c r="N910" s="2" t="n">
        <v>2.66042326192416E-013</v>
      </c>
      <c r="O910" s="1" t="n">
        <v>0.0295113840806493</v>
      </c>
      <c r="P910" s="2" t="n">
        <v>-6.4951063161772E-013</v>
      </c>
    </row>
    <row r="911" customFormat="false" ht="12.75" hidden="false" customHeight="false" outlineLevel="0" collapsed="false">
      <c r="A911" s="1" t="n">
        <v>1.356</v>
      </c>
      <c r="B911" s="1" t="n">
        <v>0</v>
      </c>
      <c r="C911" s="1" t="n">
        <v>51.909</v>
      </c>
      <c r="D911" s="1" t="n">
        <v>-0.96</v>
      </c>
      <c r="E911" s="1" t="n">
        <v>0</v>
      </c>
      <c r="F911" s="1" t="n">
        <v>0</v>
      </c>
      <c r="G911" s="1" t="n">
        <v>-4976.64613080643</v>
      </c>
      <c r="H911" s="1" t="n">
        <v>0</v>
      </c>
      <c r="I911" s="1" t="n">
        <v>0.138438086787261</v>
      </c>
      <c r="J911" s="2" t="n">
        <v>5.07852050458448E-014</v>
      </c>
      <c r="K911" s="1" t="n">
        <v>0.0884590364731537</v>
      </c>
      <c r="L911" s="2" t="n">
        <v>-3.81598650225178E-013</v>
      </c>
      <c r="M911" s="1" t="n">
        <v>0.049913820932403</v>
      </c>
      <c r="N911" s="2" t="n">
        <v>6.07102966023999E-013</v>
      </c>
      <c r="O911" s="1" t="n">
        <v>0.0306009658981736</v>
      </c>
      <c r="P911" s="2" t="n">
        <v>-4.22136787285509E-013</v>
      </c>
    </row>
    <row r="912" customFormat="false" ht="12.75" hidden="false" customHeight="false" outlineLevel="0" collapsed="false">
      <c r="A912" s="1" t="n">
        <v>1.351</v>
      </c>
      <c r="B912" s="1" t="n">
        <v>0</v>
      </c>
      <c r="C912" s="1" t="n">
        <v>52.159</v>
      </c>
      <c r="D912" s="1" t="n">
        <v>-0.965</v>
      </c>
      <c r="E912" s="1" t="n">
        <v>0</v>
      </c>
      <c r="F912" s="1" t="n">
        <v>0</v>
      </c>
      <c r="G912" s="1" t="n">
        <v>-4976.64679958408</v>
      </c>
      <c r="H912" s="1" t="n">
        <v>0</v>
      </c>
      <c r="I912" s="1" t="n">
        <v>0.138575592654746</v>
      </c>
      <c r="J912" s="2" t="n">
        <v>-5.46070665547287E-013</v>
      </c>
      <c r="K912" s="1" t="n">
        <v>0.0853072135570017</v>
      </c>
      <c r="L912" s="2" t="n">
        <v>-2.67911757612857E-013</v>
      </c>
      <c r="M912" s="1" t="n">
        <v>0.0503216051320408</v>
      </c>
      <c r="N912" s="2" t="n">
        <v>8.34476723803288E-013</v>
      </c>
      <c r="O912" s="1" t="n">
        <v>0.0292013733081262</v>
      </c>
      <c r="P912" s="2" t="n">
        <v>-5.92666934086523E-013</v>
      </c>
    </row>
    <row r="913" customFormat="false" ht="12.75" hidden="false" customHeight="false" outlineLevel="0" collapsed="false">
      <c r="A913" s="1" t="n">
        <v>1.347</v>
      </c>
      <c r="B913" s="1" t="n">
        <v>0</v>
      </c>
      <c r="C913" s="1" t="n">
        <v>52.409</v>
      </c>
      <c r="D913" s="1" t="n">
        <v>-0.97</v>
      </c>
      <c r="E913" s="1" t="n">
        <v>0</v>
      </c>
      <c r="F913" s="1" t="n">
        <v>0</v>
      </c>
      <c r="G913" s="1" t="n">
        <v>-4976.64686550852</v>
      </c>
      <c r="H913" s="1" t="n">
        <v>0</v>
      </c>
      <c r="I913" s="1" t="n">
        <v>0.136769051903684</v>
      </c>
      <c r="J913" s="2" t="n">
        <v>6.47641166629523E-013</v>
      </c>
      <c r="K913" s="1" t="n">
        <v>0.08666946896426</v>
      </c>
      <c r="L913" s="2" t="n">
        <v>-3.24755104273983E-013</v>
      </c>
      <c r="M913" s="1" t="n">
        <v>0.0506136459729305</v>
      </c>
      <c r="N913" s="2" t="n">
        <v>4.93416318937964E-013</v>
      </c>
      <c r="O913" s="1" t="n">
        <v>0.0278611364235815</v>
      </c>
      <c r="P913" s="2" t="n">
        <v>-5.3582337082635E-013</v>
      </c>
    </row>
    <row r="914" customFormat="false" ht="12.75" hidden="false" customHeight="false" outlineLevel="0" collapsed="false">
      <c r="A914" s="1" t="n">
        <v>1.343</v>
      </c>
      <c r="B914" s="1" t="n">
        <v>0</v>
      </c>
      <c r="C914" s="1" t="n">
        <v>52.659</v>
      </c>
      <c r="D914" s="1" t="n">
        <v>-0.974</v>
      </c>
      <c r="E914" s="1" t="n">
        <v>0</v>
      </c>
      <c r="F914" s="1" t="n">
        <v>0</v>
      </c>
      <c r="G914" s="1" t="n">
        <v>-4976.6471643951</v>
      </c>
      <c r="H914" s="1" t="n">
        <v>0</v>
      </c>
      <c r="I914" s="1" t="n">
        <v>0.136029318607456</v>
      </c>
      <c r="J914" s="2" t="n">
        <v>-1.62377531095552E-013</v>
      </c>
      <c r="K914" s="1" t="n">
        <v>0.0861373497581042</v>
      </c>
      <c r="L914" s="2" t="n">
        <v>4.47271604041477E-014</v>
      </c>
      <c r="M914" s="1" t="n">
        <v>0.0493441014497478</v>
      </c>
      <c r="N914" s="2" t="n">
        <v>4.93416382062282E-013</v>
      </c>
      <c r="O914" s="1" t="n">
        <v>0.0293598544166684</v>
      </c>
      <c r="P914" s="2" t="n">
        <v>-5.35823286660593E-013</v>
      </c>
    </row>
    <row r="915" customFormat="false" ht="12.75" hidden="false" customHeight="false" outlineLevel="0" collapsed="false">
      <c r="A915" s="1" t="n">
        <v>1.339</v>
      </c>
      <c r="B915" s="1" t="n">
        <v>0</v>
      </c>
      <c r="C915" s="1" t="n">
        <v>52.909</v>
      </c>
      <c r="D915" s="1" t="n">
        <v>-0.979</v>
      </c>
      <c r="E915" s="1" t="n">
        <v>0</v>
      </c>
      <c r="F915" s="1" t="n">
        <v>0</v>
      </c>
      <c r="G915" s="1" t="n">
        <v>-4976.64788587263</v>
      </c>
      <c r="H915" s="1" t="n">
        <v>0</v>
      </c>
      <c r="I915" s="1" t="n">
        <v>0.134720342057591</v>
      </c>
      <c r="J915" s="2" t="n">
        <v>-5.74492286344099E-013</v>
      </c>
      <c r="K915" s="1" t="n">
        <v>0.0862979185521624</v>
      </c>
      <c r="L915" s="2" t="n">
        <v>-3.81598418067289E-013</v>
      </c>
      <c r="M915" s="1" t="n">
        <v>0.0481763420404775</v>
      </c>
      <c r="N915" s="2" t="n">
        <v>3.22886219956793E-013</v>
      </c>
      <c r="O915" s="1" t="n">
        <v>0.0285689440838723</v>
      </c>
      <c r="P915" s="2" t="n">
        <v>-7.63196836134578E-013</v>
      </c>
    </row>
    <row r="916" customFormat="false" ht="12.75" hidden="false" customHeight="false" outlineLevel="0" collapsed="false">
      <c r="A916" s="1" t="n">
        <v>1.334</v>
      </c>
      <c r="B916" s="1" t="n">
        <v>0</v>
      </c>
      <c r="C916" s="1" t="n">
        <v>53.159</v>
      </c>
      <c r="D916" s="1" t="n">
        <v>-0.984</v>
      </c>
      <c r="E916" s="1" t="n">
        <v>0</v>
      </c>
      <c r="F916" s="1" t="n">
        <v>0</v>
      </c>
      <c r="G916" s="1" t="n">
        <v>-4976.64817309755</v>
      </c>
      <c r="H916" s="1" t="n">
        <v>0</v>
      </c>
      <c r="I916" s="1" t="n">
        <v>0.134808391593083</v>
      </c>
      <c r="J916" s="2" t="n">
        <v>9.34179416575495E-014</v>
      </c>
      <c r="K916" s="1" t="n">
        <v>0.0850234116158504</v>
      </c>
      <c r="L916" s="2" t="n">
        <v>-5.80550271305809E-013</v>
      </c>
      <c r="M916" s="1" t="n">
        <v>0.047411150814014</v>
      </c>
      <c r="N916" s="2" t="n">
        <v>4.3657322683987E-013</v>
      </c>
      <c r="O916" s="1" t="n">
        <v>0.0281893198161924</v>
      </c>
      <c r="P916" s="2" t="n">
        <v>-5.3582293514273E-013</v>
      </c>
    </row>
    <row r="917" customFormat="false" ht="12.75" hidden="false" customHeight="false" outlineLevel="0" collapsed="false">
      <c r="A917" s="1" t="n">
        <v>1.33</v>
      </c>
      <c r="B917" s="1" t="n">
        <v>0</v>
      </c>
      <c r="C917" s="1" t="n">
        <v>53.409</v>
      </c>
      <c r="D917" s="1" t="n">
        <v>-0.988</v>
      </c>
      <c r="E917" s="1" t="n">
        <v>0</v>
      </c>
      <c r="F917" s="1" t="n">
        <v>0</v>
      </c>
      <c r="G917" s="1" t="n">
        <v>-4976.64836389966</v>
      </c>
      <c r="H917" s="1" t="n">
        <v>0</v>
      </c>
      <c r="I917" s="1" t="n">
        <v>0.133694268597395</v>
      </c>
      <c r="J917" s="2" t="n">
        <v>-2.19220826582002E-013</v>
      </c>
      <c r="K917" s="1" t="n">
        <v>0.0841534173303842</v>
      </c>
      <c r="L917" s="2" t="n">
        <v>-9.73811399991556E-014</v>
      </c>
      <c r="M917" s="1" t="n">
        <v>0.0478475115377535</v>
      </c>
      <c r="N917" s="2" t="n">
        <v>7.20790427628589E-013</v>
      </c>
      <c r="O917" s="1" t="n">
        <v>0.0275451950131753</v>
      </c>
      <c r="P917" s="2" t="n">
        <v>-3.65292536580735E-013</v>
      </c>
    </row>
    <row r="918" customFormat="false" ht="12.75" hidden="false" customHeight="false" outlineLevel="0" collapsed="false">
      <c r="A918" s="1" t="n">
        <v>1.326</v>
      </c>
      <c r="B918" s="1" t="n">
        <v>0</v>
      </c>
      <c r="C918" s="1" t="n">
        <v>53.659</v>
      </c>
      <c r="D918" s="1" t="n">
        <v>-0.993</v>
      </c>
      <c r="E918" s="1" t="n">
        <v>0</v>
      </c>
      <c r="F918" s="1" t="n">
        <v>0</v>
      </c>
      <c r="G918" s="1" t="n">
        <v>-4976.64836363992</v>
      </c>
      <c r="H918" s="1" t="n">
        <v>0</v>
      </c>
      <c r="I918" s="1" t="n">
        <v>0.133572893157492</v>
      </c>
      <c r="J918" s="2" t="n">
        <v>-2.61853400535406E-013</v>
      </c>
      <c r="K918" s="1" t="n">
        <v>0.0831443371601779</v>
      </c>
      <c r="L918" s="2" t="n">
        <v>-3.24754835057983E-013</v>
      </c>
      <c r="M918" s="1" t="n">
        <v>0.0481508716092378</v>
      </c>
      <c r="N918" s="2" t="n">
        <v>6.0710356048358E-013</v>
      </c>
      <c r="O918" s="1" t="n">
        <v>0.0285676813226701</v>
      </c>
      <c r="P918" s="2" t="n">
        <v>-6.49509670115966E-013</v>
      </c>
    </row>
    <row r="919" customFormat="false" ht="12.75" hidden="false" customHeight="false" outlineLevel="0" collapsed="false">
      <c r="A919" s="1" t="n">
        <v>1.321</v>
      </c>
      <c r="B919" s="1" t="n">
        <v>0</v>
      </c>
      <c r="C919" s="1" t="n">
        <v>53.909</v>
      </c>
      <c r="D919" s="1" t="n">
        <v>-0.997</v>
      </c>
      <c r="E919" s="1" t="n">
        <v>0</v>
      </c>
      <c r="F919" s="1" t="n">
        <v>0</v>
      </c>
      <c r="G919" s="1" t="n">
        <v>-4976.64898731248</v>
      </c>
      <c r="H919" s="1" t="n">
        <v>0</v>
      </c>
      <c r="I919" s="1" t="n">
        <v>0.131319276914951</v>
      </c>
      <c r="J919" s="2" t="n">
        <v>-2.76064203180194E-013</v>
      </c>
      <c r="K919" s="1" t="n">
        <v>0.0826390260535277</v>
      </c>
      <c r="L919" s="2" t="n">
        <v>-1.54224474334732E-013</v>
      </c>
      <c r="M919" s="1" t="n">
        <v>0.0475485483049738</v>
      </c>
      <c r="N919" s="2" t="n">
        <v>4.93416878973204E-013</v>
      </c>
      <c r="O919" s="1" t="n">
        <v>0.0270294112093268</v>
      </c>
      <c r="P919" s="2" t="n">
        <v>-5.35822624112696E-013</v>
      </c>
    </row>
    <row r="920" customFormat="false" ht="12.75" hidden="false" customHeight="false" outlineLevel="0" collapsed="false">
      <c r="A920" s="1" t="n">
        <v>1.317</v>
      </c>
      <c r="B920" s="1" t="n">
        <v>0</v>
      </c>
      <c r="C920" s="1" t="n">
        <v>54.159</v>
      </c>
      <c r="D920" s="1" t="n">
        <v>-1.002</v>
      </c>
      <c r="E920" s="1" t="n">
        <v>0</v>
      </c>
      <c r="F920" s="1" t="n">
        <v>0</v>
      </c>
      <c r="G920" s="1" t="n">
        <v>-4976.64921933557</v>
      </c>
      <c r="H920" s="1" t="n">
        <v>0</v>
      </c>
      <c r="I920" s="1" t="n">
        <v>0.13171502580704</v>
      </c>
      <c r="J920" s="2" t="n">
        <v>3.2079171967975E-013</v>
      </c>
      <c r="K920" s="1" t="n">
        <v>0.0826308682826777</v>
      </c>
      <c r="L920" s="2" t="n">
        <v>-9.73810058310042E-014</v>
      </c>
      <c r="M920" s="1" t="n">
        <v>0.0453644042056283</v>
      </c>
      <c r="N920" s="2" t="n">
        <v>3.79730115715968E-013</v>
      </c>
      <c r="O920" s="1" t="n">
        <v>0.0261494875334165</v>
      </c>
      <c r="P920" s="2" t="n">
        <v>-8.76883037991705E-013</v>
      </c>
    </row>
    <row r="921" customFormat="false" ht="12.75" hidden="false" customHeight="false" outlineLevel="0" collapsed="false">
      <c r="A921" s="1" t="n">
        <v>1.313</v>
      </c>
      <c r="B921" s="1" t="n">
        <v>0</v>
      </c>
      <c r="C921" s="1" t="n">
        <v>54.408</v>
      </c>
      <c r="D921" s="1" t="n">
        <v>-1.007</v>
      </c>
      <c r="E921" s="1" t="n">
        <v>0</v>
      </c>
      <c r="F921" s="1" t="n">
        <v>0</v>
      </c>
      <c r="G921" s="1" t="n">
        <v>-4976.64988659227</v>
      </c>
      <c r="H921" s="1" t="n">
        <v>0</v>
      </c>
      <c r="I921" s="1" t="n">
        <v>0.129945816550673</v>
      </c>
      <c r="J921" s="2" t="n">
        <v>1.07628933312054E-013</v>
      </c>
      <c r="K921" s="1" t="n">
        <v>0.0820088254052962</v>
      </c>
      <c r="L921" s="2" t="n">
        <v>-9.73809371103355E-014</v>
      </c>
      <c r="M921" s="1" t="n">
        <v>0.0465147037481302</v>
      </c>
      <c r="N921" s="2" t="n">
        <v>4.93417056518587E-013</v>
      </c>
      <c r="O921" s="1" t="n">
        <v>0.0258128034941763</v>
      </c>
      <c r="P921" s="2" t="n">
        <v>-4.78978968524711E-013</v>
      </c>
    </row>
    <row r="922" customFormat="false" ht="12.75" hidden="false" customHeight="false" outlineLevel="0" collapsed="false">
      <c r="A922" s="1" t="n">
        <v>1.308</v>
      </c>
      <c r="B922" s="1" t="n">
        <v>0</v>
      </c>
      <c r="C922" s="1" t="n">
        <v>54.658</v>
      </c>
      <c r="D922" s="1" t="n">
        <v>-1.011</v>
      </c>
      <c r="E922" s="1" t="n">
        <v>0</v>
      </c>
      <c r="F922" s="1" t="n">
        <v>0</v>
      </c>
      <c r="G922" s="1" t="n">
        <v>-4976.65068127468</v>
      </c>
      <c r="H922" s="1" t="n">
        <v>0</v>
      </c>
      <c r="I922" s="1" t="n">
        <v>0.129954933084093</v>
      </c>
      <c r="J922" s="2" t="n">
        <v>3.49213505091609E-013</v>
      </c>
      <c r="K922" s="1" t="n">
        <v>0.0802980218224434</v>
      </c>
      <c r="L922" s="2" t="n">
        <v>-3.81597948172135E-013</v>
      </c>
      <c r="M922" s="1" t="n">
        <v>0.0453182624651163</v>
      </c>
      <c r="N922" s="2" t="n">
        <v>4.3657376252114E-013</v>
      </c>
      <c r="O922" s="1" t="n">
        <v>0.0255326631599928</v>
      </c>
      <c r="P922" s="2" t="n">
        <v>-5.92665639761846E-013</v>
      </c>
    </row>
    <row r="923" customFormat="false" ht="12.75" hidden="false" customHeight="false" outlineLevel="0" collapsed="false">
      <c r="A923" s="1" t="n">
        <v>1.304</v>
      </c>
      <c r="B923" s="1" t="n">
        <v>0</v>
      </c>
      <c r="C923" s="1" t="n">
        <v>54.908</v>
      </c>
      <c r="D923" s="1" t="n">
        <v>-1.016</v>
      </c>
      <c r="E923" s="1" t="n">
        <v>0</v>
      </c>
      <c r="F923" s="1" t="n">
        <v>0</v>
      </c>
      <c r="G923" s="1" t="n">
        <v>-4976.65114813575</v>
      </c>
      <c r="H923" s="1" t="n">
        <v>0</v>
      </c>
      <c r="I923" s="1" t="n">
        <v>0.129959479045482</v>
      </c>
      <c r="J923" s="2" t="n">
        <v>-7.45022322363391E-013</v>
      </c>
      <c r="K923" s="1" t="n">
        <v>0.0806967053173651</v>
      </c>
      <c r="L923" s="2" t="n">
        <v>-4.95284814662642E-013</v>
      </c>
      <c r="M923" s="1" t="n">
        <v>0.0445163274951312</v>
      </c>
      <c r="N923" s="2" t="n">
        <v>3.22886881646187E-013</v>
      </c>
      <c r="O923" s="1" t="n">
        <v>0.0262332192002361</v>
      </c>
      <c r="P923" s="2" t="n">
        <v>-7.06352535021244E-013</v>
      </c>
    </row>
    <row r="924" customFormat="false" ht="12.75" hidden="false" customHeight="false" outlineLevel="0" collapsed="false">
      <c r="A924" s="1" t="n">
        <v>1.299</v>
      </c>
      <c r="B924" s="1" t="n">
        <v>0</v>
      </c>
      <c r="C924" s="1" t="n">
        <v>55.158</v>
      </c>
      <c r="D924" s="1" t="n">
        <v>-1.021</v>
      </c>
      <c r="E924" s="1" t="n">
        <v>0</v>
      </c>
      <c r="F924" s="1" t="n">
        <v>0</v>
      </c>
      <c r="G924" s="1" t="n">
        <v>-4976.65138658093</v>
      </c>
      <c r="H924" s="1" t="n">
        <v>0</v>
      </c>
      <c r="I924" s="1" t="n">
        <v>0.129365758447364</v>
      </c>
      <c r="J924" s="2" t="n">
        <v>-1.3395554302665E-013</v>
      </c>
      <c r="K924" s="1" t="n">
        <v>0.0794264758145005</v>
      </c>
      <c r="L924" s="2" t="n">
        <v>-1.54224248331683E-013</v>
      </c>
      <c r="M924" s="1" t="n">
        <v>0.0448532911846655</v>
      </c>
      <c r="N924" s="2" t="n">
        <v>6.63947474560202E-013</v>
      </c>
      <c r="O924" s="1" t="n">
        <v>0.0271391100898484</v>
      </c>
      <c r="P924" s="2" t="n">
        <v>-3.65291915524174E-013</v>
      </c>
    </row>
    <row r="925" customFormat="false" ht="12.75" hidden="false" customHeight="false" outlineLevel="0" collapsed="false">
      <c r="A925" s="1" t="n">
        <v>1.295</v>
      </c>
      <c r="B925" s="1" t="n">
        <v>0</v>
      </c>
      <c r="C925" s="1" t="n">
        <v>55.408</v>
      </c>
      <c r="D925" s="1" t="n">
        <v>-1.025</v>
      </c>
      <c r="E925" s="1" t="n">
        <v>0</v>
      </c>
      <c r="F925" s="1" t="n">
        <v>0</v>
      </c>
      <c r="G925" s="1" t="n">
        <v>-4976.65102643373</v>
      </c>
      <c r="H925" s="1" t="n">
        <v>0</v>
      </c>
      <c r="I925" s="1" t="n">
        <v>0.128085058523851</v>
      </c>
      <c r="J925" s="2" t="n">
        <v>-6.88178846992088E-013</v>
      </c>
      <c r="K925" s="1" t="n">
        <v>0.0780160653844462</v>
      </c>
      <c r="L925" s="2" t="n">
        <v>-9.73807696159949E-014</v>
      </c>
      <c r="M925" s="1" t="n">
        <v>0.0442487540407512</v>
      </c>
      <c r="N925" s="2" t="n">
        <v>3.79730470038482E-013</v>
      </c>
      <c r="O925" s="1" t="n">
        <v>0.0258908129080737</v>
      </c>
      <c r="P925" s="2" t="n">
        <v>-4.7897863353603E-013</v>
      </c>
    </row>
    <row r="926" customFormat="false" ht="12.75" hidden="false" customHeight="false" outlineLevel="0" collapsed="false">
      <c r="A926" s="1" t="n">
        <v>1.29</v>
      </c>
      <c r="B926" s="1" t="n">
        <v>0</v>
      </c>
      <c r="C926" s="1" t="n">
        <v>55.658</v>
      </c>
      <c r="D926" s="1" t="n">
        <v>-1.03</v>
      </c>
      <c r="E926" s="1" t="n">
        <v>0</v>
      </c>
      <c r="F926" s="1" t="n">
        <v>0</v>
      </c>
      <c r="G926" s="1" t="n">
        <v>-4976.65168228714</v>
      </c>
      <c r="H926" s="1" t="n">
        <v>0</v>
      </c>
      <c r="I926" s="1" t="n">
        <v>0.127821640713535</v>
      </c>
      <c r="J926" s="2" t="n">
        <v>-7.16600505936615E-013</v>
      </c>
      <c r="K926" s="1" t="n">
        <v>0.0772267841472853</v>
      </c>
      <c r="L926" s="2" t="n">
        <v>-1.82645796935453E-013</v>
      </c>
      <c r="M926" s="1" t="n">
        <v>0.0435285165840469</v>
      </c>
      <c r="N926" s="2" t="n">
        <v>4.3657404035692E-013</v>
      </c>
      <c r="O926" s="1" t="n">
        <v>0.0277446534408057</v>
      </c>
      <c r="P926" s="2" t="n">
        <v>-4.22135012731714E-013</v>
      </c>
    </row>
    <row r="927" customFormat="false" ht="12.75" hidden="false" customHeight="false" outlineLevel="0" collapsed="false">
      <c r="A927" s="1" t="n">
        <v>1.286</v>
      </c>
      <c r="B927" s="1" t="n">
        <v>0</v>
      </c>
      <c r="C927" s="1" t="n">
        <v>55.908</v>
      </c>
      <c r="D927" s="1" t="n">
        <v>-1.034</v>
      </c>
      <c r="E927" s="1" t="n">
        <v>0</v>
      </c>
      <c r="F927" s="1" t="n">
        <v>0</v>
      </c>
      <c r="G927" s="1" t="n">
        <v>-4976.65180222792</v>
      </c>
      <c r="H927" s="1" t="n">
        <v>0</v>
      </c>
      <c r="I927" s="1" t="n">
        <v>0.126344926109823</v>
      </c>
      <c r="J927" s="2" t="n">
        <v>-2.61853130765557E-013</v>
      </c>
      <c r="K927" s="1" t="n">
        <v>0.0782429636771553</v>
      </c>
      <c r="L927" s="2" t="n">
        <v>-3.53176004948689E-013</v>
      </c>
      <c r="M927" s="1" t="n">
        <v>0.0428260439480255</v>
      </c>
      <c r="N927" s="2" t="n">
        <v>6.07104369793127E-013</v>
      </c>
      <c r="O927" s="1" t="n">
        <v>0.0257632922277367</v>
      </c>
      <c r="P927" s="2" t="n">
        <v>-5.92665172175762E-013</v>
      </c>
    </row>
    <row r="928" customFormat="false" ht="12.75" hidden="false" customHeight="false" outlineLevel="0" collapsed="false">
      <c r="A928" s="1" t="n">
        <v>1.281</v>
      </c>
      <c r="B928" s="1" t="n">
        <v>0</v>
      </c>
      <c r="C928" s="1" t="n">
        <v>56.158</v>
      </c>
      <c r="D928" s="1" t="n">
        <v>-1.039</v>
      </c>
      <c r="E928" s="1" t="n">
        <v>0</v>
      </c>
      <c r="F928" s="1" t="n">
        <v>0</v>
      </c>
      <c r="G928" s="1" t="n">
        <v>-4976.652895394</v>
      </c>
      <c r="H928" s="1" t="n">
        <v>0</v>
      </c>
      <c r="I928" s="1" t="n">
        <v>0.124994025535102</v>
      </c>
      <c r="J928" s="2" t="n">
        <v>1.92894256744915E-013</v>
      </c>
      <c r="K928" s="1" t="n">
        <v>0.0779652440331233</v>
      </c>
      <c r="L928" s="2" t="n">
        <v>-2.39489093979058E-013</v>
      </c>
      <c r="M928" s="1" t="n">
        <v>0.0420759530270516</v>
      </c>
      <c r="N928" s="2" t="n">
        <v>4.36574223082724E-013</v>
      </c>
      <c r="O928" s="1" t="n">
        <v>0.0248313605725343</v>
      </c>
      <c r="P928" s="2" t="n">
        <v>-6.49508444540541E-013</v>
      </c>
    </row>
    <row r="929" customFormat="false" ht="12.75" hidden="false" customHeight="false" outlineLevel="0" collapsed="false">
      <c r="A929" s="1" t="n">
        <v>1.277</v>
      </c>
      <c r="B929" s="1" t="n">
        <v>0</v>
      </c>
      <c r="C929" s="1" t="n">
        <v>56.408</v>
      </c>
      <c r="D929" s="1" t="n">
        <v>-1.044</v>
      </c>
      <c r="E929" s="1" t="n">
        <v>0</v>
      </c>
      <c r="F929" s="1" t="n">
        <v>0</v>
      </c>
      <c r="G929" s="1" t="n">
        <v>-4976.65218710782</v>
      </c>
      <c r="H929" s="1" t="n">
        <v>0</v>
      </c>
      <c r="I929" s="1" t="n">
        <v>0.125320696574647</v>
      </c>
      <c r="J929" s="2" t="n">
        <v>5.05533072040991E-013</v>
      </c>
      <c r="K929" s="1" t="n">
        <v>0.0765081600753206</v>
      </c>
      <c r="L929" s="2" t="n">
        <v>-2.96332489716602E-013</v>
      </c>
      <c r="M929" s="1" t="n">
        <v>0.0430877945140651</v>
      </c>
      <c r="N929" s="2" t="n">
        <v>4.93417676628429E-013</v>
      </c>
      <c r="O929" s="1" t="n">
        <v>0.0241810101680926</v>
      </c>
      <c r="P929" s="2" t="n">
        <v>-5.92664979433204E-013</v>
      </c>
    </row>
    <row r="930" customFormat="false" ht="12.75" hidden="false" customHeight="false" outlineLevel="0" collapsed="false">
      <c r="A930" s="1" t="n">
        <v>1.272</v>
      </c>
      <c r="B930" s="1" t="n">
        <v>0</v>
      </c>
      <c r="C930" s="1" t="n">
        <v>56.658</v>
      </c>
      <c r="D930" s="1" t="n">
        <v>-1.048</v>
      </c>
      <c r="E930" s="1" t="n">
        <v>0</v>
      </c>
      <c r="F930" s="1" t="n">
        <v>0</v>
      </c>
      <c r="G930" s="1" t="n">
        <v>-4976.65336035016</v>
      </c>
      <c r="H930" s="1" t="n">
        <v>0</v>
      </c>
      <c r="I930" s="1" t="n">
        <v>0.124893195363171</v>
      </c>
      <c r="J930" s="2" t="n">
        <v>-5.03437595799213E-013</v>
      </c>
      <c r="K930" s="1" t="n">
        <v>0.0753537385871539</v>
      </c>
      <c r="L930" s="2" t="n">
        <v>-1.25802199255901E-013</v>
      </c>
      <c r="M930" s="1" t="n">
        <v>0.0422509746695994</v>
      </c>
      <c r="N930" s="2" t="n">
        <v>4.36574308585036E-013</v>
      </c>
      <c r="O930" s="1" t="n">
        <v>0.0244938452517829</v>
      </c>
      <c r="P930" s="2" t="n">
        <v>-6.49508330537459E-013</v>
      </c>
    </row>
    <row r="931" customFormat="false" ht="12.75" hidden="false" customHeight="false" outlineLevel="0" collapsed="false">
      <c r="A931" s="1" t="n">
        <v>1.268</v>
      </c>
      <c r="B931" s="1" t="n">
        <v>0</v>
      </c>
      <c r="C931" s="1" t="n">
        <v>56.908</v>
      </c>
      <c r="D931" s="1" t="n">
        <v>-1.053</v>
      </c>
      <c r="E931" s="1" t="n">
        <v>0</v>
      </c>
      <c r="F931" s="1" t="n">
        <v>0</v>
      </c>
      <c r="G931" s="1" t="n">
        <v>-4976.65343307711</v>
      </c>
      <c r="H931" s="1" t="n">
        <v>0</v>
      </c>
      <c r="I931" s="1" t="n">
        <v>0.123427090228063</v>
      </c>
      <c r="J931" s="2" t="n">
        <v>-2.33431307257789E-013</v>
      </c>
      <c r="K931" s="1" t="n">
        <v>0.0756955330357982</v>
      </c>
      <c r="L931" s="2" t="n">
        <v>-9.7380391920326E-014</v>
      </c>
      <c r="M931" s="1" t="n">
        <v>0.0413113046454328</v>
      </c>
      <c r="N931" s="2" t="n">
        <v>4.93417874303601E-013</v>
      </c>
      <c r="O931" s="1" t="n">
        <v>0.0241815991240344</v>
      </c>
      <c r="P931" s="2" t="n">
        <v>-5.92664715866308E-013</v>
      </c>
    </row>
    <row r="932" customFormat="false" ht="12.75" hidden="false" customHeight="false" outlineLevel="0" collapsed="false">
      <c r="A932" s="1" t="n">
        <v>1.263</v>
      </c>
      <c r="B932" s="1" t="n">
        <v>0</v>
      </c>
      <c r="C932" s="1" t="n">
        <v>57.158</v>
      </c>
      <c r="D932" s="1" t="n">
        <v>-1.058</v>
      </c>
      <c r="E932" s="1" t="n">
        <v>0</v>
      </c>
      <c r="F932" s="1" t="n">
        <v>0</v>
      </c>
      <c r="G932" s="1" t="n">
        <v>-4976.65348370756</v>
      </c>
      <c r="H932" s="1" t="n">
        <v>0</v>
      </c>
      <c r="I932" s="1" t="n">
        <v>0.121951989400543</v>
      </c>
      <c r="J932" s="2" t="n">
        <v>-1.1974443659638E-013</v>
      </c>
      <c r="K932" s="1" t="n">
        <v>0.0750928473529484</v>
      </c>
      <c r="L932" s="2" t="n">
        <v>-2.39488873192759E-013</v>
      </c>
      <c r="M932" s="1" t="n">
        <v>0.0397921782203525</v>
      </c>
      <c r="N932" s="2" t="n">
        <v>3.79731135401365E-013</v>
      </c>
      <c r="O932" s="1" t="n">
        <v>0.0245858153533618</v>
      </c>
      <c r="P932" s="2" t="n">
        <v>-5.35821165246327E-013</v>
      </c>
    </row>
    <row r="933" customFormat="false" ht="12.75" hidden="false" customHeight="false" outlineLevel="0" collapsed="false">
      <c r="A933" s="1" t="n">
        <v>1.258</v>
      </c>
      <c r="B933" s="1" t="n">
        <v>0</v>
      </c>
      <c r="C933" s="1" t="n">
        <v>57.408</v>
      </c>
      <c r="D933" s="1" t="n">
        <v>-1.062</v>
      </c>
      <c r="E933" s="1" t="n">
        <v>0</v>
      </c>
      <c r="F933" s="1" t="n">
        <v>0</v>
      </c>
      <c r="G933" s="1" t="n">
        <v>-4976.65347923373</v>
      </c>
      <c r="H933" s="1" t="n">
        <v>0</v>
      </c>
      <c r="I933" s="1" t="n">
        <v>0.12117065663486</v>
      </c>
      <c r="J933" s="2" t="n">
        <v>-8.4449803744736E-013</v>
      </c>
      <c r="K933" s="1" t="n">
        <v>0.075112488902306</v>
      </c>
      <c r="L933" s="2" t="n">
        <v>-2.67910603374519E-013</v>
      </c>
      <c r="M933" s="1" t="n">
        <v>0.040642788146755</v>
      </c>
      <c r="N933" s="2" t="n">
        <v>5.50261360856755E-013</v>
      </c>
      <c r="O933" s="1" t="n">
        <v>0.0231107852444552</v>
      </c>
      <c r="P933" s="2" t="n">
        <v>-6.49508044470655E-013</v>
      </c>
    </row>
    <row r="934" customFormat="false" ht="12.75" hidden="false" customHeight="false" outlineLevel="0" collapsed="false">
      <c r="A934" s="1" t="n">
        <v>1.254</v>
      </c>
      <c r="B934" s="1" t="n">
        <v>0</v>
      </c>
      <c r="C934" s="1" t="n">
        <v>57.658</v>
      </c>
      <c r="D934" s="1" t="n">
        <v>-1.067</v>
      </c>
      <c r="E934" s="1" t="n">
        <v>0</v>
      </c>
      <c r="F934" s="1" t="n">
        <v>0</v>
      </c>
      <c r="G934" s="1" t="n">
        <v>-4976.65417865788</v>
      </c>
      <c r="H934" s="1" t="n">
        <v>0</v>
      </c>
      <c r="I934" s="1" t="n">
        <v>0.122303186933152</v>
      </c>
      <c r="J934" s="2" t="n">
        <v>-1.62376982928452E-013</v>
      </c>
      <c r="K934" s="1" t="n">
        <v>0.0744762258789819</v>
      </c>
      <c r="L934" s="2" t="n">
        <v>-4.10019094148116E-013</v>
      </c>
      <c r="M934" s="1" t="n">
        <v>0.039847217764077</v>
      </c>
      <c r="N934" s="2" t="n">
        <v>3.22887769981158E-013</v>
      </c>
      <c r="O934" s="1" t="n">
        <v>0.025004471885012</v>
      </c>
      <c r="P934" s="2" t="n">
        <v>-6.49507931713808E-013</v>
      </c>
    </row>
    <row r="935" customFormat="false" ht="12.75" hidden="false" customHeight="false" outlineLevel="0" collapsed="false">
      <c r="A935" s="1" t="n">
        <v>1.249</v>
      </c>
      <c r="B935" s="1" t="n">
        <v>0</v>
      </c>
      <c r="C935" s="1" t="n">
        <v>57.908</v>
      </c>
      <c r="D935" s="1" t="n">
        <v>-1.071</v>
      </c>
      <c r="E935" s="1" t="n">
        <v>0</v>
      </c>
      <c r="F935" s="1" t="n">
        <v>0</v>
      </c>
      <c r="G935" s="1" t="n">
        <v>-4976.6548344658</v>
      </c>
      <c r="H935" s="1" t="n">
        <v>0</v>
      </c>
      <c r="I935" s="1" t="n">
        <v>0.121339083057762</v>
      </c>
      <c r="J935" s="2" t="n">
        <v>-9.58184796262227E-013</v>
      </c>
      <c r="K935" s="1" t="n">
        <v>0.0730445844328642</v>
      </c>
      <c r="L935" s="2" t="n">
        <v>4.47283581734219E-014</v>
      </c>
      <c r="M935" s="1" t="n">
        <v>0.0401330459389442</v>
      </c>
      <c r="N935" s="2" t="n">
        <v>3.79731340994577E-013</v>
      </c>
      <c r="O935" s="1" t="n">
        <v>0.0226824209585175</v>
      </c>
      <c r="P935" s="2" t="n">
        <v>-3.6529063453962E-013</v>
      </c>
    </row>
    <row r="936" customFormat="false" ht="12.75" hidden="false" customHeight="false" outlineLevel="0" collapsed="false">
      <c r="A936" s="1" t="n">
        <v>1.244</v>
      </c>
      <c r="B936" s="1" t="n">
        <v>0</v>
      </c>
      <c r="C936" s="1" t="n">
        <v>58.158</v>
      </c>
      <c r="D936" s="1" t="n">
        <v>-1.076</v>
      </c>
      <c r="E936" s="1" t="n">
        <v>0</v>
      </c>
      <c r="F936" s="1" t="n">
        <v>0</v>
      </c>
      <c r="G936" s="1" t="n">
        <v>-4976.6550380093</v>
      </c>
      <c r="H936" s="1" t="n">
        <v>0</v>
      </c>
      <c r="I936" s="1" t="n">
        <v>0.120097512583897</v>
      </c>
      <c r="J936" s="2" t="n">
        <v>-4.8922655127036E-013</v>
      </c>
      <c r="K936" s="1" t="n">
        <v>0.073845410977043</v>
      </c>
      <c r="L936" s="2" t="n">
        <v>-3.53175495071832E-013</v>
      </c>
      <c r="M936" s="1" t="n">
        <v>0.0377814448257539</v>
      </c>
      <c r="N936" s="2" t="n">
        <v>4.36574878025988E-013</v>
      </c>
      <c r="O936" s="1" t="n">
        <v>0.0222011272088309</v>
      </c>
      <c r="P936" s="2" t="n">
        <v>-7.63194409004472E-013</v>
      </c>
    </row>
    <row r="937" customFormat="false" ht="12.75" hidden="false" customHeight="false" outlineLevel="0" collapsed="false">
      <c r="A937" s="1" t="n">
        <v>1.24</v>
      </c>
      <c r="B937" s="1" t="n">
        <v>0</v>
      </c>
      <c r="C937" s="1" t="n">
        <v>58.408</v>
      </c>
      <c r="D937" s="1" t="n">
        <v>-1.081</v>
      </c>
      <c r="E937" s="1" t="n">
        <v>0</v>
      </c>
      <c r="F937" s="1" t="n">
        <v>0</v>
      </c>
      <c r="G937" s="1" t="n">
        <v>-4976.65456251633</v>
      </c>
      <c r="H937" s="1" t="n">
        <v>0</v>
      </c>
      <c r="I937" s="1" t="n">
        <v>0.118700873036943</v>
      </c>
      <c r="J937" s="2" t="n">
        <v>3.35003040052696E-013</v>
      </c>
      <c r="K937" s="1" t="n">
        <v>0.0736432155167392</v>
      </c>
      <c r="L937" s="2" t="n">
        <v>-9.73800745155162E-014</v>
      </c>
      <c r="M937" s="1" t="n">
        <v>0.0385546822857634</v>
      </c>
      <c r="N937" s="2" t="n">
        <v>4.93418350410816E-013</v>
      </c>
      <c r="O937" s="1" t="n">
        <v>0.0226912847125504</v>
      </c>
      <c r="P937" s="2" t="n">
        <v>-6.49507499917497E-013</v>
      </c>
    </row>
    <row r="938" customFormat="false" ht="12.75" hidden="false" customHeight="false" outlineLevel="0" collapsed="false">
      <c r="A938" s="1" t="n">
        <v>1.235</v>
      </c>
      <c r="B938" s="1" t="n">
        <v>0</v>
      </c>
      <c r="C938" s="1" t="n">
        <v>58.658</v>
      </c>
      <c r="D938" s="1" t="n">
        <v>-1.085</v>
      </c>
      <c r="E938" s="1" t="n">
        <v>0</v>
      </c>
      <c r="F938" s="1" t="n">
        <v>0</v>
      </c>
      <c r="G938" s="1" t="n">
        <v>-4976.65462636093</v>
      </c>
      <c r="H938" s="1" t="n">
        <v>0</v>
      </c>
      <c r="I938" s="1" t="n">
        <v>0.119331753221076</v>
      </c>
      <c r="J938" s="2" t="n">
        <v>8.18172099032789E-013</v>
      </c>
      <c r="K938" s="1" t="n">
        <v>0.0705357765315</v>
      </c>
      <c r="L938" s="2" t="n">
        <v>-1.2580178661947E-013</v>
      </c>
      <c r="M938" s="1" t="n">
        <v>0.0378761673136694</v>
      </c>
      <c r="N938" s="2" t="n">
        <v>3.79731508678876E-013</v>
      </c>
      <c r="O938" s="1" t="n">
        <v>0.0228019044739369</v>
      </c>
      <c r="P938" s="2" t="n">
        <v>-4.22133829821364E-013</v>
      </c>
    </row>
    <row r="939" customFormat="false" ht="12.75" hidden="false" customHeight="false" outlineLevel="0" collapsed="false">
      <c r="A939" s="1" t="n">
        <v>1.23</v>
      </c>
      <c r="B939" s="1" t="n">
        <v>0</v>
      </c>
      <c r="C939" s="1" t="n">
        <v>58.908</v>
      </c>
      <c r="D939" s="1" t="n">
        <v>-1.09</v>
      </c>
      <c r="E939" s="1" t="n">
        <v>0</v>
      </c>
      <c r="F939" s="1" t="n">
        <v>0</v>
      </c>
      <c r="G939" s="1" t="n">
        <v>-4976.65437041687</v>
      </c>
      <c r="H939" s="1" t="n">
        <v>0</v>
      </c>
      <c r="I939" s="1" t="n">
        <v>0.118486423047074</v>
      </c>
      <c r="J939" s="2" t="n">
        <v>-1.19744327357985E-013</v>
      </c>
      <c r="K939" s="1" t="n">
        <v>0.0702656872936984</v>
      </c>
      <c r="L939" s="2" t="n">
        <v>-4.05366887031412E-014</v>
      </c>
      <c r="M939" s="1" t="n">
        <v>0.037517494353466</v>
      </c>
      <c r="N939" s="2" t="n">
        <v>5.50261719698974E-013</v>
      </c>
      <c r="O939" s="1" t="n">
        <v>0.0219394290210744</v>
      </c>
      <c r="P939" s="2" t="n">
        <v>-6.49507566014363E-013</v>
      </c>
    </row>
    <row r="940" customFormat="false" ht="12.75" hidden="false" customHeight="false" outlineLevel="0" collapsed="false">
      <c r="A940" s="1" t="n">
        <v>1.226</v>
      </c>
      <c r="B940" s="1" t="n">
        <v>0</v>
      </c>
      <c r="C940" s="1" t="n">
        <v>59.158</v>
      </c>
      <c r="D940" s="1" t="n">
        <v>-1.095</v>
      </c>
      <c r="E940" s="1" t="n">
        <v>0</v>
      </c>
      <c r="F940" s="1" t="n">
        <v>0</v>
      </c>
      <c r="G940" s="1" t="n">
        <v>-4976.65506183365</v>
      </c>
      <c r="H940" s="1" t="n">
        <v>0</v>
      </c>
      <c r="I940" s="1" t="n">
        <v>0.116970345350865</v>
      </c>
      <c r="J940" s="2" t="n">
        <v>1.07629409417214E-013</v>
      </c>
      <c r="K940" s="1" t="n">
        <v>0.0705214093472932</v>
      </c>
      <c r="L940" s="2" t="n">
        <v>-3.53175369773653E-013</v>
      </c>
      <c r="M940" s="1" t="n">
        <v>0.0371641827943563</v>
      </c>
      <c r="N940" s="2" t="n">
        <v>5.50261903694873E-013</v>
      </c>
      <c r="O940" s="1" t="n">
        <v>0.0217523122201158</v>
      </c>
      <c r="P940" s="2" t="n">
        <v>-7.06350739547306E-013</v>
      </c>
    </row>
    <row r="941" customFormat="false" ht="12.75" hidden="false" customHeight="false" outlineLevel="0" collapsed="false">
      <c r="A941" s="1" t="n">
        <v>1.221</v>
      </c>
      <c r="B941" s="1" t="n">
        <v>0</v>
      </c>
      <c r="C941" s="1" t="n">
        <v>59.408</v>
      </c>
      <c r="D941" s="1" t="n">
        <v>-1.099</v>
      </c>
      <c r="E941" s="1" t="n">
        <v>0</v>
      </c>
      <c r="F941" s="1" t="n">
        <v>0</v>
      </c>
      <c r="G941" s="1" t="n">
        <v>-4976.65724332349</v>
      </c>
      <c r="H941" s="1" t="n">
        <v>0</v>
      </c>
      <c r="I941" s="1" t="n">
        <v>0.117441986604604</v>
      </c>
      <c r="J941" s="2" t="n">
        <v>-1.62376795504072E-013</v>
      </c>
      <c r="K941" s="1" t="n">
        <v>0.070136037010684</v>
      </c>
      <c r="L941" s="2" t="n">
        <v>1.58415469308725E-013</v>
      </c>
      <c r="M941" s="1" t="n">
        <v>0.0361370622409254</v>
      </c>
      <c r="N941" s="2" t="n">
        <v>5.50262007697531E-013</v>
      </c>
      <c r="O941" s="1" t="n">
        <v>0.0217990229063219</v>
      </c>
      <c r="P941" s="2" t="n">
        <v>-4.22133506573055E-013</v>
      </c>
    </row>
    <row r="942" customFormat="false" ht="12.75" hidden="false" customHeight="false" outlineLevel="0" collapsed="false">
      <c r="A942" s="1" t="n">
        <v>1.216</v>
      </c>
      <c r="B942" s="1" t="n">
        <v>0</v>
      </c>
      <c r="C942" s="1" t="n">
        <v>59.658</v>
      </c>
      <c r="D942" s="1" t="n">
        <v>-1.104</v>
      </c>
      <c r="E942" s="1" t="n">
        <v>0</v>
      </c>
      <c r="F942" s="1" t="n">
        <v>0</v>
      </c>
      <c r="G942" s="1" t="n">
        <v>-4976.65720290688</v>
      </c>
      <c r="H942" s="1" t="n">
        <v>0</v>
      </c>
      <c r="I942" s="1" t="n">
        <v>0.116871546569996</v>
      </c>
      <c r="J942" s="2" t="n">
        <v>-7.71116232132019E-014</v>
      </c>
      <c r="K942" s="1" t="n">
        <v>0.0680504462252998</v>
      </c>
      <c r="L942" s="2" t="n">
        <v>-2.6791008414802E-013</v>
      </c>
      <c r="M942" s="1" t="n">
        <v>0.0359375395206598</v>
      </c>
      <c r="N942" s="2" t="n">
        <v>6.6394897741812E-013</v>
      </c>
      <c r="O942" s="1" t="n">
        <v>0.0224254004324393</v>
      </c>
      <c r="P942" s="2" t="n">
        <v>-5.3582016829604E-013</v>
      </c>
    </row>
    <row r="943" customFormat="false" ht="12.75" hidden="false" customHeight="false" outlineLevel="0" collapsed="false">
      <c r="A943" s="1" t="n">
        <v>1.211</v>
      </c>
      <c r="B943" s="1" t="n">
        <v>0</v>
      </c>
      <c r="C943" s="1" t="n">
        <v>59.908</v>
      </c>
      <c r="D943" s="1" t="n">
        <v>-1.108</v>
      </c>
      <c r="E943" s="1" t="n">
        <v>0</v>
      </c>
      <c r="F943" s="1" t="n">
        <v>0</v>
      </c>
      <c r="G943" s="1" t="n">
        <v>-4976.65761432088</v>
      </c>
      <c r="H943" s="1" t="n">
        <v>0</v>
      </c>
      <c r="I943" s="1" t="n">
        <v>0.115411882860997</v>
      </c>
      <c r="J943" s="2" t="n">
        <v>9.31859087975467E-013</v>
      </c>
      <c r="K943" s="1" t="n">
        <v>0.069183067074448</v>
      </c>
      <c r="L943" s="2" t="n">
        <v>-2.39488321898962E-013</v>
      </c>
      <c r="M943" s="1" t="n">
        <v>0.0358850662903478</v>
      </c>
      <c r="N943" s="2" t="n">
        <v>4.93418800063677E-013</v>
      </c>
      <c r="O943" s="1" t="n">
        <v>0.0202030785762872</v>
      </c>
      <c r="P943" s="2" t="n">
        <v>-7.06350319241156E-013</v>
      </c>
    </row>
    <row r="944" customFormat="false" ht="12.75" hidden="false" customHeight="false" outlineLevel="0" collapsed="false">
      <c r="A944" s="1" t="n">
        <v>1.206</v>
      </c>
      <c r="B944" s="1" t="n">
        <v>0</v>
      </c>
      <c r="C944" s="1" t="n">
        <v>60.157</v>
      </c>
      <c r="D944" s="1" t="n">
        <v>-1.113</v>
      </c>
      <c r="E944" s="1" t="n">
        <v>0</v>
      </c>
      <c r="F944" s="1" t="n">
        <v>0</v>
      </c>
      <c r="G944" s="1" t="n">
        <v>-4976.65581710642</v>
      </c>
      <c r="H944" s="1" t="n">
        <v>0</v>
      </c>
      <c r="I944" s="1" t="n">
        <v>0.114051934131226</v>
      </c>
      <c r="J944" s="2" t="n">
        <v>-7.02389180168981E-013</v>
      </c>
      <c r="K944" s="1" t="n">
        <v>0.068324235006628</v>
      </c>
      <c r="L944" s="2" t="n">
        <v>-3.53175111413013E-013</v>
      </c>
      <c r="M944" s="1" t="n">
        <v>0.035474663649552</v>
      </c>
      <c r="N944" s="2" t="n">
        <v>4.93418872375024E-013</v>
      </c>
      <c r="O944" s="1" t="n">
        <v>0.0202889451784074</v>
      </c>
      <c r="P944" s="2" t="n">
        <v>-5.9266338510441E-013</v>
      </c>
    </row>
    <row r="945" customFormat="false" ht="12.75" hidden="false" customHeight="false" outlineLevel="0" collapsed="false">
      <c r="A945" s="1" t="n">
        <v>1.201</v>
      </c>
      <c r="B945" s="1" t="n">
        <v>0</v>
      </c>
      <c r="C945" s="1" t="n">
        <v>60.407</v>
      </c>
      <c r="D945" s="1" t="n">
        <v>-1.118</v>
      </c>
      <c r="E945" s="1" t="n">
        <v>0</v>
      </c>
      <c r="F945" s="1" t="n">
        <v>0</v>
      </c>
      <c r="G945" s="1" t="n">
        <v>-4976.65707305855</v>
      </c>
      <c r="H945" s="1" t="n">
        <v>0</v>
      </c>
      <c r="I945" s="1" t="n">
        <v>0.113590501211348</v>
      </c>
      <c r="J945" s="2" t="n">
        <v>3.91846662899452E-013</v>
      </c>
      <c r="K945" s="1" t="n">
        <v>0.0668223217263346</v>
      </c>
      <c r="L945" s="2" t="n">
        <v>-2.3948821369564E-013</v>
      </c>
      <c r="M945" s="1" t="n">
        <v>0.0355489524349935</v>
      </c>
      <c r="N945" s="2" t="n">
        <v>3.79732124647044E-013</v>
      </c>
      <c r="O945" s="1" t="n">
        <v>0.0218897804681149</v>
      </c>
      <c r="P945" s="2" t="n">
        <v>-7.06350102834512E-013</v>
      </c>
    </row>
    <row r="946" customFormat="false" ht="12.75" hidden="false" customHeight="false" outlineLevel="0" collapsed="false">
      <c r="A946" s="1" t="n">
        <v>1.197</v>
      </c>
      <c r="B946" s="1" t="n">
        <v>0</v>
      </c>
      <c r="C946" s="1" t="n">
        <v>60.657</v>
      </c>
      <c r="D946" s="1" t="n">
        <v>-1.122</v>
      </c>
      <c r="E946" s="1" t="n">
        <v>0</v>
      </c>
      <c r="F946" s="1" t="n">
        <v>0</v>
      </c>
      <c r="G946" s="1" t="n">
        <v>-4976.65784771188</v>
      </c>
      <c r="H946" s="1" t="n">
        <v>0</v>
      </c>
      <c r="I946" s="1" t="n">
        <v>0.113684781207496</v>
      </c>
      <c r="J946" s="2" t="n">
        <v>4.20268380366499E-013</v>
      </c>
      <c r="K946" s="1" t="n">
        <v>0.0670945357280743</v>
      </c>
      <c r="L946" s="2" t="n">
        <v>7.31506061120891E-014</v>
      </c>
      <c r="M946" s="1" t="n">
        <v>0.0344621383316053</v>
      </c>
      <c r="N946" s="2" t="n">
        <v>3.79732148756972E-013</v>
      </c>
      <c r="O946" s="1" t="n">
        <v>0.019827708764069</v>
      </c>
      <c r="P946" s="2" t="n">
        <v>-4.7897639524471E-013</v>
      </c>
    </row>
    <row r="947" customFormat="false" ht="12.75" hidden="false" customHeight="false" outlineLevel="0" collapsed="false">
      <c r="A947" s="1" t="n">
        <v>1.192</v>
      </c>
      <c r="B947" s="1" t="n">
        <v>0</v>
      </c>
      <c r="C947" s="1" t="n">
        <v>60.907</v>
      </c>
      <c r="D947" s="1" t="n">
        <v>-1.127</v>
      </c>
      <c r="E947" s="1" t="n">
        <v>0</v>
      </c>
      <c r="F947" s="1" t="n">
        <v>0</v>
      </c>
      <c r="G947" s="1" t="n">
        <v>-4976.65853631408</v>
      </c>
      <c r="H947" s="1" t="n">
        <v>0</v>
      </c>
      <c r="I947" s="1" t="n">
        <v>0.114179360194413</v>
      </c>
      <c r="J947" s="2" t="n">
        <v>2.07105609007242E-013</v>
      </c>
      <c r="K947" s="1" t="n">
        <v>0.0645345060191005</v>
      </c>
      <c r="L947" s="2" t="n">
        <v>4.47289954192315E-014</v>
      </c>
      <c r="M947" s="1" t="n">
        <v>0.0342457417726507</v>
      </c>
      <c r="N947" s="2" t="n">
        <v>3.79732296863291E-013</v>
      </c>
      <c r="O947" s="1" t="n">
        <v>0.0218325519462326</v>
      </c>
      <c r="P947" s="2" t="n">
        <v>-4.78976197769617E-013</v>
      </c>
    </row>
    <row r="948" customFormat="false" ht="12.75" hidden="false" customHeight="false" outlineLevel="0" collapsed="false">
      <c r="A948" s="1" t="n">
        <v>1.187</v>
      </c>
      <c r="B948" s="1" t="n">
        <v>0</v>
      </c>
      <c r="C948" s="1" t="n">
        <v>61.157</v>
      </c>
      <c r="D948" s="1" t="n">
        <v>-1.131</v>
      </c>
      <c r="E948" s="1" t="n">
        <v>0</v>
      </c>
      <c r="F948" s="1" t="n">
        <v>0</v>
      </c>
      <c r="G948" s="1" t="n">
        <v>-4976.6590026352</v>
      </c>
      <c r="H948" s="1" t="n">
        <v>0</v>
      </c>
      <c r="I948" s="1" t="n">
        <v>0.112642805062109</v>
      </c>
      <c r="J948" s="2" t="n">
        <v>-5.31858821578947E-013</v>
      </c>
      <c r="K948" s="1" t="n">
        <v>0.0657736133255469</v>
      </c>
      <c r="L948" s="2" t="n">
        <v>1.29994152919074E-013</v>
      </c>
      <c r="M948" s="1" t="n">
        <v>0.0330199261481141</v>
      </c>
      <c r="N948" s="2" t="n">
        <v>4.93419178397853E-013</v>
      </c>
      <c r="O948" s="1" t="n">
        <v>0.0202349268611783</v>
      </c>
      <c r="P948" s="2" t="n">
        <v>-5.35819558213165E-013</v>
      </c>
    </row>
    <row r="949" customFormat="false" ht="12.75" hidden="false" customHeight="false" outlineLevel="0" collapsed="false">
      <c r="A949" s="1" t="n">
        <v>1.182</v>
      </c>
      <c r="B949" s="1" t="n">
        <v>0</v>
      </c>
      <c r="C949" s="1" t="n">
        <v>61.407</v>
      </c>
      <c r="D949" s="1" t="n">
        <v>-1.136</v>
      </c>
      <c r="E949" s="1" t="n">
        <v>0</v>
      </c>
      <c r="F949" s="1" t="n">
        <v>0</v>
      </c>
      <c r="G949" s="1" t="n">
        <v>-4976.6588517771</v>
      </c>
      <c r="H949" s="1" t="n">
        <v>0</v>
      </c>
      <c r="I949" s="1" t="n">
        <v>0.11179631100299</v>
      </c>
      <c r="J949" s="2" t="n">
        <v>-1.33954889371534E-013</v>
      </c>
      <c r="K949" s="1" t="n">
        <v>0.0652845594783571</v>
      </c>
      <c r="L949" s="2" t="n">
        <v>-2.67909778743068E-013</v>
      </c>
      <c r="M949" s="1" t="n">
        <v>0.0332497223857899</v>
      </c>
      <c r="N949" s="2" t="n">
        <v>4.93419178943125E-013</v>
      </c>
      <c r="O949" s="1" t="n">
        <v>0.0195260370728647</v>
      </c>
      <c r="P949" s="2" t="n">
        <v>-6.49506395207752E-013</v>
      </c>
    </row>
    <row r="950" customFormat="false" ht="12.75" hidden="false" customHeight="false" outlineLevel="0" collapsed="false">
      <c r="A950" s="1" t="n">
        <v>1.177</v>
      </c>
      <c r="B950" s="1" t="n">
        <v>0</v>
      </c>
      <c r="C950" s="1" t="n">
        <v>61.657</v>
      </c>
      <c r="D950" s="1" t="n">
        <v>-1.141</v>
      </c>
      <c r="E950" s="1" t="n">
        <v>0</v>
      </c>
      <c r="F950" s="1" t="n">
        <v>0</v>
      </c>
      <c r="G950" s="1" t="n">
        <v>-4976.65854108956</v>
      </c>
      <c r="H950" s="1" t="n">
        <v>0</v>
      </c>
      <c r="I950" s="1" t="n">
        <v>0.110377286157501</v>
      </c>
      <c r="J950" s="2" t="n">
        <v>6.19220417427329E-013</v>
      </c>
      <c r="K950" s="1" t="n">
        <v>0.0652854092112705</v>
      </c>
      <c r="L950" s="2" t="n">
        <v>-9.73795083743313E-014</v>
      </c>
      <c r="M950" s="1" t="n">
        <v>0.0339733169069802</v>
      </c>
      <c r="N950" s="2" t="n">
        <v>3.79732361900977E-013</v>
      </c>
      <c r="O950" s="1" t="n">
        <v>0.0185259997481637</v>
      </c>
      <c r="P950" s="2" t="n">
        <v>-4.78976111052703E-013</v>
      </c>
    </row>
    <row r="951" customFormat="false" ht="12.75" hidden="false" customHeight="false" outlineLevel="0" collapsed="false">
      <c r="A951" s="1" t="n">
        <v>1.172</v>
      </c>
      <c r="B951" s="1" t="n">
        <v>0</v>
      </c>
      <c r="C951" s="1" t="n">
        <v>61.907</v>
      </c>
      <c r="D951" s="1" t="n">
        <v>-1.145</v>
      </c>
      <c r="E951" s="1" t="n">
        <v>0</v>
      </c>
      <c r="F951" s="1" t="n">
        <v>0</v>
      </c>
      <c r="G951" s="1" t="n">
        <v>-4976.65804862846</v>
      </c>
      <c r="H951" s="1" t="n">
        <v>0</v>
      </c>
      <c r="I951" s="1" t="n">
        <v>0.109303967453798</v>
      </c>
      <c r="J951" s="2" t="n">
        <v>2.07105639356748E-013</v>
      </c>
      <c r="K951" s="1" t="n">
        <v>0.0639101512924753</v>
      </c>
      <c r="L951" s="2" t="n">
        <v>-3.81596585337816E-013</v>
      </c>
      <c r="M951" s="1" t="n">
        <v>0.033432155582318</v>
      </c>
      <c r="N951" s="2" t="n">
        <v>6.6394948221585E-013</v>
      </c>
      <c r="O951" s="1" t="n">
        <v>0.0194857912663906</v>
      </c>
      <c r="P951" s="2" t="n">
        <v>-4.78976076371593E-013</v>
      </c>
    </row>
    <row r="952" customFormat="false" ht="12.75" hidden="false" customHeight="false" outlineLevel="0" collapsed="false">
      <c r="A952" s="1" t="n">
        <v>1.167</v>
      </c>
      <c r="B952" s="1" t="n">
        <v>0</v>
      </c>
      <c r="C952" s="1" t="n">
        <v>62.157</v>
      </c>
      <c r="D952" s="1" t="n">
        <v>-1.15</v>
      </c>
      <c r="E952" s="1" t="n">
        <v>0</v>
      </c>
      <c r="F952" s="1" t="n">
        <v>0</v>
      </c>
      <c r="G952" s="1" t="n">
        <v>-4976.65811467373</v>
      </c>
      <c r="H952" s="1" t="n">
        <v>0</v>
      </c>
      <c r="I952" s="1" t="n">
        <v>0.10968843422711</v>
      </c>
      <c r="J952" s="2" t="n">
        <v>-6.17123909810749E-013</v>
      </c>
      <c r="K952" s="1" t="n">
        <v>0.0640100025237871</v>
      </c>
      <c r="L952" s="2" t="n">
        <v>1.0157252360749E-013</v>
      </c>
      <c r="M952" s="1" t="n">
        <v>0.0326937062275192</v>
      </c>
      <c r="N952" s="2" t="n">
        <v>5.50262717436892E-013</v>
      </c>
      <c r="O952" s="1" t="n">
        <v>0.019672858048466</v>
      </c>
      <c r="P952" s="2" t="n">
        <v>-5.35819397975523E-013</v>
      </c>
    </row>
    <row r="953" customFormat="false" ht="12.75" hidden="false" customHeight="false" outlineLevel="0" collapsed="false">
      <c r="A953" s="1" t="n">
        <v>1.162</v>
      </c>
      <c r="B953" s="1" t="n">
        <v>0</v>
      </c>
      <c r="C953" s="1" t="n">
        <v>62.407</v>
      </c>
      <c r="D953" s="1" t="n">
        <v>-1.155</v>
      </c>
      <c r="E953" s="1" t="n">
        <v>0</v>
      </c>
      <c r="F953" s="1" t="n">
        <v>0</v>
      </c>
      <c r="G953" s="1" t="n">
        <v>-4976.65853037989</v>
      </c>
      <c r="H953" s="1" t="n">
        <v>0</v>
      </c>
      <c r="I953" s="1" t="n">
        <v>0.10841241629663</v>
      </c>
      <c r="J953" s="2" t="n">
        <v>7.89750748757812E-013</v>
      </c>
      <c r="K953" s="1" t="n">
        <v>0.0641299224911904</v>
      </c>
      <c r="L953" s="2" t="n">
        <v>-1.25801068308617E-013</v>
      </c>
      <c r="M953" s="1" t="n">
        <v>0.0318930160634636</v>
      </c>
      <c r="N953" s="2" t="n">
        <v>4.36576005005963E-013</v>
      </c>
      <c r="O953" s="1" t="n">
        <v>0.0195397223675968</v>
      </c>
      <c r="P953" s="2" t="n">
        <v>-5.92662649782082E-013</v>
      </c>
    </row>
    <row r="954" customFormat="false" ht="12.75" hidden="false" customHeight="false" outlineLevel="0" collapsed="false">
      <c r="A954" s="1" t="n">
        <v>1.157</v>
      </c>
      <c r="B954" s="1" t="n">
        <v>0</v>
      </c>
      <c r="C954" s="1" t="n">
        <v>62.657</v>
      </c>
      <c r="D954" s="1" t="n">
        <v>-1.159</v>
      </c>
      <c r="E954" s="1" t="n">
        <v>0</v>
      </c>
      <c r="F954" s="1" t="n">
        <v>0</v>
      </c>
      <c r="G954" s="1" t="n">
        <v>-4976.65858018722</v>
      </c>
      <c r="H954" s="1" t="n">
        <v>0</v>
      </c>
      <c r="I954" s="1" t="n">
        <v>0.108618848788325</v>
      </c>
      <c r="J954" s="2" t="n">
        <v>7.04485639099562E-013</v>
      </c>
      <c r="K954" s="1" t="n">
        <v>0.0623337655160583</v>
      </c>
      <c r="L954" s="2" t="n">
        <v>-1.826444499035E-013</v>
      </c>
      <c r="M954" s="1" t="n">
        <v>0.032294896160721</v>
      </c>
      <c r="N954" s="2" t="n">
        <v>6.07106317487274E-013</v>
      </c>
      <c r="O954" s="1" t="n">
        <v>0.0191323439065059</v>
      </c>
      <c r="P954" s="2" t="n">
        <v>-3.65288899807E-013</v>
      </c>
    </row>
    <row r="955" customFormat="false" ht="12.75" hidden="false" customHeight="false" outlineLevel="0" collapsed="false">
      <c r="A955" s="1" t="n">
        <v>1.152</v>
      </c>
      <c r="B955" s="1" t="n">
        <v>0</v>
      </c>
      <c r="C955" s="1" t="n">
        <v>62.907</v>
      </c>
      <c r="D955" s="1" t="n">
        <v>-1.164</v>
      </c>
      <c r="E955" s="1" t="n">
        <v>0</v>
      </c>
      <c r="F955" s="1" t="n">
        <v>0</v>
      </c>
      <c r="G955" s="1" t="n">
        <v>-4976.65943133581</v>
      </c>
      <c r="H955" s="1" t="n">
        <v>0</v>
      </c>
      <c r="I955" s="1" t="n">
        <v>0.107549856078833</v>
      </c>
      <c r="J955" s="2" t="n">
        <v>-7.16599829104494E-013</v>
      </c>
      <c r="K955" s="1" t="n">
        <v>0.0638494573053094</v>
      </c>
      <c r="L955" s="2" t="n">
        <v>1.8683777932404E-013</v>
      </c>
      <c r="M955" s="1" t="n">
        <v>0.0321866103743673</v>
      </c>
      <c r="N955" s="2" t="n">
        <v>4.93419489714091E-013</v>
      </c>
      <c r="O955" s="1" t="n">
        <v>0.0175484986737615</v>
      </c>
      <c r="P955" s="2" t="n">
        <v>-8.20036237428887E-013</v>
      </c>
    </row>
    <row r="956" customFormat="false" ht="12.75" hidden="false" customHeight="false" outlineLevel="0" collapsed="false">
      <c r="A956" s="1" t="n">
        <v>1.147</v>
      </c>
      <c r="B956" s="1" t="n">
        <v>0</v>
      </c>
      <c r="C956" s="1" t="n">
        <v>63.157</v>
      </c>
      <c r="D956" s="1" t="n">
        <v>-1.168</v>
      </c>
      <c r="E956" s="1" t="n">
        <v>0</v>
      </c>
      <c r="F956" s="1" t="n">
        <v>0</v>
      </c>
      <c r="G956" s="1" t="n">
        <v>-4976.66026712431</v>
      </c>
      <c r="H956" s="1" t="n">
        <v>0</v>
      </c>
      <c r="I956" s="1" t="n">
        <v>0.10658965407228</v>
      </c>
      <c r="J956" s="2" t="n">
        <v>-8.44497496750103E-013</v>
      </c>
      <c r="K956" s="1" t="n">
        <v>0.0619315067639548</v>
      </c>
      <c r="L956" s="2" t="n">
        <v>-6.89575559671779E-014</v>
      </c>
      <c r="M956" s="1" t="n">
        <v>0.0317763964496578</v>
      </c>
      <c r="N956" s="2" t="n">
        <v>4.93419564087717E-013</v>
      </c>
      <c r="O956" s="1" t="n">
        <v>0.018285602895503</v>
      </c>
      <c r="P956" s="2" t="n">
        <v>-4.22132206238396E-013</v>
      </c>
    </row>
    <row r="957" customFormat="false" ht="12.75" hidden="false" customHeight="false" outlineLevel="0" collapsed="false">
      <c r="A957" s="1" t="n">
        <v>1.141</v>
      </c>
      <c r="B957" s="1" t="n">
        <v>0</v>
      </c>
      <c r="C957" s="1" t="n">
        <v>63.407</v>
      </c>
      <c r="D957" s="1" t="n">
        <v>-1.173</v>
      </c>
      <c r="E957" s="1" t="n">
        <v>0</v>
      </c>
      <c r="F957" s="1" t="n">
        <v>0</v>
      </c>
      <c r="G957" s="1" t="n">
        <v>-4976.66007218235</v>
      </c>
      <c r="H957" s="1" t="n">
        <v>0</v>
      </c>
      <c r="I957" s="1" t="n">
        <v>0.105680448560122</v>
      </c>
      <c r="J957" s="2" t="n">
        <v>-8.58708309900491E-013</v>
      </c>
      <c r="K957" s="1" t="n">
        <v>0.0613553052843372</v>
      </c>
      <c r="L957" s="2" t="n">
        <v>-1.21140539767415E-014</v>
      </c>
      <c r="M957" s="1" t="n">
        <v>0.0308248623883856</v>
      </c>
      <c r="N957" s="2" t="n">
        <v>4.36576269921352E-013</v>
      </c>
      <c r="O957" s="1" t="n">
        <v>0.0188455717065494</v>
      </c>
      <c r="P957" s="2" t="n">
        <v>-4.22132039979139E-013</v>
      </c>
    </row>
    <row r="958" customFormat="false" ht="12.75" hidden="false" customHeight="false" outlineLevel="0" collapsed="false">
      <c r="A958" s="1" t="n">
        <v>1.136</v>
      </c>
      <c r="B958" s="1" t="n">
        <v>0</v>
      </c>
      <c r="C958" s="1" t="n">
        <v>63.657</v>
      </c>
      <c r="D958" s="1" t="n">
        <v>-1.178</v>
      </c>
      <c r="E958" s="1" t="n">
        <v>0</v>
      </c>
      <c r="F958" s="1" t="n">
        <v>0</v>
      </c>
      <c r="G958" s="1" t="n">
        <v>-4976.66083648121</v>
      </c>
      <c r="H958" s="1" t="n">
        <v>0</v>
      </c>
      <c r="I958" s="1" t="n">
        <v>0.104960770415516</v>
      </c>
      <c r="J958" s="2" t="n">
        <v>-6.739671579473E-013</v>
      </c>
      <c r="K958" s="1" t="n">
        <v>0.0626381977972414</v>
      </c>
      <c r="L958" s="2" t="n">
        <v>-4.95283032982481E-013</v>
      </c>
      <c r="M958" s="1" t="n">
        <v>0.0295927019884061</v>
      </c>
      <c r="N958" s="2" t="n">
        <v>3.79732973027237E-013</v>
      </c>
      <c r="O958" s="1" t="n">
        <v>0.0183511849324134</v>
      </c>
      <c r="P958" s="2" t="n">
        <v>-5.92662133939305E-013</v>
      </c>
    </row>
    <row r="959" customFormat="false" ht="12.75" hidden="false" customHeight="false" outlineLevel="0" collapsed="false">
      <c r="A959" s="1" t="n">
        <v>1.131</v>
      </c>
      <c r="B959" s="1" t="n">
        <v>0</v>
      </c>
      <c r="C959" s="1" t="n">
        <v>63.907</v>
      </c>
      <c r="D959" s="1" t="n">
        <v>-1.182</v>
      </c>
      <c r="E959" s="1" t="n">
        <v>0</v>
      </c>
      <c r="F959" s="1" t="n">
        <v>0</v>
      </c>
      <c r="G959" s="1" t="n">
        <v>-4976.66017100603</v>
      </c>
      <c r="H959" s="1" t="n">
        <v>0</v>
      </c>
      <c r="I959" s="1" t="n">
        <v>0.103386706802155</v>
      </c>
      <c r="J959" s="2" t="n">
        <v>-4.86895371419917E-014</v>
      </c>
      <c r="K959" s="1" t="n">
        <v>0.0638489355659999</v>
      </c>
      <c r="L959" s="2" t="n">
        <v>-3.81596168588024E-013</v>
      </c>
      <c r="M959" s="1" t="n">
        <v>0.0291118725357933</v>
      </c>
      <c r="N959" s="2" t="n">
        <v>4.93419850758115E-013</v>
      </c>
      <c r="O959" s="1" t="n">
        <v>0.0169562667377647</v>
      </c>
      <c r="P959" s="2" t="n">
        <v>-7.63192337176047E-013</v>
      </c>
    </row>
    <row r="960" customFormat="false" ht="12.75" hidden="false" customHeight="false" outlineLevel="0" collapsed="false">
      <c r="A960" s="1" t="n">
        <v>1.126</v>
      </c>
      <c r="B960" s="1" t="n">
        <v>0</v>
      </c>
      <c r="C960" s="1" t="n">
        <v>64.157</v>
      </c>
      <c r="D960" s="1" t="n">
        <v>-1.187</v>
      </c>
      <c r="E960" s="1" t="n">
        <v>0</v>
      </c>
      <c r="F960" s="1" t="n">
        <v>0</v>
      </c>
      <c r="G960" s="1" t="n">
        <v>-4976.6602010476</v>
      </c>
      <c r="H960" s="1" t="n">
        <v>0</v>
      </c>
      <c r="I960" s="1" t="n">
        <v>0.104796281692728</v>
      </c>
      <c r="J960" s="2" t="n">
        <v>3.7763611446286E-013</v>
      </c>
      <c r="K960" s="1" t="n">
        <v>0.0603700379478767</v>
      </c>
      <c r="L960" s="2" t="n">
        <v>-1.82644182277612E-013</v>
      </c>
      <c r="M960" s="1" t="n">
        <v>0.0303493862319044</v>
      </c>
      <c r="N960" s="2" t="n">
        <v>4.9341988120449E-013</v>
      </c>
      <c r="O960" s="1" t="n">
        <v>0.0152413841206851</v>
      </c>
      <c r="P960" s="2" t="n">
        <v>-5.92662039998457E-013</v>
      </c>
    </row>
    <row r="961" customFormat="false" ht="12.75" hidden="false" customHeight="false" outlineLevel="0" collapsed="false">
      <c r="A961" s="1" t="n">
        <v>1.121</v>
      </c>
      <c r="B961" s="1" t="n">
        <v>0</v>
      </c>
      <c r="C961" s="1" t="n">
        <v>64.407</v>
      </c>
      <c r="D961" s="1" t="n">
        <v>-1.192</v>
      </c>
      <c r="E961" s="1" t="n">
        <v>0</v>
      </c>
      <c r="F961" s="1" t="n">
        <v>0</v>
      </c>
      <c r="G961" s="1" t="n">
        <v>-4976.66176251909</v>
      </c>
      <c r="H961" s="1" t="n">
        <v>0</v>
      </c>
      <c r="I961" s="1" t="n">
        <v>0.104542700373742</v>
      </c>
      <c r="J961" s="2" t="n">
        <v>-6.73967113275181E-013</v>
      </c>
      <c r="K961" s="1" t="n">
        <v>0.0598261185845388</v>
      </c>
      <c r="L961" s="2" t="n">
        <v>-9.73790116125867E-014</v>
      </c>
      <c r="M961" s="1" t="n">
        <v>0.0290208911649472</v>
      </c>
      <c r="N961" s="2" t="n">
        <v>4.9341994476521E-013</v>
      </c>
      <c r="O961" s="1" t="n">
        <v>0.0173784026918611</v>
      </c>
      <c r="P961" s="2" t="n">
        <v>-6.49505374111637E-013</v>
      </c>
    </row>
    <row r="962" customFormat="false" ht="12.75" hidden="false" customHeight="false" outlineLevel="0" collapsed="false">
      <c r="A962" s="1" t="n">
        <v>1.116</v>
      </c>
      <c r="B962" s="1" t="n">
        <v>0</v>
      </c>
      <c r="C962" s="1" t="n">
        <v>64.657</v>
      </c>
      <c r="D962" s="1" t="n">
        <v>-1.196</v>
      </c>
      <c r="E962" s="1" t="n">
        <v>0</v>
      </c>
      <c r="F962" s="1" t="n">
        <v>0</v>
      </c>
      <c r="G962" s="1" t="n">
        <v>-4976.66152795305</v>
      </c>
      <c r="H962" s="1" t="n">
        <v>0</v>
      </c>
      <c r="I962" s="1" t="n">
        <v>0.102695250257881</v>
      </c>
      <c r="J962" s="2" t="n">
        <v>4.06057894506057E-013</v>
      </c>
      <c r="K962" s="1" t="n">
        <v>0.0598428148942105</v>
      </c>
      <c r="L962" s="2" t="n">
        <v>-1.54222331621622E-013</v>
      </c>
      <c r="M962" s="1" t="n">
        <v>0.0279611806236915</v>
      </c>
      <c r="N962" s="2" t="n">
        <v>3.79733255321253E-013</v>
      </c>
      <c r="O962" s="1" t="n">
        <v>0.018383719913345</v>
      </c>
      <c r="P962" s="2" t="n">
        <v>-5.92661757547284E-013</v>
      </c>
    </row>
    <row r="963" customFormat="false" ht="12.75" hidden="false" customHeight="false" outlineLevel="0" collapsed="false">
      <c r="A963" s="1" t="n">
        <v>1.11</v>
      </c>
      <c r="B963" s="1" t="n">
        <v>0</v>
      </c>
      <c r="C963" s="1" t="n">
        <v>64.907</v>
      </c>
      <c r="D963" s="1" t="n">
        <v>-1.201</v>
      </c>
      <c r="E963" s="1" t="n">
        <v>0</v>
      </c>
      <c r="F963" s="1" t="n">
        <v>0</v>
      </c>
      <c r="G963" s="1" t="n">
        <v>-4976.66193704272</v>
      </c>
      <c r="H963" s="1" t="n">
        <v>0</v>
      </c>
      <c r="I963" s="1" t="n">
        <v>0.102901465820906</v>
      </c>
      <c r="J963" s="2" t="n">
        <v>6.33431571454402E-013</v>
      </c>
      <c r="K963" s="1" t="n">
        <v>0.0597911334112666</v>
      </c>
      <c r="L963" s="2" t="n">
        <v>-1.25800619180993E-013</v>
      </c>
      <c r="M963" s="1" t="n">
        <v>0.0271175987507206</v>
      </c>
      <c r="N963" s="2" t="n">
        <v>5.50263516419014E-013</v>
      </c>
      <c r="O963" s="1" t="n">
        <v>0.0173859362292887</v>
      </c>
      <c r="P963" s="2" t="n">
        <v>-5.92661751526835E-013</v>
      </c>
    </row>
    <row r="964" customFormat="false" ht="12.75" hidden="false" customHeight="false" outlineLevel="0" collapsed="false">
      <c r="A964" s="1" t="n">
        <v>1.105</v>
      </c>
      <c r="B964" s="1" t="n">
        <v>0</v>
      </c>
      <c r="C964" s="1" t="n">
        <v>65.156</v>
      </c>
      <c r="D964" s="1" t="n">
        <v>-1.205</v>
      </c>
      <c r="E964" s="1" t="n">
        <v>0</v>
      </c>
      <c r="F964" s="1" t="n">
        <v>0</v>
      </c>
      <c r="G964" s="1" t="n">
        <v>-4976.66175343273</v>
      </c>
      <c r="H964" s="1" t="n">
        <v>0</v>
      </c>
      <c r="I964" s="1" t="n">
        <v>0.100046706814254</v>
      </c>
      <c r="J964" s="2" t="n">
        <v>-1.05532861470463E-013</v>
      </c>
      <c r="K964" s="1" t="n">
        <v>0.0587687303879818</v>
      </c>
      <c r="L964" s="2" t="n">
        <v>1.58416499654327E-013</v>
      </c>
      <c r="M964" s="1" t="n">
        <v>0.0292551555000671</v>
      </c>
      <c r="N964" s="2" t="n">
        <v>5.50263553215934E-013</v>
      </c>
      <c r="O964" s="1" t="n">
        <v>0.0174860503416312</v>
      </c>
      <c r="P964" s="2" t="n">
        <v>-5.35818283603467E-013</v>
      </c>
    </row>
    <row r="965" customFormat="false" ht="12.75" hidden="false" customHeight="false" outlineLevel="0" collapsed="false">
      <c r="A965" s="1" t="n">
        <v>1.1</v>
      </c>
      <c r="B965" s="1" t="n">
        <v>0</v>
      </c>
      <c r="C965" s="1" t="n">
        <v>65.406</v>
      </c>
      <c r="D965" s="1" t="n">
        <v>-1.21</v>
      </c>
      <c r="E965" s="1" t="n">
        <v>0</v>
      </c>
      <c r="F965" s="1" t="n">
        <v>0</v>
      </c>
      <c r="G965" s="1" t="n">
        <v>-4976.6609706942</v>
      </c>
      <c r="H965" s="1" t="n">
        <v>0</v>
      </c>
      <c r="I965" s="1" t="n">
        <v>0.0995715594274884</v>
      </c>
      <c r="J965" s="2" t="n">
        <v>-1.76587128762279E-013</v>
      </c>
      <c r="K965" s="1" t="n">
        <v>0.0600944685988338</v>
      </c>
      <c r="L965" s="2" t="n">
        <v>-3.53174257524557E-013</v>
      </c>
      <c r="M965" s="1" t="n">
        <v>0.027937386620863</v>
      </c>
      <c r="N965" s="2" t="n">
        <v>4.93420153207709E-013</v>
      </c>
      <c r="O965" s="1" t="n">
        <v>0.0154636279432339</v>
      </c>
      <c r="P965" s="2" t="n">
        <v>-5.92661677327498E-013</v>
      </c>
    </row>
    <row r="966" customFormat="false" ht="12.75" hidden="false" customHeight="false" outlineLevel="0" collapsed="false">
      <c r="A966" s="1" t="n">
        <v>1.095</v>
      </c>
      <c r="B966" s="1" t="n">
        <v>0</v>
      </c>
      <c r="C966" s="1" t="n">
        <v>65.656</v>
      </c>
      <c r="D966" s="1" t="n">
        <v>-1.215</v>
      </c>
      <c r="E966" s="1" t="n">
        <v>0</v>
      </c>
      <c r="F966" s="1" t="n">
        <v>0</v>
      </c>
      <c r="G966" s="1" t="n">
        <v>-4976.6621457786</v>
      </c>
      <c r="H966" s="1" t="n">
        <v>0</v>
      </c>
      <c r="I966" s="1" t="n">
        <v>0.100016887756908</v>
      </c>
      <c r="J966" s="2" t="n">
        <v>-2.05008835195178E-013</v>
      </c>
      <c r="K966" s="1" t="n">
        <v>0.0608120708444062</v>
      </c>
      <c r="L966" s="2" t="n">
        <v>-4.10017670390356E-013</v>
      </c>
      <c r="M966" s="1" t="n">
        <v>0.0255701857856252</v>
      </c>
      <c r="N966" s="2" t="n">
        <v>7.20793837643455E-013</v>
      </c>
      <c r="O966" s="1" t="n">
        <v>0.0174101762338523</v>
      </c>
      <c r="P966" s="2" t="n">
        <v>-6.49505084198287E-013</v>
      </c>
    </row>
    <row r="967" customFormat="false" ht="12.75" hidden="false" customHeight="false" outlineLevel="0" collapsed="false">
      <c r="A967" s="1" t="n">
        <v>1.089</v>
      </c>
      <c r="B967" s="1" t="n">
        <v>0</v>
      </c>
      <c r="C967" s="1" t="n">
        <v>65.906</v>
      </c>
      <c r="D967" s="1" t="n">
        <v>-1.219</v>
      </c>
      <c r="E967" s="1" t="n">
        <v>0</v>
      </c>
      <c r="F967" s="1" t="n">
        <v>0</v>
      </c>
      <c r="G967" s="1" t="n">
        <v>-4976.66217540895</v>
      </c>
      <c r="H967" s="1" t="n">
        <v>0</v>
      </c>
      <c r="I967" s="1" t="n">
        <v>0.098361885594187</v>
      </c>
      <c r="J967" s="2" t="n">
        <v>8.15402845824216E-015</v>
      </c>
      <c r="K967" s="1" t="n">
        <v>0.0599575604873905</v>
      </c>
      <c r="L967" s="2" t="n">
        <v>-6.89570713747277E-014</v>
      </c>
      <c r="M967" s="1" t="n">
        <v>0.0251658233302976</v>
      </c>
      <c r="N967" s="2" t="n">
        <v>3.22890034393969E-013</v>
      </c>
      <c r="O967" s="1" t="n">
        <v>0.0159160231944497</v>
      </c>
      <c r="P967" s="2" t="n">
        <v>-6.49504912496728E-013</v>
      </c>
    </row>
    <row r="968" customFormat="false" ht="12.75" hidden="false" customHeight="false" outlineLevel="0" collapsed="false">
      <c r="A968" s="1" t="n">
        <v>1.084</v>
      </c>
      <c r="B968" s="1" t="n">
        <v>0</v>
      </c>
      <c r="C968" s="1" t="n">
        <v>66.156</v>
      </c>
      <c r="D968" s="1" t="n">
        <v>-1.224</v>
      </c>
      <c r="E968" s="1" t="n">
        <v>0</v>
      </c>
      <c r="F968" s="1" t="n">
        <v>0</v>
      </c>
      <c r="G968" s="1" t="n">
        <v>-4976.66311476969</v>
      </c>
      <c r="H968" s="1" t="n">
        <v>0</v>
      </c>
      <c r="I968" s="1" t="n">
        <v>0.0982658718518792</v>
      </c>
      <c r="J968" s="2" t="n">
        <v>4.48690579864876E-013</v>
      </c>
      <c r="K968" s="1" t="n">
        <v>0.0590877447522189</v>
      </c>
      <c r="L968" s="2" t="n">
        <v>-3.53174055208024E-013</v>
      </c>
      <c r="M968" s="1" t="n">
        <v>0.0264197329474882</v>
      </c>
      <c r="N968" s="2" t="n">
        <v>4.93420456682508E-013</v>
      </c>
      <c r="O968" s="1" t="n">
        <v>0.0154965878587632</v>
      </c>
      <c r="P968" s="2" t="n">
        <v>-5.35817853833624E-013</v>
      </c>
    </row>
    <row r="969" customFormat="false" ht="12.75" hidden="false" customHeight="false" outlineLevel="0" collapsed="false">
      <c r="A969" s="1" t="n">
        <v>1.079</v>
      </c>
      <c r="B969" s="1" t="n">
        <v>0</v>
      </c>
      <c r="C969" s="1" t="n">
        <v>66.406</v>
      </c>
      <c r="D969" s="1" t="n">
        <v>-1.229</v>
      </c>
      <c r="E969" s="1" t="n">
        <v>0</v>
      </c>
      <c r="F969" s="1" t="n">
        <v>0</v>
      </c>
      <c r="G969" s="1" t="n">
        <v>-4976.66398161424</v>
      </c>
      <c r="H969" s="1" t="n">
        <v>0</v>
      </c>
      <c r="I969" s="1" t="n">
        <v>0.0986520096992933</v>
      </c>
      <c r="J969" s="2" t="n">
        <v>7.92083866411994E-014</v>
      </c>
      <c r="K969" s="1" t="n">
        <v>0.0584608321285316</v>
      </c>
      <c r="L969" s="2" t="n">
        <v>-1.54222030452045E-013</v>
      </c>
      <c r="M969" s="1" t="n">
        <v>0.0252287420529171</v>
      </c>
      <c r="N969" s="2" t="n">
        <v>6.0710738251885E-013</v>
      </c>
      <c r="O969" s="1" t="n">
        <v>0.0137162490323703</v>
      </c>
      <c r="P969" s="2" t="n">
        <v>-5.92661155208131E-013</v>
      </c>
    </row>
    <row r="970" customFormat="false" ht="12.75" hidden="false" customHeight="false" outlineLevel="0" collapsed="false">
      <c r="A970" s="1" t="n">
        <v>1.073</v>
      </c>
      <c r="B970" s="1" t="n">
        <v>0</v>
      </c>
      <c r="C970" s="1" t="n">
        <v>66.656</v>
      </c>
      <c r="D970" s="1" t="n">
        <v>-1.233</v>
      </c>
      <c r="E970" s="1" t="n">
        <v>0</v>
      </c>
      <c r="F970" s="1" t="n">
        <v>0</v>
      </c>
      <c r="G970" s="1" t="n">
        <v>-4976.66328826821</v>
      </c>
      <c r="H970" s="1" t="n">
        <v>0</v>
      </c>
      <c r="I970" s="1" t="n">
        <v>0.0974778355063393</v>
      </c>
      <c r="J970" s="2" t="n">
        <v>-4.32382370383325E-013</v>
      </c>
      <c r="K970" s="1" t="n">
        <v>0.0577364197073109</v>
      </c>
      <c r="L970" s="2" t="n">
        <v>-9.73785861457424E-014</v>
      </c>
      <c r="M970" s="1" t="n">
        <v>0.0235850937160365</v>
      </c>
      <c r="N970" s="2" t="n">
        <v>6.07107420687093E-013</v>
      </c>
      <c r="O970" s="1" t="n">
        <v>0.0147583981299704</v>
      </c>
      <c r="P970" s="2" t="n">
        <v>-6.49504523177949E-013</v>
      </c>
    </row>
    <row r="971" customFormat="false" ht="12.75" hidden="false" customHeight="false" outlineLevel="0" collapsed="false">
      <c r="A971" s="1" t="n">
        <v>1.068</v>
      </c>
      <c r="B971" s="1" t="n">
        <v>0</v>
      </c>
      <c r="C971" s="1" t="n">
        <v>66.906</v>
      </c>
      <c r="D971" s="1" t="n">
        <v>-1.238</v>
      </c>
      <c r="E971" s="1" t="n">
        <v>0</v>
      </c>
      <c r="F971" s="1" t="n">
        <v>0</v>
      </c>
      <c r="G971" s="1" t="n">
        <v>-4976.66280905771</v>
      </c>
      <c r="H971" s="1" t="n">
        <v>0</v>
      </c>
      <c r="I971" s="1" t="n">
        <v>0.0989171579399795</v>
      </c>
      <c r="J971" s="2" t="n">
        <v>3.20792909392386E-013</v>
      </c>
      <c r="K971" s="1" t="n">
        <v>0.0554785421077213</v>
      </c>
      <c r="L971" s="2" t="n">
        <v>-3.53174011279368E-013</v>
      </c>
      <c r="M971" s="1" t="n">
        <v>0.0252049955533948</v>
      </c>
      <c r="N971" s="2" t="n">
        <v>7.20794198018724E-013</v>
      </c>
      <c r="O971" s="1" t="n">
        <v>0.0147981023933994</v>
      </c>
      <c r="P971" s="2" t="n">
        <v>-6.49504603697929E-013</v>
      </c>
    </row>
    <row r="972" customFormat="false" ht="12.75" hidden="false" customHeight="false" outlineLevel="0" collapsed="false">
      <c r="A972" s="1" t="n">
        <v>1.062</v>
      </c>
      <c r="B972" s="1" t="n">
        <v>0</v>
      </c>
      <c r="C972" s="1" t="n">
        <v>67.156</v>
      </c>
      <c r="D972" s="1" t="n">
        <v>-1.242</v>
      </c>
      <c r="E972" s="1" t="n">
        <v>0</v>
      </c>
      <c r="F972" s="1" t="n">
        <v>0</v>
      </c>
      <c r="G972" s="1" t="n">
        <v>-4976.66282041988</v>
      </c>
      <c r="H972" s="1" t="n">
        <v>0</v>
      </c>
      <c r="I972" s="1" t="n">
        <v>0.0985603540238458</v>
      </c>
      <c r="J972" s="2" t="n">
        <v>-1.48165287260421E-013</v>
      </c>
      <c r="K972" s="1" t="n">
        <v>0.0550578065880813</v>
      </c>
      <c r="L972" s="2" t="n">
        <v>1.29995066935218E-013</v>
      </c>
      <c r="M972" s="1" t="n">
        <v>0.0258307023217981</v>
      </c>
      <c r="N972" s="2" t="n">
        <v>4.93420549422069E-013</v>
      </c>
      <c r="O972" s="1" t="n">
        <v>0.0133286194394202</v>
      </c>
      <c r="P972" s="2" t="n">
        <v>-3.65287473598452E-013</v>
      </c>
    </row>
    <row r="973" customFormat="false" ht="12.75" hidden="false" customHeight="false" outlineLevel="0" collapsed="false">
      <c r="A973" s="1" t="n">
        <v>1.057</v>
      </c>
      <c r="B973" s="1" t="n">
        <v>0</v>
      </c>
      <c r="C973" s="1" t="n">
        <v>67.406</v>
      </c>
      <c r="D973" s="1" t="n">
        <v>-1.247</v>
      </c>
      <c r="E973" s="1" t="n">
        <v>0</v>
      </c>
      <c r="F973" s="1" t="n">
        <v>0</v>
      </c>
      <c r="G973" s="1" t="n">
        <v>-4976.66314941325</v>
      </c>
      <c r="H973" s="1" t="n">
        <v>0</v>
      </c>
      <c r="I973" s="1" t="n">
        <v>0.0958503736635237</v>
      </c>
      <c r="J973" s="2" t="n">
        <v>-4.18171488562806E-013</v>
      </c>
      <c r="K973" s="1" t="n">
        <v>0.056428085427541</v>
      </c>
      <c r="L973" s="2" t="n">
        <v>-2.96330497947936E-013</v>
      </c>
      <c r="M973" s="1" t="n">
        <v>0.0237952824764136</v>
      </c>
      <c r="N973" s="2" t="n">
        <v>6.07107502003044E-013</v>
      </c>
      <c r="O973" s="1" t="n">
        <v>0.0164020399847402</v>
      </c>
      <c r="P973" s="2" t="n">
        <v>-7.63191252478296E-013</v>
      </c>
    </row>
    <row r="974" customFormat="false" ht="12.75" hidden="false" customHeight="false" outlineLevel="0" collapsed="false">
      <c r="A974" s="1" t="n">
        <v>1.052</v>
      </c>
      <c r="B974" s="1" t="n">
        <v>0</v>
      </c>
      <c r="C974" s="1" t="n">
        <v>67.656</v>
      </c>
      <c r="D974" s="1" t="n">
        <v>-1.252</v>
      </c>
      <c r="E974" s="1" t="n">
        <v>0</v>
      </c>
      <c r="F974" s="1" t="n">
        <v>0</v>
      </c>
      <c r="G974" s="1" t="n">
        <v>-4976.66227520492</v>
      </c>
      <c r="H974" s="1" t="n">
        <v>0</v>
      </c>
      <c r="I974" s="1" t="n">
        <v>0.0941992698565741</v>
      </c>
      <c r="J974" s="2" t="n">
        <v>-4.03960619609436E-013</v>
      </c>
      <c r="K974" s="1" t="n">
        <v>0.0559632921458046</v>
      </c>
      <c r="L974" s="2" t="n">
        <v>-6.89567940283685E-014</v>
      </c>
      <c r="M974" s="1" t="n">
        <v>0.023368970418062</v>
      </c>
      <c r="N974" s="2" t="n">
        <v>4.36577288135123E-013</v>
      </c>
      <c r="O974" s="1" t="n">
        <v>0.0148048952513591</v>
      </c>
      <c r="P974" s="2" t="n">
        <v>-5.35817520082393E-013</v>
      </c>
    </row>
    <row r="975" customFormat="false" ht="12.75" hidden="false" customHeight="false" outlineLevel="0" collapsed="false">
      <c r="A975" s="1" t="n">
        <v>1.046</v>
      </c>
      <c r="B975" s="1" t="n">
        <v>0</v>
      </c>
      <c r="C975" s="1" t="n">
        <v>67.906</v>
      </c>
      <c r="D975" s="1" t="n">
        <v>-1.256</v>
      </c>
      <c r="E975" s="1" t="n">
        <v>0</v>
      </c>
      <c r="F975" s="1" t="n">
        <v>0</v>
      </c>
      <c r="G975" s="1" t="n">
        <v>-4976.66308633051</v>
      </c>
      <c r="H975" s="1" t="n">
        <v>0</v>
      </c>
      <c r="I975" s="1" t="n">
        <v>0.0953512549783113</v>
      </c>
      <c r="J975" s="2" t="n">
        <v>2.63949588231311E-013</v>
      </c>
      <c r="K975" s="1" t="n">
        <v>0.0532535338547859</v>
      </c>
      <c r="L975" s="2" t="n">
        <v>3.57368919880198E-013</v>
      </c>
      <c r="M975" s="1" t="n">
        <v>0.0242330599885463</v>
      </c>
      <c r="N975" s="2" t="n">
        <v>7.77637909978731E-013</v>
      </c>
      <c r="O975" s="1" t="n">
        <v>0.0132488855850852</v>
      </c>
      <c r="P975" s="2" t="n">
        <v>-3.65287118594956E-013</v>
      </c>
    </row>
    <row r="976" customFormat="false" ht="12.75" hidden="false" customHeight="false" outlineLevel="0" collapsed="false">
      <c r="A976" s="1" t="n">
        <v>1.041</v>
      </c>
      <c r="B976" s="1" t="n">
        <v>0</v>
      </c>
      <c r="C976" s="1" t="n">
        <v>68.156</v>
      </c>
      <c r="D976" s="1" t="n">
        <v>-1.261</v>
      </c>
      <c r="E976" s="1" t="n">
        <v>0</v>
      </c>
      <c r="F976" s="1" t="n">
        <v>0</v>
      </c>
      <c r="G976" s="1" t="n">
        <v>-4976.66392688265</v>
      </c>
      <c r="H976" s="1" t="n">
        <v>0</v>
      </c>
      <c r="I976" s="1" t="n">
        <v>0.094943814906685</v>
      </c>
      <c r="J976" s="2" t="n">
        <v>-2.19219468235512E-013</v>
      </c>
      <c r="K976" s="1" t="n">
        <v>0.054023246954273</v>
      </c>
      <c r="L976" s="2" t="n">
        <v>2.15260380428269E-013</v>
      </c>
      <c r="M976" s="1" t="n">
        <v>0.0224397251669188</v>
      </c>
      <c r="N976" s="2" t="n">
        <v>4.93420827224827E-013</v>
      </c>
      <c r="O976" s="1" t="n">
        <v>0.0144772530665591</v>
      </c>
      <c r="P976" s="2" t="n">
        <v>-6.49504197498815E-013</v>
      </c>
    </row>
    <row r="977" customFormat="false" ht="12.75" hidden="false" customHeight="false" outlineLevel="0" collapsed="false">
      <c r="A977" s="1" t="n">
        <v>1.035</v>
      </c>
      <c r="B977" s="1" t="n">
        <v>0</v>
      </c>
      <c r="C977" s="1" t="n">
        <v>68.406</v>
      </c>
      <c r="D977" s="1" t="n">
        <v>-1.266</v>
      </c>
      <c r="E977" s="1" t="n">
        <v>0</v>
      </c>
      <c r="F977" s="1" t="n">
        <v>0</v>
      </c>
      <c r="G977" s="1" t="n">
        <v>-4976.66320541089</v>
      </c>
      <c r="H977" s="1" t="n">
        <v>0</v>
      </c>
      <c r="I977" s="1" t="n">
        <v>0.0933770273381356</v>
      </c>
      <c r="J977" s="2" t="n">
        <v>5.48166671008761E-013</v>
      </c>
      <c r="K977" s="1" t="n">
        <v>0.054755965362915</v>
      </c>
      <c r="L977" s="2" t="n">
        <v>-6.65812642667526E-013</v>
      </c>
      <c r="M977" s="1" t="n">
        <v>0.0224607444555431</v>
      </c>
      <c r="N977" s="2" t="n">
        <v>6.07107618816538E-013</v>
      </c>
      <c r="O977" s="1" t="n">
        <v>0.0154475970807653</v>
      </c>
      <c r="P977" s="2" t="n">
        <v>-3.65287164701316E-013</v>
      </c>
    </row>
    <row r="978" customFormat="false" ht="12.75" hidden="false" customHeight="false" outlineLevel="0" collapsed="false">
      <c r="A978" s="1" t="n">
        <v>1.03</v>
      </c>
      <c r="B978" s="1" t="n">
        <v>0</v>
      </c>
      <c r="C978" s="1" t="n">
        <v>68.656</v>
      </c>
      <c r="D978" s="1" t="n">
        <v>-1.27</v>
      </c>
      <c r="E978" s="1" t="n">
        <v>0</v>
      </c>
      <c r="F978" s="1" t="n">
        <v>0</v>
      </c>
      <c r="G978" s="1" t="n">
        <v>-4976.6632919073</v>
      </c>
      <c r="H978" s="1" t="n">
        <v>0</v>
      </c>
      <c r="I978" s="1" t="n">
        <v>0.0923618339325856</v>
      </c>
      <c r="J978" s="2" t="n">
        <v>1.50262791924995E-013</v>
      </c>
      <c r="K978" s="1" t="n">
        <v>0.0541166920585567</v>
      </c>
      <c r="L978" s="2" t="n">
        <v>1.63084895459501E-014</v>
      </c>
      <c r="M978" s="1" t="n">
        <v>0.0234628459808448</v>
      </c>
      <c r="N978" s="2" t="n">
        <v>4.93420939920591E-013</v>
      </c>
      <c r="O978" s="1" t="n">
        <v>0.0132746897080267</v>
      </c>
      <c r="P978" s="2" t="n">
        <v>-8.2003430382022E-013</v>
      </c>
    </row>
    <row r="979" customFormat="false" ht="12.75" hidden="false" customHeight="false" outlineLevel="0" collapsed="false">
      <c r="A979" s="1" t="n">
        <v>1.024</v>
      </c>
      <c r="B979" s="1" t="n">
        <v>0</v>
      </c>
      <c r="C979" s="1" t="n">
        <v>68.906</v>
      </c>
      <c r="D979" s="1" t="n">
        <v>-1.275</v>
      </c>
      <c r="E979" s="1" t="n">
        <v>0</v>
      </c>
      <c r="F979" s="1" t="n">
        <v>0</v>
      </c>
      <c r="G979" s="1" t="n">
        <v>-4976.66412259693</v>
      </c>
      <c r="H979" s="1" t="n">
        <v>0</v>
      </c>
      <c r="I979" s="1" t="n">
        <v>0.091602953829323</v>
      </c>
      <c r="J979" s="2" t="n">
        <v>1.18765520188329E-012</v>
      </c>
      <c r="K979" s="1" t="n">
        <v>0.0517982773820052</v>
      </c>
      <c r="L979" s="2" t="n">
        <v>-9.73783166785744E-014</v>
      </c>
      <c r="M979" s="1" t="n">
        <v>0.0241872920779258</v>
      </c>
      <c r="N979" s="2" t="n">
        <v>7.77638081470269E-013</v>
      </c>
      <c r="O979" s="1" t="n">
        <v>0.0129361333469546</v>
      </c>
      <c r="P979" s="2" t="n">
        <v>-3.65286889939573E-013</v>
      </c>
    </row>
    <row r="980" customFormat="false" ht="12.75" hidden="false" customHeight="false" outlineLevel="0" collapsed="false">
      <c r="A980" s="1" t="n">
        <v>1.018</v>
      </c>
      <c r="B980" s="1" t="n">
        <v>0</v>
      </c>
      <c r="C980" s="1" t="n">
        <v>69.156</v>
      </c>
      <c r="D980" s="1" t="n">
        <v>-1.279</v>
      </c>
      <c r="E980" s="1" t="n">
        <v>0</v>
      </c>
      <c r="F980" s="1" t="n">
        <v>0</v>
      </c>
      <c r="G980" s="1" t="n">
        <v>-4976.66475801178</v>
      </c>
      <c r="H980" s="1" t="n">
        <v>0</v>
      </c>
      <c r="I980" s="1" t="n">
        <v>0.0921085562435451</v>
      </c>
      <c r="J980" s="2" t="n">
        <v>6.19221020879381E-013</v>
      </c>
      <c r="K980" s="1" t="n">
        <v>0.0520307642593707</v>
      </c>
      <c r="L980" s="2" t="n">
        <v>-1.82643429761439E-013</v>
      </c>
      <c r="M980" s="1" t="n">
        <v>0.0233480177273577</v>
      </c>
      <c r="N980" s="2" t="n">
        <v>4.9342100997875E-013</v>
      </c>
      <c r="O980" s="1" t="n">
        <v>0.0133607929389541</v>
      </c>
      <c r="P980" s="2" t="n">
        <v>-2.51600021801262E-013</v>
      </c>
    </row>
    <row r="981" customFormat="false" ht="12.75" hidden="false" customHeight="false" outlineLevel="0" collapsed="false">
      <c r="A981" s="1" t="n">
        <v>1.013</v>
      </c>
      <c r="B981" s="1" t="n">
        <v>0</v>
      </c>
      <c r="C981" s="1" t="n">
        <v>69.405</v>
      </c>
      <c r="D981" s="1" t="n">
        <v>-1.284</v>
      </c>
      <c r="E981" s="1" t="n">
        <v>0</v>
      </c>
      <c r="F981" s="1" t="n">
        <v>0</v>
      </c>
      <c r="G981" s="1" t="n">
        <v>-4976.66394269933</v>
      </c>
      <c r="H981" s="1" t="n">
        <v>0</v>
      </c>
      <c r="I981" s="1" t="n">
        <v>0.0921051897509528</v>
      </c>
      <c r="J981" s="2" t="n">
        <v>-7.45021025180078E-013</v>
      </c>
      <c r="K981" s="1" t="n">
        <v>0.0526475617236883</v>
      </c>
      <c r="L981" s="2" t="n">
        <v>2.15260515464084E-013</v>
      </c>
      <c r="M981" s="1" t="n">
        <v>0.0223002005034232</v>
      </c>
      <c r="N981" s="2" t="n">
        <v>5.50264448639358E-013</v>
      </c>
      <c r="O981" s="1" t="n">
        <v>0.0129366678825704</v>
      </c>
      <c r="P981" s="2" t="n">
        <v>-1.9475657654072E-013</v>
      </c>
    </row>
    <row r="982" customFormat="false" ht="12.75" hidden="false" customHeight="false" outlineLevel="0" collapsed="false">
      <c r="A982" s="1" t="n">
        <v>1.007</v>
      </c>
      <c r="B982" s="1" t="n">
        <v>0</v>
      </c>
      <c r="C982" s="1" t="n">
        <v>69.655</v>
      </c>
      <c r="D982" s="1" t="n">
        <v>-1.289</v>
      </c>
      <c r="E982" s="1" t="n">
        <v>0</v>
      </c>
      <c r="F982" s="1" t="n">
        <v>0</v>
      </c>
      <c r="G982" s="1" t="n">
        <v>-4976.66324917138</v>
      </c>
      <c r="H982" s="1" t="n">
        <v>0</v>
      </c>
      <c r="I982" s="1" t="n">
        <v>0.0898010928082442</v>
      </c>
      <c r="J982" s="2" t="n">
        <v>1.78684556633535E-013</v>
      </c>
      <c r="K982" s="1" t="n">
        <v>0.0526708011438188</v>
      </c>
      <c r="L982" s="2" t="n">
        <v>-4.38438750784242E-013</v>
      </c>
      <c r="M982" s="1" t="n">
        <v>0.0226934923242368</v>
      </c>
      <c r="N982" s="2" t="n">
        <v>1.52360592590151E-013</v>
      </c>
      <c r="O982" s="1" t="n">
        <v>0.0135249844821885</v>
      </c>
      <c r="P982" s="2" t="n">
        <v>-3.65286731821212E-013</v>
      </c>
    </row>
    <row r="983" customFormat="false" ht="12.75" hidden="false" customHeight="false" outlineLevel="0" collapsed="false">
      <c r="A983" s="1" t="n">
        <v>1.002</v>
      </c>
      <c r="B983" s="1" t="n">
        <v>0</v>
      </c>
      <c r="C983" s="1" t="n">
        <v>69.905</v>
      </c>
      <c r="D983" s="1" t="n">
        <v>-1.293</v>
      </c>
      <c r="E983" s="1" t="n">
        <v>0</v>
      </c>
      <c r="F983" s="1" t="n">
        <v>0</v>
      </c>
      <c r="G983" s="1" t="n">
        <v>-4976.66490825705</v>
      </c>
      <c r="H983" s="1" t="n">
        <v>0</v>
      </c>
      <c r="I983" s="1" t="n">
        <v>0.0905005885241508</v>
      </c>
      <c r="J983" s="2" t="n">
        <v>-4.60803873692983E-013</v>
      </c>
      <c r="K983" s="1" t="n">
        <v>0.0514641618890437</v>
      </c>
      <c r="L983" s="2" t="n">
        <v>-2.96330139917077E-013</v>
      </c>
      <c r="M983" s="1" t="n">
        <v>0.0222490849367318</v>
      </c>
      <c r="N983" s="2" t="n">
        <v>5.50264620188524E-013</v>
      </c>
      <c r="O983" s="1" t="n">
        <v>0.0124796784950263</v>
      </c>
      <c r="P983" s="2" t="n">
        <v>-3.65286604390923E-013</v>
      </c>
    </row>
    <row r="984" customFormat="false" ht="12.75" hidden="false" customHeight="false" outlineLevel="0" collapsed="false">
      <c r="A984" s="1" t="n">
        <v>0.996</v>
      </c>
      <c r="B984" s="1" t="n">
        <v>0</v>
      </c>
      <c r="C984" s="1" t="n">
        <v>70.155</v>
      </c>
      <c r="D984" s="1" t="n">
        <v>-1.298</v>
      </c>
      <c r="E984" s="1" t="n">
        <v>0</v>
      </c>
      <c r="F984" s="1" t="n">
        <v>0</v>
      </c>
      <c r="G984" s="1" t="n">
        <v>-4976.6635487251</v>
      </c>
      <c r="H984" s="1" t="n">
        <v>0</v>
      </c>
      <c r="I984" s="1" t="n">
        <v>0.0893046841898695</v>
      </c>
      <c r="J984" s="2" t="n">
        <v>6.6185366603723E-013</v>
      </c>
      <c r="K984" s="1" t="n">
        <v>0.0525052217373059</v>
      </c>
      <c r="L984" s="2" t="n">
        <v>-2.96330105458568E-013</v>
      </c>
      <c r="M984" s="1" t="n">
        <v>0.0194622401215838</v>
      </c>
      <c r="N984" s="2" t="n">
        <v>4.9342125301548E-013</v>
      </c>
      <c r="O984" s="1" t="n">
        <v>0.013261487936461</v>
      </c>
      <c r="P984" s="2" t="n">
        <v>-5.35816792056329E-013</v>
      </c>
    </row>
    <row r="985" customFormat="false" ht="12.75" hidden="false" customHeight="false" outlineLevel="0" collapsed="false">
      <c r="A985" s="1" t="n">
        <v>0.99</v>
      </c>
      <c r="B985" s="1" t="n">
        <v>0</v>
      </c>
      <c r="C985" s="1" t="n">
        <v>70.405</v>
      </c>
      <c r="D985" s="1" t="n">
        <v>-1.303</v>
      </c>
      <c r="E985" s="1" t="n">
        <v>0</v>
      </c>
      <c r="F985" s="1" t="n">
        <v>0</v>
      </c>
      <c r="G985" s="1" t="n">
        <v>-4976.66408611588</v>
      </c>
      <c r="H985" s="1" t="n">
        <v>0</v>
      </c>
      <c r="I985" s="1" t="n">
        <v>0.0887642728584979</v>
      </c>
      <c r="J985" s="2" t="n">
        <v>-4.32382117072678E-013</v>
      </c>
      <c r="K985" s="1" t="n">
        <v>0.0502078861881614</v>
      </c>
      <c r="L985" s="2" t="n">
        <v>-2.96330045537277E-013</v>
      </c>
      <c r="M985" s="1" t="n">
        <v>0.0209992974851048</v>
      </c>
      <c r="N985" s="2" t="n">
        <v>7.20795018340649E-013</v>
      </c>
      <c r="O985" s="1" t="n">
        <v>0.0130788682505738</v>
      </c>
      <c r="P985" s="2" t="n">
        <v>-4.2212983449213E-013</v>
      </c>
    </row>
    <row r="986" customFormat="false" ht="12.75" hidden="false" customHeight="false" outlineLevel="0" collapsed="false">
      <c r="A986" s="1" t="n">
        <v>0.985</v>
      </c>
      <c r="B986" s="1" t="n">
        <v>0</v>
      </c>
      <c r="C986" s="1" t="n">
        <v>70.655</v>
      </c>
      <c r="D986" s="1" t="n">
        <v>-1.307</v>
      </c>
      <c r="E986" s="1" t="n">
        <v>0</v>
      </c>
      <c r="F986" s="1" t="n">
        <v>0</v>
      </c>
      <c r="G986" s="1" t="n">
        <v>-4976.66496105133</v>
      </c>
      <c r="H986" s="1" t="n">
        <v>0</v>
      </c>
      <c r="I986" s="1" t="n">
        <v>0.0878670270858208</v>
      </c>
      <c r="J986" s="2" t="n">
        <v>4.9132343479848E-013</v>
      </c>
      <c r="K986" s="1" t="n">
        <v>0.0525659149500086</v>
      </c>
      <c r="L986" s="2" t="n">
        <v>-1.54221507619201E-013</v>
      </c>
      <c r="M986" s="1" t="n">
        <v>0.0198259894783916</v>
      </c>
      <c r="N986" s="2" t="n">
        <v>3.22891072464077E-013</v>
      </c>
      <c r="O986" s="1" t="n">
        <v>0.0121565052092194</v>
      </c>
      <c r="P986" s="2" t="n">
        <v>-4.78973271820826E-013</v>
      </c>
    </row>
    <row r="987" customFormat="false" ht="12.75" hidden="false" customHeight="false" outlineLevel="0" collapsed="false">
      <c r="A987" s="1" t="n">
        <v>0.979</v>
      </c>
      <c r="B987" s="1" t="n">
        <v>0</v>
      </c>
      <c r="C987" s="1" t="n">
        <v>70.905</v>
      </c>
      <c r="D987" s="1" t="n">
        <v>-1.312</v>
      </c>
      <c r="E987" s="1" t="n">
        <v>0</v>
      </c>
      <c r="F987" s="1" t="n">
        <v>0</v>
      </c>
      <c r="G987" s="1" t="n">
        <v>-4976.66284331875</v>
      </c>
      <c r="H987" s="1" t="n">
        <v>0</v>
      </c>
      <c r="I987" s="1" t="n">
        <v>0.0879358030473725</v>
      </c>
      <c r="J987" s="2" t="n">
        <v>7.92086568374716E-014</v>
      </c>
      <c r="K987" s="1" t="n">
        <v>0.0492814976804254</v>
      </c>
      <c r="L987" s="2" t="n">
        <v>-2.67908327781117E-013</v>
      </c>
      <c r="M987" s="1" t="n">
        <v>0.0213769070959131</v>
      </c>
      <c r="N987" s="2" t="n">
        <v>4.36577936525243E-013</v>
      </c>
      <c r="O987" s="1" t="n">
        <v>0.0130165307817833</v>
      </c>
      <c r="P987" s="2" t="n">
        <v>-7.06346912144658E-013</v>
      </c>
    </row>
    <row r="988" customFormat="false" ht="12.75" hidden="false" customHeight="false" outlineLevel="0" collapsed="false">
      <c r="A988" s="1" t="n">
        <v>0.973</v>
      </c>
      <c r="B988" s="1" t="n">
        <v>0</v>
      </c>
      <c r="C988" s="1" t="n">
        <v>71.155</v>
      </c>
      <c r="D988" s="1" t="n">
        <v>-1.316</v>
      </c>
      <c r="E988" s="1" t="n">
        <v>0</v>
      </c>
      <c r="F988" s="1" t="n">
        <v>0</v>
      </c>
      <c r="G988" s="1" t="n">
        <v>-4976.66451858725</v>
      </c>
      <c r="H988" s="1" t="n">
        <v>0</v>
      </c>
      <c r="I988" s="1" t="n">
        <v>0.0879290433304334</v>
      </c>
      <c r="J988" s="2" t="n">
        <v>1.18765534902568E-012</v>
      </c>
      <c r="K988" s="1" t="n">
        <v>0.0509688506399186</v>
      </c>
      <c r="L988" s="2" t="n">
        <v>-3.81595116697832E-013</v>
      </c>
      <c r="M988" s="1" t="n">
        <v>0.0194908976274917</v>
      </c>
      <c r="N988" s="2" t="n">
        <v>7.20795104036635E-013</v>
      </c>
      <c r="O988" s="1" t="n">
        <v>0.0115840985977798</v>
      </c>
      <c r="P988" s="2" t="n">
        <v>-4.78973139091624E-013</v>
      </c>
    </row>
    <row r="989" customFormat="false" ht="12.75" hidden="false" customHeight="false" outlineLevel="0" collapsed="false">
      <c r="A989" s="1" t="n">
        <v>0.967</v>
      </c>
      <c r="B989" s="1" t="n">
        <v>0</v>
      </c>
      <c r="C989" s="1" t="n">
        <v>71.405</v>
      </c>
      <c r="D989" s="1" t="n">
        <v>-1.321</v>
      </c>
      <c r="E989" s="1" t="n">
        <v>0</v>
      </c>
      <c r="F989" s="1" t="n">
        <v>0</v>
      </c>
      <c r="G989" s="1" t="n">
        <v>-4976.66394738167</v>
      </c>
      <c r="H989" s="1" t="n">
        <v>0</v>
      </c>
      <c r="I989" s="1" t="n">
        <v>0.0856139811164951</v>
      </c>
      <c r="J989" s="2" t="n">
        <v>5.07869736331029E-014</v>
      </c>
      <c r="K989" s="1" t="n">
        <v>0.0502747805436741</v>
      </c>
      <c r="L989" s="2" t="n">
        <v>-9.73780187466223E-014</v>
      </c>
      <c r="M989" s="1" t="n">
        <v>0.0193084046135539</v>
      </c>
      <c r="N989" s="2" t="n">
        <v>5.50264852924965E-013</v>
      </c>
      <c r="O989" s="1" t="n">
        <v>0.01352430886908</v>
      </c>
      <c r="P989" s="2" t="n">
        <v>-9.33720482683749E-013</v>
      </c>
    </row>
    <row r="990" customFormat="false" ht="12.75" hidden="false" customHeight="false" outlineLevel="0" collapsed="false">
      <c r="A990" s="1" t="n">
        <v>0.962</v>
      </c>
      <c r="B990" s="1" t="n">
        <v>0</v>
      </c>
      <c r="C990" s="1" t="n">
        <v>71.655</v>
      </c>
      <c r="D990" s="1" t="n">
        <v>-1.326</v>
      </c>
      <c r="E990" s="1" t="n">
        <v>0</v>
      </c>
      <c r="F990" s="1" t="n">
        <v>0</v>
      </c>
      <c r="G990" s="1" t="n">
        <v>-4976.66345609559</v>
      </c>
      <c r="H990" s="1" t="n">
        <v>0</v>
      </c>
      <c r="I990" s="1" t="n">
        <v>0.0863505066057826</v>
      </c>
      <c r="J990" s="2" t="n">
        <v>4.20269230373942E-013</v>
      </c>
      <c r="K990" s="1" t="n">
        <v>0.049375872654565</v>
      </c>
      <c r="L990" s="2" t="n">
        <v>-4.668601730507E-013</v>
      </c>
      <c r="M990" s="1" t="n">
        <v>0.0169331472357896</v>
      </c>
      <c r="N990" s="2" t="n">
        <v>6.07108374222534E-013</v>
      </c>
      <c r="O990" s="1" t="n">
        <v>0.0146550775139929</v>
      </c>
      <c r="P990" s="2" t="n">
        <v>-4.78972995214936E-013</v>
      </c>
    </row>
    <row r="991" customFormat="false" ht="12.75" hidden="false" customHeight="false" outlineLevel="0" collapsed="false">
      <c r="A991" s="1" t="n">
        <v>0.956</v>
      </c>
      <c r="B991" s="1" t="n">
        <v>0</v>
      </c>
      <c r="C991" s="1" t="n">
        <v>71.905</v>
      </c>
      <c r="D991" s="1" t="n">
        <v>-1.33</v>
      </c>
      <c r="E991" s="1" t="n">
        <v>0</v>
      </c>
      <c r="F991" s="1" t="n">
        <v>0</v>
      </c>
      <c r="G991" s="1" t="n">
        <v>-4976.66366369538</v>
      </c>
      <c r="H991" s="1" t="n">
        <v>0</v>
      </c>
      <c r="I991" s="1" t="n">
        <v>0.0871504257158904</v>
      </c>
      <c r="J991" s="2" t="n">
        <v>1.36052148909663E-013</v>
      </c>
      <c r="K991" s="1" t="n">
        <v>0.0461652007575708</v>
      </c>
      <c r="L991" s="2" t="n">
        <v>-9.73779247759257E-014</v>
      </c>
      <c r="M991" s="1" t="n">
        <v>0.0190203646817508</v>
      </c>
      <c r="N991" s="2" t="n">
        <v>3.79734737298586E-013</v>
      </c>
      <c r="O991" s="1" t="n">
        <v>0.0130262533116081</v>
      </c>
      <c r="P991" s="2" t="n">
        <v>-9.90563713603164E-013</v>
      </c>
    </row>
    <row r="992" customFormat="false" ht="12.75" hidden="false" customHeight="false" outlineLevel="0" collapsed="false">
      <c r="A992" s="1" t="n">
        <v>0.95</v>
      </c>
      <c r="B992" s="1" t="n">
        <v>0</v>
      </c>
      <c r="C992" s="1" t="n">
        <v>72.155</v>
      </c>
      <c r="D992" s="1" t="n">
        <v>-1.335</v>
      </c>
      <c r="E992" s="1" t="n">
        <v>0</v>
      </c>
      <c r="F992" s="1" t="n">
        <v>0</v>
      </c>
      <c r="G992" s="1" t="n">
        <v>-4976.66357608641</v>
      </c>
      <c r="H992" s="1" t="n">
        <v>0</v>
      </c>
      <c r="I992" s="1" t="n">
        <v>0.0854909046300918</v>
      </c>
      <c r="J992" s="2" t="n">
        <v>2.92371557412118E-013</v>
      </c>
      <c r="K992" s="1" t="n">
        <v>0.0478531148079924</v>
      </c>
      <c r="L992" s="2" t="n">
        <v>4.47306356465607E-014</v>
      </c>
      <c r="M992" s="1" t="n">
        <v>0.0181479475769493</v>
      </c>
      <c r="N992" s="2" t="n">
        <v>5.50265013786709E-013</v>
      </c>
      <c r="O992" s="1" t="n">
        <v>0.0123946173460183</v>
      </c>
      <c r="P992" s="2" t="n">
        <v>-5.92659755036575E-013</v>
      </c>
    </row>
    <row r="993" customFormat="false" ht="12.75" hidden="false" customHeight="false" outlineLevel="0" collapsed="false">
      <c r="A993" s="1" t="n">
        <v>0.944</v>
      </c>
      <c r="B993" s="1" t="n">
        <v>0</v>
      </c>
      <c r="C993" s="1" t="n">
        <v>72.405</v>
      </c>
      <c r="D993" s="1" t="n">
        <v>-1.34</v>
      </c>
      <c r="E993" s="1" t="n">
        <v>0</v>
      </c>
      <c r="F993" s="1" t="n">
        <v>0</v>
      </c>
      <c r="G993" s="1" t="n">
        <v>-4976.66135670774</v>
      </c>
      <c r="H993" s="1" t="n">
        <v>0</v>
      </c>
      <c r="I993" s="1" t="n">
        <v>0.0804841805376384</v>
      </c>
      <c r="J993" s="2" t="n">
        <v>-6.31333980484185E-013</v>
      </c>
      <c r="K993" s="1" t="n">
        <v>0.0506133058490548</v>
      </c>
      <c r="L993" s="2" t="n">
        <v>7.31523822606175E-014</v>
      </c>
      <c r="M993" s="1" t="n">
        <v>0.0157531975990253</v>
      </c>
      <c r="N993" s="2" t="n">
        <v>5.50265069562188E-013</v>
      </c>
      <c r="O993" s="1" t="n">
        <v>0.0122118845585533</v>
      </c>
      <c r="P993" s="2" t="n">
        <v>-6.49503099530077E-013</v>
      </c>
    </row>
    <row r="994" customFormat="false" ht="12.75" hidden="false" customHeight="false" outlineLevel="0" collapsed="false">
      <c r="A994" s="1" t="n">
        <v>0.938</v>
      </c>
      <c r="B994" s="1" t="n">
        <v>0</v>
      </c>
      <c r="C994" s="1" t="n">
        <v>72.655</v>
      </c>
      <c r="D994" s="1" t="n">
        <v>-1.344</v>
      </c>
      <c r="E994" s="1" t="n">
        <v>0</v>
      </c>
      <c r="F994" s="1" t="n">
        <v>0</v>
      </c>
      <c r="G994" s="1" t="n">
        <v>-4976.66226933666</v>
      </c>
      <c r="H994" s="1" t="n">
        <v>0</v>
      </c>
      <c r="I994" s="1" t="n">
        <v>0.0822710697987361</v>
      </c>
      <c r="J994" s="2" t="n">
        <v>-1.76586620317618E-013</v>
      </c>
      <c r="K994" s="1" t="n">
        <v>0.0486922312945524</v>
      </c>
      <c r="L994" s="2" t="n">
        <v>-3.24751531204832E-013</v>
      </c>
      <c r="M994" s="1" t="n">
        <v>0.0176623611680213</v>
      </c>
      <c r="N994" s="2" t="n">
        <v>3.79734840820075E-013</v>
      </c>
      <c r="O994" s="1" t="n">
        <v>0.0118828323722937</v>
      </c>
      <c r="P994" s="2" t="n">
        <v>-5.35816224688047E-013</v>
      </c>
    </row>
    <row r="995" customFormat="false" ht="12.75" hidden="false" customHeight="false" outlineLevel="0" collapsed="false">
      <c r="A995" s="1" t="n">
        <v>0.932</v>
      </c>
      <c r="B995" s="1" t="n">
        <v>0</v>
      </c>
      <c r="C995" s="1" t="n">
        <v>72.905</v>
      </c>
      <c r="D995" s="1" t="n">
        <v>-1.349</v>
      </c>
      <c r="E995" s="1" t="n">
        <v>0</v>
      </c>
      <c r="F995" s="1" t="n">
        <v>0</v>
      </c>
      <c r="G995" s="1" t="n">
        <v>-4976.66315902507</v>
      </c>
      <c r="H995" s="1" t="n">
        <v>0</v>
      </c>
      <c r="I995" s="1" t="n">
        <v>0.0833745655656344</v>
      </c>
      <c r="J995" s="2" t="n">
        <v>7.89751511830143E-013</v>
      </c>
      <c r="K995" s="1" t="n">
        <v>0.0469697799805999</v>
      </c>
      <c r="L995" s="2" t="n">
        <v>-3.24751508176783E-013</v>
      </c>
      <c r="M995" s="1" t="n">
        <v>0.0168812710287511</v>
      </c>
      <c r="N995" s="2" t="n">
        <v>5.50265131944572E-013</v>
      </c>
      <c r="O995" s="1" t="n">
        <v>0.0121389658014266</v>
      </c>
      <c r="P995" s="2" t="n">
        <v>-5.3581617863195E-013</v>
      </c>
    </row>
    <row r="996" customFormat="false" ht="12.75" hidden="false" customHeight="false" outlineLevel="0" collapsed="false">
      <c r="A996" s="1" t="n">
        <v>0.926</v>
      </c>
      <c r="B996" s="1" t="n">
        <v>0</v>
      </c>
      <c r="C996" s="1" t="n">
        <v>73.154</v>
      </c>
      <c r="D996" s="1" t="n">
        <v>-1.353</v>
      </c>
      <c r="E996" s="1" t="n">
        <v>0</v>
      </c>
      <c r="F996" s="1" t="n">
        <v>0</v>
      </c>
      <c r="G996" s="1" t="n">
        <v>-4976.66337387268</v>
      </c>
      <c r="H996" s="1" t="n">
        <v>0</v>
      </c>
      <c r="I996" s="1" t="n">
        <v>0.0826319896370649</v>
      </c>
      <c r="J996" s="2" t="n">
        <v>9.60281775311486E-013</v>
      </c>
      <c r="K996" s="1" t="n">
        <v>0.0460577357556815</v>
      </c>
      <c r="L996" s="2" t="n">
        <v>-5.23703460391772E-013</v>
      </c>
      <c r="M996" s="1" t="n">
        <v>0.0171237571274503</v>
      </c>
      <c r="N996" s="2" t="n">
        <v>4.36578314919715E-013</v>
      </c>
      <c r="O996" s="1" t="n">
        <v>0.0130946681521493</v>
      </c>
      <c r="P996" s="2" t="n">
        <v>-7.63189826479503E-013</v>
      </c>
    </row>
    <row r="997" customFormat="false" ht="12.75" hidden="false" customHeight="false" outlineLevel="0" collapsed="false">
      <c r="A997" s="1" t="n">
        <v>0.921</v>
      </c>
      <c r="B997" s="1" t="n">
        <v>0</v>
      </c>
      <c r="C997" s="1" t="n">
        <v>73.404</v>
      </c>
      <c r="D997" s="1" t="n">
        <v>-1.358</v>
      </c>
      <c r="E997" s="1" t="n">
        <v>0</v>
      </c>
      <c r="F997" s="1" t="n">
        <v>0</v>
      </c>
      <c r="G997" s="1" t="n">
        <v>-4976.66269272492</v>
      </c>
      <c r="H997" s="1" t="n">
        <v>0</v>
      </c>
      <c r="I997" s="1" t="n">
        <v>0.0806285172971855</v>
      </c>
      <c r="J997" s="2" t="n">
        <v>-9.13214414232681E-014</v>
      </c>
      <c r="K997" s="1" t="n">
        <v>0.0473877428039771</v>
      </c>
      <c r="L997" s="2" t="n">
        <v>-3.5317313942896E-013</v>
      </c>
      <c r="M997" s="1" t="n">
        <v>0.0178563906863758</v>
      </c>
      <c r="N997" s="2" t="n">
        <v>4.93421830351104E-013</v>
      </c>
      <c r="O997" s="1" t="n">
        <v>0.0109906457341822</v>
      </c>
      <c r="P997" s="2" t="n">
        <v>-4.78972603414689E-013</v>
      </c>
    </row>
    <row r="998" customFormat="false" ht="12.75" hidden="false" customHeight="false" outlineLevel="0" collapsed="false">
      <c r="A998" s="1" t="n">
        <v>0.915</v>
      </c>
      <c r="B998" s="1" t="n">
        <v>0</v>
      </c>
      <c r="C998" s="1" t="n">
        <v>73.654</v>
      </c>
      <c r="D998" s="1" t="n">
        <v>-1.363</v>
      </c>
      <c r="E998" s="1" t="n">
        <v>0</v>
      </c>
      <c r="F998" s="1" t="n">
        <v>0</v>
      </c>
      <c r="G998" s="1" t="n">
        <v>-4976.66389514153</v>
      </c>
      <c r="H998" s="1" t="n">
        <v>0</v>
      </c>
      <c r="I998" s="1" t="n">
        <v>0.0818367674214073</v>
      </c>
      <c r="J998" s="2" t="n">
        <v>-3.61327690650574E-013</v>
      </c>
      <c r="K998" s="1" t="n">
        <v>0.0476872857300918</v>
      </c>
      <c r="L998" s="2" t="n">
        <v>-1.82642902123472E-013</v>
      </c>
      <c r="M998" s="1" t="n">
        <v>0.018141278605583</v>
      </c>
      <c r="N998" s="2" t="n">
        <v>3.79734963714084E-013</v>
      </c>
      <c r="O998" s="1" t="n">
        <v>0.0112916805514942</v>
      </c>
      <c r="P998" s="2" t="n">
        <v>-5.35816060829368E-013</v>
      </c>
    </row>
    <row r="999" customFormat="false" ht="12.75" hidden="false" customHeight="false" outlineLevel="0" collapsed="false">
      <c r="A999" s="1" t="n">
        <v>0.909</v>
      </c>
      <c r="B999" s="1" t="n">
        <v>0</v>
      </c>
      <c r="C999" s="1" t="n">
        <v>73.904</v>
      </c>
      <c r="D999" s="1" t="n">
        <v>-1.367</v>
      </c>
      <c r="E999" s="1" t="n">
        <v>0</v>
      </c>
      <c r="F999" s="1" t="n">
        <v>0</v>
      </c>
      <c r="G999" s="1" t="n">
        <v>-4976.66336157598</v>
      </c>
      <c r="H999" s="1" t="n">
        <v>0</v>
      </c>
      <c r="I999" s="1" t="n">
        <v>0.0830626461771828</v>
      </c>
      <c r="J999" s="2" t="n">
        <v>-8.01864178337552E-013</v>
      </c>
      <c r="K999" s="1" t="n">
        <v>0.045971376427616</v>
      </c>
      <c r="L999" s="2" t="n">
        <v>-4.05343380028834E-014</v>
      </c>
      <c r="M999" s="1" t="n">
        <v>0.0168508913334051</v>
      </c>
      <c r="N999" s="2" t="n">
        <v>6.07108664610169E-013</v>
      </c>
      <c r="O999" s="2" t="n">
        <v>0.00996441220820543</v>
      </c>
      <c r="P999" s="2" t="n">
        <v>-6.49502864613847E-013</v>
      </c>
    </row>
    <row r="1000" customFormat="false" ht="12.75" hidden="false" customHeight="false" outlineLevel="0" collapsed="false">
      <c r="A1000" s="1" t="n">
        <v>0.903</v>
      </c>
      <c r="B1000" s="1" t="n">
        <v>0</v>
      </c>
      <c r="C1000" s="1" t="n">
        <v>74.154</v>
      </c>
      <c r="D1000" s="1" t="n">
        <v>-1.372</v>
      </c>
      <c r="E1000" s="1" t="n">
        <v>0</v>
      </c>
      <c r="F1000" s="1" t="n">
        <v>0</v>
      </c>
      <c r="G1000" s="1" t="n">
        <v>-4976.66243302205</v>
      </c>
      <c r="H1000" s="1" t="n">
        <v>0</v>
      </c>
      <c r="I1000" s="1" t="n">
        <v>0.078826481182233</v>
      </c>
      <c r="J1000" s="2" t="n">
        <v>4.77112764155237E-013</v>
      </c>
      <c r="K1000" s="1" t="n">
        <v>0.0483793394028282</v>
      </c>
      <c r="L1000" s="2" t="n">
        <v>-9.73777206144751E-014</v>
      </c>
      <c r="M1000" s="1" t="n">
        <v>0.0163282326742262</v>
      </c>
      <c r="N1000" s="2" t="n">
        <v>5.50265300123186E-013</v>
      </c>
      <c r="O1000" s="1" t="n">
        <v>0.0106813296825123</v>
      </c>
      <c r="P1000" s="2" t="n">
        <v>-4.22129116672182E-013</v>
      </c>
    </row>
    <row r="1001" customFormat="false" ht="12.75" hidden="false" customHeight="false" outlineLevel="0" collapsed="false">
      <c r="A1001" s="1" t="n">
        <v>0.897</v>
      </c>
      <c r="B1001" s="1" t="n">
        <v>0</v>
      </c>
      <c r="C1001" s="1" t="n">
        <v>74.404</v>
      </c>
      <c r="D1001" s="1" t="n">
        <v>-1.377</v>
      </c>
      <c r="E1001" s="1" t="n">
        <v>0</v>
      </c>
      <c r="F1001" s="1" t="n">
        <v>0</v>
      </c>
      <c r="G1001" s="1" t="n">
        <v>-4976.66211305171</v>
      </c>
      <c r="H1001" s="1" t="n">
        <v>0</v>
      </c>
      <c r="I1001" s="1" t="n">
        <v>0.0795549759816083</v>
      </c>
      <c r="J1001" s="2" t="n">
        <v>2.23654252103695E-014</v>
      </c>
      <c r="K1001" s="1" t="n">
        <v>0.0469051014125341</v>
      </c>
      <c r="L1001" s="2" t="n">
        <v>-2.39486243883301E-013</v>
      </c>
      <c r="M1001" s="1" t="n">
        <v>0.0146523264747032</v>
      </c>
      <c r="N1001" s="2" t="n">
        <v>7.77639011391209E-013</v>
      </c>
      <c r="O1001" s="1" t="n">
        <v>0.0116650564729923</v>
      </c>
      <c r="P1001" s="2" t="n">
        <v>-5.92659325488218E-013</v>
      </c>
    </row>
    <row r="1002" customFormat="false" ht="12.75" hidden="false" customHeight="false" outlineLevel="0" collapsed="false">
      <c r="A1002" s="1" t="n">
        <v>0.891</v>
      </c>
      <c r="B1002" s="1" t="n">
        <v>0</v>
      </c>
      <c r="C1002" s="1" t="n">
        <v>74.654</v>
      </c>
      <c r="D1002" s="1" t="n">
        <v>-1.381</v>
      </c>
      <c r="E1002" s="1" t="n">
        <v>0</v>
      </c>
      <c r="F1002" s="1" t="n">
        <v>0</v>
      </c>
      <c r="G1002" s="1" t="n">
        <v>-4976.6612850249</v>
      </c>
      <c r="H1002" s="1" t="n">
        <v>0</v>
      </c>
      <c r="I1002" s="1" t="n">
        <v>0.07738246094695</v>
      </c>
      <c r="J1002" s="2" t="n">
        <v>-3.61327638216761E-013</v>
      </c>
      <c r="K1002" s="1" t="n">
        <v>0.0461607763103018</v>
      </c>
      <c r="L1002" s="2" t="n">
        <v>-1.21125406734225E-014</v>
      </c>
      <c r="M1002" s="1" t="n">
        <v>0.017065249841238</v>
      </c>
      <c r="N1002" s="2" t="n">
        <v>5.50265377597946E-013</v>
      </c>
      <c r="O1002" s="2" t="n">
        <v>0.0096522478150689</v>
      </c>
      <c r="P1002" s="2" t="n">
        <v>-3.08442175650885E-013</v>
      </c>
    </row>
    <row r="1003" customFormat="false" ht="12.75" hidden="false" customHeight="false" outlineLevel="0" collapsed="false">
      <c r="A1003" s="1" t="n">
        <v>0.885</v>
      </c>
      <c r="B1003" s="1" t="n">
        <v>0</v>
      </c>
      <c r="C1003" s="1" t="n">
        <v>74.904</v>
      </c>
      <c r="D1003" s="1" t="n">
        <v>-1.386</v>
      </c>
      <c r="E1003" s="1" t="n">
        <v>0</v>
      </c>
      <c r="F1003" s="1" t="n">
        <v>0</v>
      </c>
      <c r="G1003" s="1" t="n">
        <v>-4976.6638443495</v>
      </c>
      <c r="H1003" s="1" t="n">
        <v>0</v>
      </c>
      <c r="I1003" s="1" t="n">
        <v>0.0793140778272061</v>
      </c>
      <c r="J1003" s="2" t="n">
        <v>4.48691069616695E-013</v>
      </c>
      <c r="K1003" s="1" t="n">
        <v>0.0460293879313838</v>
      </c>
      <c r="L1003" s="2" t="n">
        <v>1.01574275182077E-013</v>
      </c>
      <c r="M1003" s="1" t="n">
        <v>0.0163932130488149</v>
      </c>
      <c r="N1003" s="2" t="n">
        <v>4.36578507077156E-013</v>
      </c>
      <c r="O1003" s="2" t="n">
        <v>0.00977284541804124</v>
      </c>
      <c r="P1003" s="2" t="n">
        <v>-4.78972475965542E-013</v>
      </c>
    </row>
    <row r="1004" customFormat="false" ht="12.75" hidden="false" customHeight="false" outlineLevel="0" collapsed="false">
      <c r="A1004" s="1" t="n">
        <v>0.879</v>
      </c>
      <c r="B1004" s="1" t="n">
        <v>0</v>
      </c>
      <c r="C1004" s="1" t="n">
        <v>75.154</v>
      </c>
      <c r="D1004" s="1" t="n">
        <v>-1.39</v>
      </c>
      <c r="E1004" s="1" t="n">
        <v>0</v>
      </c>
      <c r="F1004" s="1" t="n">
        <v>0</v>
      </c>
      <c r="G1004" s="1" t="n">
        <v>-4976.66216059681</v>
      </c>
      <c r="H1004" s="1" t="n">
        <v>0</v>
      </c>
      <c r="I1004" s="1" t="n">
        <v>0.0792001169756986</v>
      </c>
      <c r="J1004" s="2" t="n">
        <v>-2.90273334729794E-013</v>
      </c>
      <c r="K1004" s="1" t="n">
        <v>0.0446769134419469</v>
      </c>
      <c r="L1004" s="2" t="n">
        <v>7.31526474397038E-014</v>
      </c>
      <c r="M1004" s="1" t="n">
        <v>0.0152573341662787</v>
      </c>
      <c r="N1004" s="2" t="n">
        <v>3.79735210748394E-013</v>
      </c>
      <c r="O1004" s="1" t="n">
        <v>0.010873966905848</v>
      </c>
      <c r="P1004" s="2" t="n">
        <v>-5.35815731450289E-013</v>
      </c>
    </row>
    <row r="1005" customFormat="false" ht="12.75" hidden="false" customHeight="false" outlineLevel="0" collapsed="false">
      <c r="A1005" s="1" t="n">
        <v>0.873</v>
      </c>
      <c r="B1005" s="1" t="n">
        <v>0</v>
      </c>
      <c r="C1005" s="1" t="n">
        <v>75.404</v>
      </c>
      <c r="D1005" s="1" t="n">
        <v>-1.395</v>
      </c>
      <c r="E1005" s="1" t="n">
        <v>0</v>
      </c>
      <c r="F1005" s="1" t="n">
        <v>0</v>
      </c>
      <c r="G1005" s="1" t="n">
        <v>-4976.6626261047</v>
      </c>
      <c r="H1005" s="1" t="n">
        <v>0</v>
      </c>
      <c r="I1005" s="1" t="n">
        <v>0.0774840618344967</v>
      </c>
      <c r="J1005" s="2" t="n">
        <v>-4.03960160655249E-013</v>
      </c>
      <c r="K1005" s="1" t="n">
        <v>0.0426732179868452</v>
      </c>
      <c r="L1005" s="2" t="n">
        <v>-2.11064423272013E-013</v>
      </c>
      <c r="M1005" s="1" t="n">
        <v>0.0163785396642027</v>
      </c>
      <c r="N1005" s="2" t="n">
        <v>5.50265502719302E-013</v>
      </c>
      <c r="O1005" s="2" t="n">
        <v>0.00936814583192813</v>
      </c>
      <c r="P1005" s="2" t="n">
        <v>-5.9265910312645E-013</v>
      </c>
    </row>
    <row r="1006" customFormat="false" ht="12.75" hidden="false" customHeight="false" outlineLevel="0" collapsed="false">
      <c r="A1006" s="1" t="n">
        <v>0.866</v>
      </c>
      <c r="B1006" s="1" t="n">
        <v>0</v>
      </c>
      <c r="C1006" s="1" t="n">
        <v>75.654</v>
      </c>
      <c r="D1006" s="1" t="n">
        <v>-1.4</v>
      </c>
      <c r="E1006" s="1" t="n">
        <v>0</v>
      </c>
      <c r="F1006" s="1" t="n">
        <v>0</v>
      </c>
      <c r="G1006" s="1" t="n">
        <v>-4976.66330324342</v>
      </c>
      <c r="H1006" s="1" t="n">
        <v>0</v>
      </c>
      <c r="I1006" s="1" t="n">
        <v>0.0782542941259408</v>
      </c>
      <c r="J1006" s="2" t="n">
        <v>1.08817960546497E-012</v>
      </c>
      <c r="K1006" s="1" t="n">
        <v>0.0441175326230905</v>
      </c>
      <c r="L1006" s="2" t="n">
        <v>-4.95281475528027E-013</v>
      </c>
      <c r="M1006" s="1" t="n">
        <v>0.014997485288518</v>
      </c>
      <c r="N1006" s="2" t="n">
        <v>3.79735309208918E-013</v>
      </c>
      <c r="O1006" s="2" t="n">
        <v>0.0092378889416409</v>
      </c>
      <c r="P1006" s="2" t="n">
        <v>-6.49502437891206E-013</v>
      </c>
    </row>
    <row r="1007" customFormat="false" ht="12.75" hidden="false" customHeight="false" outlineLevel="0" collapsed="false">
      <c r="A1007" s="1" t="n">
        <v>0.86</v>
      </c>
      <c r="B1007" s="1" t="n">
        <v>0</v>
      </c>
      <c r="C1007" s="1" t="n">
        <v>75.904</v>
      </c>
      <c r="D1007" s="1" t="n">
        <v>-1.404</v>
      </c>
      <c r="E1007" s="1" t="n">
        <v>0</v>
      </c>
      <c r="F1007" s="1" t="n">
        <v>0</v>
      </c>
      <c r="G1007" s="1" t="n">
        <v>-4976.66251886001</v>
      </c>
      <c r="H1007" s="1" t="n">
        <v>0</v>
      </c>
      <c r="I1007" s="1" t="n">
        <v>0.0778301332522631</v>
      </c>
      <c r="J1007" s="2" t="n">
        <v>5.62378005822515E-013</v>
      </c>
      <c r="K1007" s="1" t="n">
        <v>0.0427229728065015</v>
      </c>
      <c r="L1007" s="2" t="n">
        <v>-2.11064331583959E-013</v>
      </c>
      <c r="M1007" s="1" t="n">
        <v>0.017098347202392</v>
      </c>
      <c r="N1007" s="2" t="n">
        <v>4.36578802529768E-013</v>
      </c>
      <c r="O1007" s="2" t="n">
        <v>0.00787255553885302</v>
      </c>
      <c r="P1007" s="2" t="n">
        <v>-4.22128663167918E-013</v>
      </c>
    </row>
    <row r="1008" customFormat="false" ht="12.75" hidden="false" customHeight="false" outlineLevel="0" collapsed="false">
      <c r="A1008" s="1" t="n">
        <v>0.854</v>
      </c>
      <c r="B1008" s="1" t="n">
        <v>0</v>
      </c>
      <c r="C1008" s="1" t="n">
        <v>76.154</v>
      </c>
      <c r="D1008" s="1" t="n">
        <v>-1.409</v>
      </c>
      <c r="E1008" s="1" t="n">
        <v>0</v>
      </c>
      <c r="F1008" s="1" t="n">
        <v>0</v>
      </c>
      <c r="G1008" s="1" t="n">
        <v>-4976.66178710299</v>
      </c>
      <c r="H1008" s="1" t="n">
        <v>0</v>
      </c>
      <c r="I1008" s="1" t="n">
        <v>0.0761347686311353</v>
      </c>
      <c r="J1008" s="2" t="n">
        <v>5.48167168660697E-013</v>
      </c>
      <c r="K1008" s="1" t="n">
        <v>0.0429668554723719</v>
      </c>
      <c r="L1008" s="2" t="n">
        <v>-1.82642587046787E-013</v>
      </c>
      <c r="M1008" s="1" t="n">
        <v>0.0160783586235027</v>
      </c>
      <c r="N1008" s="2" t="n">
        <v>6.07109111772344E-013</v>
      </c>
      <c r="O1008" s="2" t="n">
        <v>0.00779428409649086</v>
      </c>
      <c r="P1008" s="2" t="n">
        <v>-7.6318910611923E-013</v>
      </c>
    </row>
    <row r="1009" customFormat="false" ht="12.75" hidden="false" customHeight="false" outlineLevel="0" collapsed="false">
      <c r="A1009" s="1" t="n">
        <v>0.848</v>
      </c>
      <c r="B1009" s="1" t="n">
        <v>0</v>
      </c>
      <c r="C1009" s="1" t="n">
        <v>76.404</v>
      </c>
      <c r="D1009" s="1" t="n">
        <v>-1.414</v>
      </c>
      <c r="E1009" s="1" t="n">
        <v>0</v>
      </c>
      <c r="F1009" s="1" t="n">
        <v>0</v>
      </c>
      <c r="G1009" s="1" t="n">
        <v>-4976.66171036163</v>
      </c>
      <c r="H1009" s="1" t="n">
        <v>0</v>
      </c>
      <c r="I1009" s="1" t="n">
        <v>0.0755424538608338</v>
      </c>
      <c r="J1009" s="2" t="n">
        <v>-2.76062402693962E-013</v>
      </c>
      <c r="K1009" s="1" t="n">
        <v>0.04324430859279</v>
      </c>
      <c r="L1009" s="2" t="n">
        <v>-2.11064292223076E-013</v>
      </c>
      <c r="M1009" s="1" t="n">
        <v>0.015662347170263</v>
      </c>
      <c r="N1009" s="2" t="n">
        <v>3.79735442710284E-013</v>
      </c>
      <c r="O1009" s="2" t="n">
        <v>0.00773285869408369</v>
      </c>
      <c r="P1009" s="2" t="n">
        <v>-6.49502259889384E-013</v>
      </c>
    </row>
    <row r="1010" customFormat="false" ht="12.75" hidden="false" customHeight="false" outlineLevel="0" collapsed="false">
      <c r="A1010" s="1" t="n">
        <v>0.842</v>
      </c>
      <c r="B1010" s="1" t="n">
        <v>0</v>
      </c>
      <c r="C1010" s="1" t="n">
        <v>76.653</v>
      </c>
      <c r="D1010" s="1" t="n">
        <v>-1.418</v>
      </c>
      <c r="E1010" s="1" t="n">
        <v>0</v>
      </c>
      <c r="F1010" s="1" t="n">
        <v>0</v>
      </c>
      <c r="G1010" s="1" t="n">
        <v>-4976.66349820253</v>
      </c>
      <c r="H1010" s="1" t="n">
        <v>0</v>
      </c>
      <c r="I1010" s="1" t="n">
        <v>0.076978579226278</v>
      </c>
      <c r="J1010" s="2" t="n">
        <v>-3.32905817939177E-013</v>
      </c>
      <c r="K1010" s="1" t="n">
        <v>0.0436521094426041</v>
      </c>
      <c r="L1010" s="2" t="n">
        <v>-4.38437960435122E-013</v>
      </c>
      <c r="M1010" s="1" t="n">
        <v>0.0149829672817248</v>
      </c>
      <c r="N1010" s="2" t="n">
        <v>4.36578872417872E-013</v>
      </c>
      <c r="O1010" s="2" t="n">
        <v>0.00919699346616198</v>
      </c>
      <c r="P1010" s="2" t="n">
        <v>-4.78971988844587E-013</v>
      </c>
    </row>
    <row r="1011" customFormat="false" ht="12.75" hidden="false" customHeight="false" outlineLevel="0" collapsed="false">
      <c r="A1011" s="1" t="n">
        <v>0.836</v>
      </c>
      <c r="B1011" s="1" t="n">
        <v>0</v>
      </c>
      <c r="C1011" s="1" t="n">
        <v>76.903</v>
      </c>
      <c r="D1011" s="1" t="n">
        <v>-1.423</v>
      </c>
      <c r="E1011" s="1" t="n">
        <v>0</v>
      </c>
      <c r="F1011" s="1" t="n">
        <v>0</v>
      </c>
      <c r="G1011" s="1" t="n">
        <v>-4976.66183314728</v>
      </c>
      <c r="H1011" s="1" t="n">
        <v>0</v>
      </c>
      <c r="I1011" s="1" t="n">
        <v>0.0730222400166269</v>
      </c>
      <c r="J1011" s="2" t="n">
        <v>6.61853996235237E-013</v>
      </c>
      <c r="K1011" s="1" t="n">
        <v>0.0439402384680818</v>
      </c>
      <c r="L1011" s="2" t="n">
        <v>-4.38437992214574E-013</v>
      </c>
      <c r="M1011" s="1" t="n">
        <v>0.0157228775875922</v>
      </c>
      <c r="N1011" s="2" t="n">
        <v>6.07109081331118E-013</v>
      </c>
      <c r="O1011" s="2" t="n">
        <v>0.00662940872985018</v>
      </c>
      <c r="P1011" s="2" t="n">
        <v>-4.22128633542683E-013</v>
      </c>
    </row>
    <row r="1012" customFormat="false" ht="12.75" hidden="false" customHeight="false" outlineLevel="0" collapsed="false">
      <c r="A1012" s="1" t="n">
        <v>0.829</v>
      </c>
      <c r="B1012" s="1" t="n">
        <v>0</v>
      </c>
      <c r="C1012" s="1" t="n">
        <v>77.153</v>
      </c>
      <c r="D1012" s="1" t="n">
        <v>-1.427</v>
      </c>
      <c r="E1012" s="1" t="n">
        <v>0</v>
      </c>
      <c r="F1012" s="1" t="n">
        <v>0</v>
      </c>
      <c r="G1012" s="1" t="n">
        <v>-4976.66115891101</v>
      </c>
      <c r="H1012" s="1" t="n">
        <v>0</v>
      </c>
      <c r="I1012" s="1" t="n">
        <v>0.0747765072109985</v>
      </c>
      <c r="J1012" s="2" t="n">
        <v>7.89751708203245E-013</v>
      </c>
      <c r="K1012" s="1" t="n">
        <v>0.040862943750966</v>
      </c>
      <c r="L1012" s="2" t="n">
        <v>2.43683073177502E-013</v>
      </c>
      <c r="M1012" s="1" t="n">
        <v>0.0152435728803937</v>
      </c>
      <c r="N1012" s="2" t="n">
        <v>4.9342230220307E-013</v>
      </c>
      <c r="O1012" s="2" t="n">
        <v>0.00765585084945997</v>
      </c>
      <c r="P1012" s="2" t="n">
        <v>-4.22128555417925E-013</v>
      </c>
    </row>
    <row r="1013" customFormat="false" ht="12.75" hidden="false" customHeight="false" outlineLevel="0" collapsed="false">
      <c r="A1013" s="1" t="n">
        <v>0.823</v>
      </c>
      <c r="B1013" s="1" t="n">
        <v>0</v>
      </c>
      <c r="C1013" s="1" t="n">
        <v>77.403</v>
      </c>
      <c r="D1013" s="1" t="n">
        <v>-1.432</v>
      </c>
      <c r="E1013" s="1" t="n">
        <v>0</v>
      </c>
      <c r="F1013" s="1" t="n">
        <v>0</v>
      </c>
      <c r="G1013" s="1" t="n">
        <v>-4976.66188364385</v>
      </c>
      <c r="H1013" s="1" t="n">
        <v>0</v>
      </c>
      <c r="I1013" s="1" t="n">
        <v>0.0746512742825018</v>
      </c>
      <c r="J1013" s="2" t="n">
        <v>2.21317536410633E-013</v>
      </c>
      <c r="K1013" s="1" t="n">
        <v>0.0429395244683235</v>
      </c>
      <c r="L1013" s="2" t="n">
        <v>-1.54220825217218E-013</v>
      </c>
      <c r="M1013" s="1" t="n">
        <v>0.0160217564444167</v>
      </c>
      <c r="N1013" s="2" t="n">
        <v>6.07109190371091E-013</v>
      </c>
      <c r="O1013" s="2" t="n">
        <v>0.00530454782818879</v>
      </c>
      <c r="P1013" s="2" t="n">
        <v>-5.92658744738476E-013</v>
      </c>
    </row>
    <row r="1014" customFormat="false" ht="12.75" hidden="false" customHeight="false" outlineLevel="0" collapsed="false">
      <c r="A1014" s="1" t="n">
        <v>0.817</v>
      </c>
      <c r="B1014" s="1" t="n">
        <v>0</v>
      </c>
      <c r="C1014" s="1" t="n">
        <v>77.653</v>
      </c>
      <c r="D1014" s="1" t="n">
        <v>-1.437</v>
      </c>
      <c r="E1014" s="1" t="n">
        <v>0</v>
      </c>
      <c r="F1014" s="1" t="n">
        <v>0</v>
      </c>
      <c r="G1014" s="1" t="n">
        <v>-4976.65998265174</v>
      </c>
      <c r="H1014" s="1" t="n">
        <v>0</v>
      </c>
      <c r="I1014" s="1" t="n">
        <v>0.0740730523633886</v>
      </c>
      <c r="J1014" s="2" t="n">
        <v>5.07872910320378E-014</v>
      </c>
      <c r="K1014" s="1" t="n">
        <v>0.0394311247873418</v>
      </c>
      <c r="L1014" s="2" t="n">
        <v>-1.25799093379156E-013</v>
      </c>
      <c r="M1014" s="1" t="n">
        <v>0.0154472851624234</v>
      </c>
      <c r="N1014" s="2" t="n">
        <v>4.36578967400153E-013</v>
      </c>
      <c r="O1014" s="2" t="n">
        <v>0.00683693076555869</v>
      </c>
      <c r="P1014" s="2" t="n">
        <v>-5.35815281062353E-013</v>
      </c>
    </row>
    <row r="1015" customFormat="false" ht="12.75" hidden="false" customHeight="false" outlineLevel="0" collapsed="false">
      <c r="A1015" s="1" t="n">
        <v>0.811</v>
      </c>
      <c r="B1015" s="1" t="n">
        <v>0</v>
      </c>
      <c r="C1015" s="1" t="n">
        <v>77.903</v>
      </c>
      <c r="D1015" s="1" t="n">
        <v>-1.441</v>
      </c>
      <c r="E1015" s="1" t="n">
        <v>0</v>
      </c>
      <c r="F1015" s="1" t="n">
        <v>0</v>
      </c>
      <c r="G1015" s="1" t="n">
        <v>-4976.65981423414</v>
      </c>
      <c r="H1015" s="1" t="n">
        <v>0</v>
      </c>
      <c r="I1015" s="1" t="n">
        <v>0.0705387037037895</v>
      </c>
      <c r="J1015" s="2" t="n">
        <v>1.35818593596525E-012</v>
      </c>
      <c r="K1015" s="1" t="n">
        <v>0.0419255371740519</v>
      </c>
      <c r="L1015" s="2" t="n">
        <v>-1.82642489970714E-013</v>
      </c>
      <c r="M1015" s="1" t="n">
        <v>0.0152428945962697</v>
      </c>
      <c r="N1015" s="2" t="n">
        <v>3.22892163082412E-013</v>
      </c>
      <c r="O1015" s="2" t="n">
        <v>0.00707697258241069</v>
      </c>
      <c r="P1015" s="2" t="n">
        <v>-5.92658655384661E-013</v>
      </c>
    </row>
    <row r="1016" customFormat="false" ht="12.75" hidden="false" customHeight="false" outlineLevel="0" collapsed="false">
      <c r="A1016" s="1" t="n">
        <v>0.804</v>
      </c>
      <c r="B1016" s="1" t="n">
        <v>0</v>
      </c>
      <c r="C1016" s="1" t="n">
        <v>78.153</v>
      </c>
      <c r="D1016" s="1" t="n">
        <v>-1.446</v>
      </c>
      <c r="E1016" s="1" t="n">
        <v>0</v>
      </c>
      <c r="F1016" s="1" t="n">
        <v>0</v>
      </c>
      <c r="G1016" s="1" t="n">
        <v>-4976.65927831415</v>
      </c>
      <c r="H1016" s="1" t="n">
        <v>0</v>
      </c>
      <c r="I1016" s="1" t="n">
        <v>0.0732016831683495</v>
      </c>
      <c r="J1016" s="2" t="n">
        <v>4.62902142279248E-013</v>
      </c>
      <c r="K1016" s="1" t="n">
        <v>0.0385100780892458</v>
      </c>
      <c r="L1016" s="2" t="n">
        <v>-4.38437768100896E-013</v>
      </c>
      <c r="M1016" s="1" t="n">
        <v>0.0134139516032974</v>
      </c>
      <c r="N1016" s="2" t="n">
        <v>3.79735742058403E-013</v>
      </c>
      <c r="O1016" s="2" t="n">
        <v>0.00830030500711132</v>
      </c>
      <c r="P1016" s="2" t="n">
        <v>-5.92658441897751E-013</v>
      </c>
    </row>
    <row r="1017" customFormat="false" ht="12.75" hidden="false" customHeight="false" outlineLevel="0" collapsed="false">
      <c r="A1017" s="1" t="n">
        <v>0.798</v>
      </c>
      <c r="B1017" s="1" t="n">
        <v>0</v>
      </c>
      <c r="C1017" s="1" t="n">
        <v>78.403</v>
      </c>
      <c r="D1017" s="1" t="n">
        <v>-1.451</v>
      </c>
      <c r="E1017" s="1" t="n">
        <v>0</v>
      </c>
      <c r="F1017" s="1" t="n">
        <v>0</v>
      </c>
      <c r="G1017" s="1" t="n">
        <v>-4976.658879507</v>
      </c>
      <c r="H1017" s="1" t="n">
        <v>0</v>
      </c>
      <c r="I1017" s="1" t="n">
        <v>0.0716171019912508</v>
      </c>
      <c r="J1017" s="2" t="n">
        <v>6.49981914197322E-014</v>
      </c>
      <c r="K1017" s="1" t="n">
        <v>0.0399205878549083</v>
      </c>
      <c r="L1017" s="2" t="n">
        <v>7.31529639786564E-014</v>
      </c>
      <c r="M1017" s="1" t="n">
        <v>0.0133943578113644</v>
      </c>
      <c r="N1017" s="2" t="n">
        <v>3.79735685556823E-013</v>
      </c>
      <c r="O1017" s="2" t="n">
        <v>0.00682392109931129</v>
      </c>
      <c r="P1017" s="2" t="n">
        <v>-4.22128260650767E-013</v>
      </c>
    </row>
    <row r="1018" customFormat="false" ht="12.75" hidden="false" customHeight="false" outlineLevel="0" collapsed="false">
      <c r="A1018" s="1" t="n">
        <v>0.792</v>
      </c>
      <c r="B1018" s="1" t="n">
        <v>0</v>
      </c>
      <c r="C1018" s="1" t="n">
        <v>78.653</v>
      </c>
      <c r="D1018" s="1" t="n">
        <v>-1.455</v>
      </c>
      <c r="E1018" s="1" t="n">
        <v>0</v>
      </c>
      <c r="F1018" s="1" t="n">
        <v>0</v>
      </c>
      <c r="G1018" s="1" t="n">
        <v>-4976.66005835916</v>
      </c>
      <c r="H1018" s="1" t="n">
        <v>0</v>
      </c>
      <c r="I1018" s="1" t="n">
        <v>0.0726879437149819</v>
      </c>
      <c r="J1018" s="2" t="n">
        <v>6.49981445459223E-014</v>
      </c>
      <c r="K1018" s="1" t="n">
        <v>0.0401715059693402</v>
      </c>
      <c r="L1018" s="2" t="n">
        <v>-1.54220805212196E-013</v>
      </c>
      <c r="M1018" s="1" t="n">
        <v>0.0144257108520378</v>
      </c>
      <c r="N1018" s="2" t="n">
        <v>4.93422382657009E-013</v>
      </c>
      <c r="O1018" s="2" t="n">
        <v>0.00814828797214773</v>
      </c>
      <c r="P1018" s="2" t="n">
        <v>-5.92658704728431E-013</v>
      </c>
    </row>
    <row r="1019" customFormat="false" ht="12.75" hidden="false" customHeight="false" outlineLevel="0" collapsed="false">
      <c r="A1019" s="1" t="n">
        <v>0.785</v>
      </c>
      <c r="B1019" s="1" t="n">
        <v>0</v>
      </c>
      <c r="C1019" s="1" t="n">
        <v>78.903</v>
      </c>
      <c r="D1019" s="1" t="n">
        <v>-1.46</v>
      </c>
      <c r="E1019" s="1" t="n">
        <v>0</v>
      </c>
      <c r="F1019" s="1" t="n">
        <v>0</v>
      </c>
      <c r="G1019" s="1" t="n">
        <v>-4976.66151173928</v>
      </c>
      <c r="H1019" s="1" t="n">
        <v>0</v>
      </c>
      <c r="I1019" s="1" t="n">
        <v>0.0732573675851143</v>
      </c>
      <c r="J1019" s="2" t="n">
        <v>4.77112966306157E-013</v>
      </c>
      <c r="K1019" s="1" t="n">
        <v>0.0425949564210271</v>
      </c>
      <c r="L1019" s="2" t="n">
        <v>-3.53172701186271E-013</v>
      </c>
      <c r="M1019" s="1" t="n">
        <v>0.0134575658434812</v>
      </c>
      <c r="N1019" s="2" t="n">
        <v>6.63952744297562E-013</v>
      </c>
      <c r="O1019" s="2" t="n">
        <v>0.00630419214613198</v>
      </c>
      <c r="P1019" s="2" t="n">
        <v>-5.35815145790118E-013</v>
      </c>
    </row>
    <row r="1020" customFormat="false" ht="12.75" hidden="false" customHeight="false" outlineLevel="0" collapsed="false">
      <c r="A1020" s="1" t="n">
        <v>0.779</v>
      </c>
      <c r="B1020" s="1" t="n">
        <v>0</v>
      </c>
      <c r="C1020" s="1" t="n">
        <v>79.153</v>
      </c>
      <c r="D1020" s="1" t="n">
        <v>-1.464</v>
      </c>
      <c r="E1020" s="1" t="n">
        <v>0</v>
      </c>
      <c r="F1020" s="1" t="n">
        <v>0</v>
      </c>
      <c r="G1020" s="1" t="n">
        <v>-4976.66061399614</v>
      </c>
      <c r="H1020" s="1" t="n">
        <v>0</v>
      </c>
      <c r="I1020" s="1" t="n">
        <v>0.0710102769197931</v>
      </c>
      <c r="J1020" s="2" t="n">
        <v>5.19745575748955E-013</v>
      </c>
      <c r="K1020" s="1" t="n">
        <v>0.0406169635056983</v>
      </c>
      <c r="L1020" s="2" t="n">
        <v>1.29996449724982E-013</v>
      </c>
      <c r="M1020" s="1" t="n">
        <v>0.0136575199120728</v>
      </c>
      <c r="N1020" s="2" t="n">
        <v>6.07109461328331E-013</v>
      </c>
      <c r="O1020" s="2" t="n">
        <v>0.00558345249481818</v>
      </c>
      <c r="P1020" s="2" t="n">
        <v>-5.92658383462157E-013</v>
      </c>
    </row>
    <row r="1021" customFormat="false" ht="12.75" hidden="false" customHeight="false" outlineLevel="0" collapsed="false">
      <c r="A1021" s="1" t="n">
        <v>0.773</v>
      </c>
      <c r="B1021" s="1" t="n">
        <v>0</v>
      </c>
      <c r="C1021" s="1" t="n">
        <v>79.403</v>
      </c>
      <c r="D1021" s="1" t="n">
        <v>-1.469</v>
      </c>
      <c r="E1021" s="1" t="n">
        <v>0</v>
      </c>
      <c r="F1021" s="1" t="n">
        <v>0</v>
      </c>
      <c r="G1021" s="1" t="n">
        <v>-4976.65923377023</v>
      </c>
      <c r="H1021" s="1" t="n">
        <v>0</v>
      </c>
      <c r="I1021" s="1" t="n">
        <v>0.070621583654372</v>
      </c>
      <c r="J1021" s="2" t="n">
        <v>-1.1974287869656E-013</v>
      </c>
      <c r="K1021" s="1" t="n">
        <v>0.0381834365572331</v>
      </c>
      <c r="L1021" s="2" t="n">
        <v>-4.95281142266757E-013</v>
      </c>
      <c r="M1021" s="1" t="n">
        <v>0.0124139071954232</v>
      </c>
      <c r="N1021" s="2" t="n">
        <v>7.20796322265671E-013</v>
      </c>
      <c r="O1021" s="2" t="n">
        <v>0.00766075546172829</v>
      </c>
      <c r="P1021" s="2" t="n">
        <v>-6.49501771368666E-013</v>
      </c>
    </row>
    <row r="1022" customFormat="false" ht="12.75" hidden="false" customHeight="false" outlineLevel="0" collapsed="false">
      <c r="A1022" s="1" t="n">
        <v>0.766</v>
      </c>
      <c r="B1022" s="1" t="n">
        <v>0</v>
      </c>
      <c r="C1022" s="1" t="n">
        <v>79.652</v>
      </c>
      <c r="D1022" s="1" t="n">
        <v>-1.474</v>
      </c>
      <c r="E1022" s="1" t="n">
        <v>0</v>
      </c>
      <c r="F1022" s="1" t="n">
        <v>0</v>
      </c>
      <c r="G1022" s="1" t="n">
        <v>-4976.6584986429</v>
      </c>
      <c r="H1022" s="1" t="n">
        <v>0</v>
      </c>
      <c r="I1022" s="1" t="n">
        <v>0.0697342037408077</v>
      </c>
      <c r="J1022" s="2" t="n">
        <v>5.76588995766296E-013</v>
      </c>
      <c r="K1022" s="1" t="n">
        <v>0.0390718671935417</v>
      </c>
      <c r="L1022" s="2" t="n">
        <v>-2.67907479987609E-013</v>
      </c>
      <c r="M1022" s="1" t="n">
        <v>0.0118748672428808</v>
      </c>
      <c r="N1022" s="2" t="n">
        <v>4.93422627076312E-013</v>
      </c>
      <c r="O1022" s="2" t="n">
        <v>0.00786203537060715</v>
      </c>
      <c r="P1022" s="2" t="n">
        <v>-3.65284703392794E-013</v>
      </c>
    </row>
    <row r="1023" customFormat="false" ht="12.75" hidden="false" customHeight="false" outlineLevel="0" collapsed="false">
      <c r="A1023" s="1" t="n">
        <v>0.76</v>
      </c>
      <c r="B1023" s="1" t="n">
        <v>0</v>
      </c>
      <c r="C1023" s="1" t="n">
        <v>79.902</v>
      </c>
      <c r="D1023" s="1" t="n">
        <v>-1.478</v>
      </c>
      <c r="E1023" s="1" t="n">
        <v>0</v>
      </c>
      <c r="F1023" s="1" t="n">
        <v>0</v>
      </c>
      <c r="G1023" s="1" t="n">
        <v>-4976.6580195868</v>
      </c>
      <c r="H1023" s="1" t="n">
        <v>0</v>
      </c>
      <c r="I1023" s="1" t="n">
        <v>0.0695275325933835</v>
      </c>
      <c r="J1023" s="2" t="n">
        <v>-7.71103007057355E-014</v>
      </c>
      <c r="K1023" s="1" t="n">
        <v>0.0385273175877501</v>
      </c>
      <c r="L1023" s="2" t="n">
        <v>1.6309655170953E-014</v>
      </c>
      <c r="M1023" s="1" t="n">
        <v>0.0125247442015279</v>
      </c>
      <c r="N1023" s="2" t="n">
        <v>6.07109526079712E-013</v>
      </c>
      <c r="O1023" s="2" t="n">
        <v>0.0071497851964466</v>
      </c>
      <c r="P1023" s="2" t="n">
        <v>-7.06345134848598E-013</v>
      </c>
    </row>
    <row r="1024" customFormat="false" ht="12.75" hidden="false" customHeight="false" outlineLevel="0" collapsed="false">
      <c r="A1024" s="1" t="n">
        <v>0.753</v>
      </c>
      <c r="B1024" s="1" t="n">
        <v>0</v>
      </c>
      <c r="C1024" s="1" t="n">
        <v>80.152</v>
      </c>
      <c r="D1024" s="1" t="n">
        <v>-1.483</v>
      </c>
      <c r="E1024" s="1" t="n">
        <v>0</v>
      </c>
      <c r="F1024" s="1" t="n">
        <v>0</v>
      </c>
      <c r="G1024" s="1" t="n">
        <v>-4976.6575212716</v>
      </c>
      <c r="H1024" s="1" t="n">
        <v>0</v>
      </c>
      <c r="I1024" s="1" t="n">
        <v>0.0684467999840308</v>
      </c>
      <c r="J1024" s="2" t="n">
        <v>3.35004495393764E-013</v>
      </c>
      <c r="K1024" s="1" t="n">
        <v>0.039150292895215</v>
      </c>
      <c r="L1024" s="2" t="n">
        <v>-4.66859386428633E-013</v>
      </c>
      <c r="M1024" s="1" t="n">
        <v>0.0113813069078219</v>
      </c>
      <c r="N1024" s="2" t="n">
        <v>5.50266135294827E-013</v>
      </c>
      <c r="O1024" s="2" t="n">
        <v>0.00707493265065295</v>
      </c>
      <c r="P1024" s="2" t="n">
        <v>-5.3581484083161E-013</v>
      </c>
    </row>
    <row r="1025" customFormat="false" ht="12.75" hidden="false" customHeight="false" outlineLevel="0" collapsed="false">
      <c r="A1025" s="1" t="n">
        <v>0.747</v>
      </c>
      <c r="B1025" s="1" t="n">
        <v>0</v>
      </c>
      <c r="C1025" s="1" t="n">
        <v>80.402</v>
      </c>
      <c r="D1025" s="1" t="n">
        <v>-1.488</v>
      </c>
      <c r="E1025" s="1" t="n">
        <v>0</v>
      </c>
      <c r="F1025" s="1" t="n">
        <v>0</v>
      </c>
      <c r="G1025" s="1" t="n">
        <v>-4976.65757300104</v>
      </c>
      <c r="H1025" s="1" t="n">
        <v>0</v>
      </c>
      <c r="I1025" s="1" t="n">
        <v>0.0681791882548168</v>
      </c>
      <c r="J1025" s="2" t="n">
        <v>1.21841658187374E-013</v>
      </c>
      <c r="K1025" s="1" t="n">
        <v>0.0386848884265873</v>
      </c>
      <c r="L1025" s="2" t="n">
        <v>-1.21120684988891E-014</v>
      </c>
      <c r="M1025" s="1" t="n">
        <v>0.0122266459226239</v>
      </c>
      <c r="N1025" s="2" t="n">
        <v>6.07109504720555E-013</v>
      </c>
      <c r="O1025" s="2" t="n">
        <v>0.00735685245260242</v>
      </c>
      <c r="P1025" s="2" t="n">
        <v>-4.22128069023434E-013</v>
      </c>
    </row>
    <row r="1026" customFormat="false" ht="12.75" hidden="false" customHeight="false" outlineLevel="0" collapsed="false">
      <c r="A1026" s="1" t="n">
        <v>0.74</v>
      </c>
      <c r="B1026" s="1" t="n">
        <v>0</v>
      </c>
      <c r="C1026" s="1" t="n">
        <v>80.652</v>
      </c>
      <c r="D1026" s="1" t="n">
        <v>-1.492</v>
      </c>
      <c r="E1026" s="1" t="n">
        <v>0</v>
      </c>
      <c r="F1026" s="1" t="n">
        <v>0</v>
      </c>
      <c r="G1026" s="1" t="n">
        <v>-4976.65805095739</v>
      </c>
      <c r="H1026" s="1" t="n">
        <v>0</v>
      </c>
      <c r="I1026" s="1" t="n">
        <v>0.0671402897486928</v>
      </c>
      <c r="J1026" s="2" t="n">
        <v>-4.86885892902012E-014</v>
      </c>
      <c r="K1026" s="1" t="n">
        <v>0.0387551955519143</v>
      </c>
      <c r="L1026" s="2" t="n">
        <v>-6.08967948327675E-013</v>
      </c>
      <c r="M1026" s="1" t="n">
        <v>0.0111605722247532</v>
      </c>
      <c r="N1026" s="2" t="n">
        <v>4.36579275452678E-013</v>
      </c>
      <c r="O1026" s="2" t="n">
        <v>0.00695012643282666</v>
      </c>
      <c r="P1026" s="2" t="n">
        <v>-7.06345126908077E-013</v>
      </c>
    </row>
    <row r="1027" customFormat="false" ht="12.75" hidden="false" customHeight="false" outlineLevel="0" collapsed="false">
      <c r="A1027" s="1" t="n">
        <v>0.734</v>
      </c>
      <c r="B1027" s="1" t="n">
        <v>0</v>
      </c>
      <c r="C1027" s="1" t="n">
        <v>80.902</v>
      </c>
      <c r="D1027" s="1" t="n">
        <v>-1.497</v>
      </c>
      <c r="E1027" s="1" t="n">
        <v>0</v>
      </c>
      <c r="F1027" s="1" t="n">
        <v>0</v>
      </c>
      <c r="G1027" s="1" t="n">
        <v>-4976.65704768438</v>
      </c>
      <c r="H1027" s="1" t="n">
        <v>0</v>
      </c>
      <c r="I1027" s="1" t="n">
        <v>0.0673112003290157</v>
      </c>
      <c r="J1027" s="2" t="n">
        <v>7.92091276430487E-014</v>
      </c>
      <c r="K1027" s="1" t="n">
        <v>0.0372268779465799</v>
      </c>
      <c r="L1027" s="2" t="n">
        <v>-1.82642257878751E-013</v>
      </c>
      <c r="M1027" s="1" t="n">
        <v>0.0124224686337016</v>
      </c>
      <c r="N1027" s="2" t="n">
        <v>4.36579348941974E-013</v>
      </c>
      <c r="O1027" s="2" t="n">
        <v>0.00732101561948184</v>
      </c>
      <c r="P1027" s="2" t="n">
        <v>-5.92658191200733E-013</v>
      </c>
    </row>
    <row r="1028" customFormat="false" ht="12.75" hidden="false" customHeight="false" outlineLevel="0" collapsed="false">
      <c r="A1028" s="1" t="n">
        <v>0.727</v>
      </c>
      <c r="B1028" s="1" t="n">
        <v>0</v>
      </c>
      <c r="C1028" s="1" t="n">
        <v>81.152</v>
      </c>
      <c r="D1028" s="1" t="n">
        <v>-1.501</v>
      </c>
      <c r="E1028" s="1" t="n">
        <v>0</v>
      </c>
      <c r="F1028" s="1" t="n">
        <v>0</v>
      </c>
      <c r="G1028" s="1" t="n">
        <v>-4976.65529565003</v>
      </c>
      <c r="H1028" s="1" t="n">
        <v>0</v>
      </c>
      <c r="I1028" s="1" t="n">
        <v>0.0661907542287565</v>
      </c>
      <c r="J1028" s="2" t="n">
        <v>3.20793658407626E-013</v>
      </c>
      <c r="K1028" s="1" t="n">
        <v>0.0371813867546109</v>
      </c>
      <c r="L1028" s="2" t="n">
        <v>-9.73771283752512E-014</v>
      </c>
      <c r="M1028" s="1" t="n">
        <v>0.0112139732492267</v>
      </c>
      <c r="N1028" s="2" t="n">
        <v>5.50266188482021E-013</v>
      </c>
      <c r="O1028" s="2" t="n">
        <v>0.00698083017616113</v>
      </c>
      <c r="P1028" s="2" t="n">
        <v>-8.76875283080199E-013</v>
      </c>
    </row>
    <row r="1029" customFormat="false" ht="12.75" hidden="false" customHeight="false" outlineLevel="0" collapsed="false">
      <c r="A1029" s="1" t="n">
        <v>0.721</v>
      </c>
      <c r="B1029" s="1" t="n">
        <v>0</v>
      </c>
      <c r="C1029" s="1" t="n">
        <v>81.402</v>
      </c>
      <c r="D1029" s="1" t="n">
        <v>-1.506</v>
      </c>
      <c r="E1029" s="1" t="n">
        <v>0</v>
      </c>
      <c r="F1029" s="1" t="n">
        <v>0</v>
      </c>
      <c r="G1029" s="1" t="n">
        <v>-4976.65579051579</v>
      </c>
      <c r="H1029" s="1" t="n">
        <v>0</v>
      </c>
      <c r="I1029" s="1" t="n">
        <v>0.0671904748830059</v>
      </c>
      <c r="J1029" s="2" t="n">
        <v>-4.86885984938168E-014</v>
      </c>
      <c r="K1029" s="1" t="n">
        <v>0.0382145674981018</v>
      </c>
      <c r="L1029" s="2" t="n">
        <v>-2.96329163000462E-013</v>
      </c>
      <c r="M1029" s="2" t="n">
        <v>0.00960964979336154</v>
      </c>
      <c r="N1029" s="2" t="n">
        <v>2.66048991259408E-013</v>
      </c>
      <c r="O1029" s="2" t="n">
        <v>0.00679444446495836</v>
      </c>
      <c r="P1029" s="2" t="n">
        <v>-4.78971488279307E-013</v>
      </c>
    </row>
    <row r="1030" customFormat="false" ht="12.75" hidden="false" customHeight="false" outlineLevel="0" collapsed="false">
      <c r="A1030" s="1" t="n">
        <v>0.714</v>
      </c>
      <c r="B1030" s="1" t="n">
        <v>0</v>
      </c>
      <c r="C1030" s="1" t="n">
        <v>81.652</v>
      </c>
      <c r="D1030" s="1" t="n">
        <v>-1.511</v>
      </c>
      <c r="E1030" s="1" t="n">
        <v>0</v>
      </c>
      <c r="F1030" s="1" t="n">
        <v>0</v>
      </c>
      <c r="G1030" s="1" t="n">
        <v>-4976.65396766234</v>
      </c>
      <c r="H1030" s="1" t="n">
        <v>0</v>
      </c>
      <c r="I1030" s="1" t="n">
        <v>0.0661157490906135</v>
      </c>
      <c r="J1030" s="2" t="n">
        <v>-5.46068476288414E-013</v>
      </c>
      <c r="K1030" s="1" t="n">
        <v>0.0379792037437596</v>
      </c>
      <c r="L1030" s="2" t="n">
        <v>-4.05337036518794E-014</v>
      </c>
      <c r="M1030" s="1" t="n">
        <v>0.0108972275073711</v>
      </c>
      <c r="N1030" s="2" t="n">
        <v>4.93422778415059E-013</v>
      </c>
      <c r="O1030" s="2" t="n">
        <v>0.005694490443517</v>
      </c>
      <c r="P1030" s="2" t="n">
        <v>-5.92658177051031E-013</v>
      </c>
    </row>
    <row r="1031" customFormat="false" ht="12.75" hidden="false" customHeight="false" outlineLevel="0" collapsed="false">
      <c r="A1031" s="1" t="n">
        <v>0.707</v>
      </c>
      <c r="B1031" s="1" t="n">
        <v>0</v>
      </c>
      <c r="C1031" s="1" t="n">
        <v>81.902</v>
      </c>
      <c r="D1031" s="1" t="n">
        <v>-1.515</v>
      </c>
      <c r="E1031" s="1" t="n">
        <v>0</v>
      </c>
      <c r="F1031" s="1" t="n">
        <v>0</v>
      </c>
      <c r="G1031" s="1" t="n">
        <v>-4976.65475682636</v>
      </c>
      <c r="H1031" s="1" t="n">
        <v>0</v>
      </c>
      <c r="I1031" s="1" t="n">
        <v>0.0646280108745714</v>
      </c>
      <c r="J1031" s="2" t="n">
        <v>1.36052580567756E-013</v>
      </c>
      <c r="K1031" s="1" t="n">
        <v>0.0373476163693454</v>
      </c>
      <c r="L1031" s="2" t="n">
        <v>-1.54220480320547E-013</v>
      </c>
      <c r="M1031" s="1" t="n">
        <v>0.0103100888165386</v>
      </c>
      <c r="N1031" s="2" t="n">
        <v>7.20796545437713E-013</v>
      </c>
      <c r="O1031" s="2" t="n">
        <v>0.00629905657277163</v>
      </c>
      <c r="P1031" s="2" t="n">
        <v>-5.35814636084327E-013</v>
      </c>
    </row>
    <row r="1032" customFormat="false" ht="12.75" hidden="false" customHeight="false" outlineLevel="0" collapsed="false">
      <c r="A1032" s="1" t="n">
        <v>0.701</v>
      </c>
      <c r="B1032" s="1" t="n">
        <v>0</v>
      </c>
      <c r="C1032" s="1" t="n">
        <v>82.152</v>
      </c>
      <c r="D1032" s="1" t="n">
        <v>-1.52</v>
      </c>
      <c r="E1032" s="1" t="n">
        <v>0</v>
      </c>
      <c r="F1032" s="1" t="n">
        <v>0</v>
      </c>
      <c r="G1032" s="1" t="n">
        <v>-4976.65439053797</v>
      </c>
      <c r="H1032" s="1" t="n">
        <v>0</v>
      </c>
      <c r="I1032" s="1" t="n">
        <v>0.0653472470475265</v>
      </c>
      <c r="J1032" s="2" t="n">
        <v>5.33956502188264E-013</v>
      </c>
      <c r="K1032" s="1" t="n">
        <v>0.0363787218637697</v>
      </c>
      <c r="L1032" s="2" t="n">
        <v>-4.10015886004481E-013</v>
      </c>
      <c r="M1032" s="1" t="n">
        <v>0.0113377253743181</v>
      </c>
      <c r="N1032" s="2" t="n">
        <v>6.63953095361459E-013</v>
      </c>
      <c r="O1032" s="2" t="n">
        <v>0.00647965994190258</v>
      </c>
      <c r="P1032" s="2" t="n">
        <v>-4.78971258844114E-013</v>
      </c>
    </row>
    <row r="1033" customFormat="false" ht="12.75" hidden="false" customHeight="false" outlineLevel="0" collapsed="false">
      <c r="A1033" s="1" t="n">
        <v>0.694</v>
      </c>
      <c r="B1033" s="1" t="n">
        <v>0</v>
      </c>
      <c r="C1033" s="1" t="n">
        <v>82.402</v>
      </c>
      <c r="D1033" s="1" t="n">
        <v>-1.525</v>
      </c>
      <c r="E1033" s="1" t="n">
        <v>0</v>
      </c>
      <c r="F1033" s="1" t="n">
        <v>0</v>
      </c>
      <c r="G1033" s="1" t="n">
        <v>-4976.65264624562</v>
      </c>
      <c r="H1033" s="1" t="n">
        <v>0</v>
      </c>
      <c r="I1033" s="1" t="n">
        <v>0.0638269770216198</v>
      </c>
      <c r="J1033" s="2" t="n">
        <v>-1.1974282343789E-013</v>
      </c>
      <c r="K1033" s="1" t="n">
        <v>0.0351298433945999</v>
      </c>
      <c r="L1033" s="2" t="n">
        <v>-2.11063937445375E-013</v>
      </c>
      <c r="M1033" s="1" t="n">
        <v>0.0101583261324549</v>
      </c>
      <c r="N1033" s="2" t="n">
        <v>3.79735974876835E-013</v>
      </c>
      <c r="O1033" s="2" t="n">
        <v>0.00661691722555702</v>
      </c>
      <c r="P1033" s="2" t="n">
        <v>-5.92658131473175E-013</v>
      </c>
    </row>
    <row r="1034" customFormat="false" ht="12.75" hidden="false" customHeight="false" outlineLevel="0" collapsed="false">
      <c r="A1034" s="1" t="n">
        <v>0.688</v>
      </c>
      <c r="B1034" s="1" t="n">
        <v>0</v>
      </c>
      <c r="C1034" s="1" t="n">
        <v>82.651</v>
      </c>
      <c r="D1034" s="1" t="n">
        <v>-1.529</v>
      </c>
      <c r="E1034" s="1" t="n">
        <v>0</v>
      </c>
      <c r="F1034" s="1" t="n">
        <v>0</v>
      </c>
      <c r="G1034" s="1" t="n">
        <v>-4976.65282162699</v>
      </c>
      <c r="H1034" s="1" t="n">
        <v>0</v>
      </c>
      <c r="I1034" s="1" t="n">
        <v>0.0635076706189182</v>
      </c>
      <c r="J1034" s="2" t="n">
        <v>-9.13211197806203E-014</v>
      </c>
      <c r="K1034" s="1" t="n">
        <v>0.0348397865029995</v>
      </c>
      <c r="L1034" s="2" t="n">
        <v>-1.25798820700433E-013</v>
      </c>
      <c r="M1034" s="1" t="n">
        <v>0.0111588551809803</v>
      </c>
      <c r="N1034" s="2" t="n">
        <v>3.79735957557431E-013</v>
      </c>
      <c r="O1034" s="2" t="n">
        <v>0.00685863573588108</v>
      </c>
      <c r="P1034" s="2" t="n">
        <v>-5.92658154565713E-013</v>
      </c>
    </row>
    <row r="1035" customFormat="false" ht="12.75" hidden="false" customHeight="false" outlineLevel="0" collapsed="false">
      <c r="A1035" s="1" t="n">
        <v>0.681</v>
      </c>
      <c r="B1035" s="1" t="n">
        <v>0</v>
      </c>
      <c r="C1035" s="1" t="n">
        <v>82.901</v>
      </c>
      <c r="D1035" s="1" t="n">
        <v>-1.534</v>
      </c>
      <c r="E1035" s="1" t="n">
        <v>0</v>
      </c>
      <c r="F1035" s="1" t="n">
        <v>0</v>
      </c>
      <c r="G1035" s="1" t="n">
        <v>-4976.65167334563</v>
      </c>
      <c r="H1035" s="1" t="n">
        <v>0</v>
      </c>
      <c r="I1035" s="1" t="n">
        <v>0.063737084048995</v>
      </c>
      <c r="J1035" s="2" t="n">
        <v>-7.16598714619854E-013</v>
      </c>
      <c r="K1035" s="1" t="n">
        <v>0.0347797140086925</v>
      </c>
      <c r="L1035" s="2" t="n">
        <v>-9.73770860107187E-014</v>
      </c>
      <c r="M1035" s="1" t="n">
        <v>0.0108031729514835</v>
      </c>
      <c r="N1035" s="2" t="n">
        <v>6.07109670889628E-013</v>
      </c>
      <c r="O1035" s="2" t="n">
        <v>0.00685948857639573</v>
      </c>
      <c r="P1035" s="2" t="n">
        <v>-5.92658104047093E-013</v>
      </c>
    </row>
    <row r="1036" customFormat="false" ht="12.75" hidden="false" customHeight="false" outlineLevel="0" collapsed="false">
      <c r="A1036" s="1" t="n">
        <v>0.674</v>
      </c>
      <c r="B1036" s="1" t="n">
        <v>0</v>
      </c>
      <c r="C1036" s="1" t="n">
        <v>83.151</v>
      </c>
      <c r="D1036" s="1" t="n">
        <v>-1.538</v>
      </c>
      <c r="E1036" s="1" t="n">
        <v>0</v>
      </c>
      <c r="F1036" s="1" t="n">
        <v>0</v>
      </c>
      <c r="G1036" s="1" t="n">
        <v>-4976.65209939045</v>
      </c>
      <c r="H1036" s="1" t="n">
        <v>0</v>
      </c>
      <c r="I1036" s="1" t="n">
        <v>0.0633720738273098</v>
      </c>
      <c r="J1036" s="2" t="n">
        <v>5.05534811258317E-013</v>
      </c>
      <c r="K1036" s="1" t="n">
        <v>0.0359688058241829</v>
      </c>
      <c r="L1036" s="2" t="n">
        <v>-1.25798754699526E-013</v>
      </c>
      <c r="M1036" s="2" t="n">
        <v>0.00934858609437583</v>
      </c>
      <c r="N1036" s="2" t="n">
        <v>7.20796569723639E-013</v>
      </c>
      <c r="O1036" s="2" t="n">
        <v>0.00527927792876426</v>
      </c>
      <c r="P1036" s="2" t="n">
        <v>-7.06344860285516E-013</v>
      </c>
    </row>
    <row r="1037" customFormat="false" ht="12.75" hidden="false" customHeight="false" outlineLevel="0" collapsed="false">
      <c r="A1037" s="1" t="n">
        <v>0.667</v>
      </c>
      <c r="B1037" s="1" t="n">
        <v>0</v>
      </c>
      <c r="C1037" s="1" t="n">
        <v>83.401</v>
      </c>
      <c r="D1037" s="1" t="n">
        <v>-1.543</v>
      </c>
      <c r="E1037" s="1" t="n">
        <v>0</v>
      </c>
      <c r="F1037" s="1" t="n">
        <v>0</v>
      </c>
      <c r="G1037" s="1" t="n">
        <v>-4976.65156803693</v>
      </c>
      <c r="H1037" s="1" t="n">
        <v>0</v>
      </c>
      <c r="I1037" s="1" t="n">
        <v>0.062407143260657</v>
      </c>
      <c r="J1037" s="2" t="n">
        <v>7.0448679066543E-013</v>
      </c>
      <c r="K1037" s="1" t="n">
        <v>0.0353356475116016</v>
      </c>
      <c r="L1037" s="2" t="n">
        <v>-1.82642146771764E-013</v>
      </c>
      <c r="M1037" s="2" t="n">
        <v>0.00951189257847318</v>
      </c>
      <c r="N1037" s="2" t="n">
        <v>4.36579515602454E-013</v>
      </c>
      <c r="O1037" s="2" t="n">
        <v>0.00573463890094672</v>
      </c>
      <c r="P1037" s="2" t="n">
        <v>-4.78971131265144E-013</v>
      </c>
    </row>
    <row r="1038" customFormat="false" ht="12.75" hidden="false" customHeight="false" outlineLevel="0" collapsed="false">
      <c r="A1038" s="1" t="n">
        <v>0.661</v>
      </c>
      <c r="B1038" s="1" t="n">
        <v>0</v>
      </c>
      <c r="C1038" s="1" t="n">
        <v>83.651</v>
      </c>
      <c r="D1038" s="1" t="n">
        <v>-1.548</v>
      </c>
      <c r="E1038" s="1" t="n">
        <v>0</v>
      </c>
      <c r="F1038" s="1" t="n">
        <v>0</v>
      </c>
      <c r="G1038" s="1" t="n">
        <v>-4976.6513043858</v>
      </c>
      <c r="H1038" s="1" t="n">
        <v>0</v>
      </c>
      <c r="I1038" s="1" t="n">
        <v>0.0622927968303486</v>
      </c>
      <c r="J1038" s="2" t="n">
        <v>-2.0500793348316E-013</v>
      </c>
      <c r="K1038" s="1" t="n">
        <v>0.0349692668529258</v>
      </c>
      <c r="L1038" s="2" t="n">
        <v>-2.39485610383895E-013</v>
      </c>
      <c r="M1038" s="2" t="n">
        <v>0.00877094923001209</v>
      </c>
      <c r="N1038" s="2" t="n">
        <v>5.50266286197085E-013</v>
      </c>
      <c r="O1038" s="2" t="n">
        <v>0.0052267267778916</v>
      </c>
      <c r="P1038" s="2" t="n">
        <v>-5.92658058489407E-013</v>
      </c>
    </row>
    <row r="1039" customFormat="false" ht="12.75" hidden="false" customHeight="false" outlineLevel="0" collapsed="false">
      <c r="A1039" s="1" t="n">
        <v>0.654</v>
      </c>
      <c r="B1039" s="1" t="n">
        <v>0</v>
      </c>
      <c r="C1039" s="1" t="n">
        <v>83.901</v>
      </c>
      <c r="D1039" s="1" t="n">
        <v>-1.552</v>
      </c>
      <c r="E1039" s="1" t="n">
        <v>0</v>
      </c>
      <c r="F1039" s="1" t="n">
        <v>0</v>
      </c>
      <c r="G1039" s="1" t="n">
        <v>-4976.65032617952</v>
      </c>
      <c r="H1039" s="1" t="n">
        <v>0</v>
      </c>
      <c r="I1039" s="1" t="n">
        <v>0.0632767851944323</v>
      </c>
      <c r="J1039" s="2" t="n">
        <v>6.90275913140024E-013</v>
      </c>
      <c r="K1039" s="1" t="n">
        <v>0.0358445872531092</v>
      </c>
      <c r="L1039" s="2" t="n">
        <v>1.63097736206556E-014</v>
      </c>
      <c r="M1039" s="2" t="n">
        <v>0.00826945860779915</v>
      </c>
      <c r="N1039" s="2" t="n">
        <v>4.93422866032649E-013</v>
      </c>
      <c r="O1039" s="2" t="n">
        <v>0.00548193655961882</v>
      </c>
      <c r="P1039" s="2" t="n">
        <v>-6.49501479088385E-013</v>
      </c>
    </row>
    <row r="1040" customFormat="false" ht="12.75" hidden="false" customHeight="false" outlineLevel="0" collapsed="false">
      <c r="A1040" s="1" t="n">
        <v>0.647</v>
      </c>
      <c r="B1040" s="1" t="n">
        <v>0</v>
      </c>
      <c r="C1040" s="1" t="n">
        <v>84.151</v>
      </c>
      <c r="D1040" s="1" t="n">
        <v>-1.557</v>
      </c>
      <c r="E1040" s="1" t="n">
        <v>0</v>
      </c>
      <c r="F1040" s="1" t="n">
        <v>0</v>
      </c>
      <c r="G1040" s="1" t="n">
        <v>-4976.64977661191</v>
      </c>
      <c r="H1040" s="1" t="n">
        <v>0</v>
      </c>
      <c r="I1040" s="1" t="n">
        <v>0.0606063870756373</v>
      </c>
      <c r="J1040" s="2" t="n">
        <v>3.20793703539963E-013</v>
      </c>
      <c r="K1040" s="1" t="n">
        <v>0.0359655120913942</v>
      </c>
      <c r="L1040" s="2" t="n">
        <v>-1.8264216640179E-013</v>
      </c>
      <c r="M1040" s="2" t="n">
        <v>0.00980253823351518</v>
      </c>
      <c r="N1040" s="2" t="n">
        <v>4.93422905018224E-013</v>
      </c>
      <c r="O1040" s="2" t="n">
        <v>0.00528316181956257</v>
      </c>
      <c r="P1040" s="2" t="n">
        <v>-7.63188264829235E-013</v>
      </c>
    </row>
    <row r="1041" customFormat="false" ht="12.75" hidden="false" customHeight="false" outlineLevel="0" collapsed="false">
      <c r="A1041" s="1" t="n">
        <v>0.64</v>
      </c>
      <c r="B1041" s="1" t="n">
        <v>0</v>
      </c>
      <c r="C1041" s="1" t="n">
        <v>84.401</v>
      </c>
      <c r="D1041" s="1" t="n">
        <v>-1.562</v>
      </c>
      <c r="E1041" s="1" t="n">
        <v>0</v>
      </c>
      <c r="F1041" s="1" t="n">
        <v>0</v>
      </c>
      <c r="G1041" s="1" t="n">
        <v>-4976.64954852434</v>
      </c>
      <c r="H1041" s="1" t="n">
        <v>0</v>
      </c>
      <c r="I1041" s="1" t="n">
        <v>0.0600428135982725</v>
      </c>
      <c r="J1041" s="2" t="n">
        <v>-7.71102345611715E-014</v>
      </c>
      <c r="K1041" s="1" t="n">
        <v>0.034663095033693</v>
      </c>
      <c r="L1041" s="2" t="n">
        <v>-2.11063887983151E-013</v>
      </c>
      <c r="M1041" s="2" t="n">
        <v>0.00831853485448164</v>
      </c>
      <c r="N1041" s="2" t="n">
        <v>3.79736049070172E-013</v>
      </c>
      <c r="O1041" s="2" t="n">
        <v>0.00544309753544781</v>
      </c>
      <c r="P1041" s="2" t="n">
        <v>-4.7897119482711E-013</v>
      </c>
    </row>
    <row r="1042" customFormat="false" ht="12.75" hidden="false" customHeight="false" outlineLevel="0" collapsed="false">
      <c r="A1042" s="1" t="n">
        <v>0.634</v>
      </c>
      <c r="B1042" s="1" t="n">
        <v>0</v>
      </c>
      <c r="C1042" s="1" t="n">
        <v>84.651</v>
      </c>
      <c r="D1042" s="1" t="n">
        <v>-1.566</v>
      </c>
      <c r="E1042" s="1" t="n">
        <v>0</v>
      </c>
      <c r="F1042" s="1" t="n">
        <v>0</v>
      </c>
      <c r="G1042" s="1" t="n">
        <v>-4976.64744883158</v>
      </c>
      <c r="H1042" s="1" t="n">
        <v>0</v>
      </c>
      <c r="I1042" s="1" t="n">
        <v>0.0593534694490927</v>
      </c>
      <c r="J1042" s="2" t="n">
        <v>2.21317731302816E-013</v>
      </c>
      <c r="K1042" s="1" t="n">
        <v>0.0337668087137217</v>
      </c>
      <c r="L1042" s="2" t="n">
        <v>-2.67907273154468E-013</v>
      </c>
      <c r="M1042" s="1" t="n">
        <v>0.0102410589845476</v>
      </c>
      <c r="N1042" s="2" t="n">
        <v>5.50266356186832E-013</v>
      </c>
      <c r="O1042" s="2" t="n">
        <v>0.00589305212776026</v>
      </c>
      <c r="P1042" s="2" t="n">
        <v>-6.49501384030552E-013</v>
      </c>
    </row>
    <row r="1043" customFormat="false" ht="12.75" hidden="false" customHeight="false" outlineLevel="0" collapsed="false">
      <c r="A1043" s="1" t="n">
        <v>0.627</v>
      </c>
      <c r="B1043" s="1" t="n">
        <v>0</v>
      </c>
      <c r="C1043" s="1" t="n">
        <v>84.901</v>
      </c>
      <c r="D1043" s="1" t="n">
        <v>-1.571</v>
      </c>
      <c r="E1043" s="1" t="n">
        <v>0</v>
      </c>
      <c r="F1043" s="1" t="n">
        <v>0</v>
      </c>
      <c r="G1043" s="1" t="n">
        <v>-4976.64743711924</v>
      </c>
      <c r="H1043" s="1" t="n">
        <v>0</v>
      </c>
      <c r="I1043" s="1" t="n">
        <v>0.0598493055249776</v>
      </c>
      <c r="J1043" s="2" t="n">
        <v>1.21841749618051E-013</v>
      </c>
      <c r="K1043" s="1" t="n">
        <v>0.0344637966720995</v>
      </c>
      <c r="L1043" s="2" t="n">
        <v>7.31532426536789E-014</v>
      </c>
      <c r="M1043" s="2" t="n">
        <v>0.00916624314268688</v>
      </c>
      <c r="N1043" s="2" t="n">
        <v>7.20796616734204E-013</v>
      </c>
      <c r="O1043" s="2" t="n">
        <v>0.00638710992438973</v>
      </c>
      <c r="P1043" s="2" t="n">
        <v>-4.22127703300722E-013</v>
      </c>
    </row>
    <row r="1044" customFormat="false" ht="12.75" hidden="false" customHeight="false" outlineLevel="0" collapsed="false">
      <c r="A1044" s="1" t="n">
        <v>0.62</v>
      </c>
      <c r="B1044" s="1" t="n">
        <v>0</v>
      </c>
      <c r="C1044" s="1" t="n">
        <v>85.151</v>
      </c>
      <c r="D1044" s="1" t="n">
        <v>-1.575</v>
      </c>
      <c r="E1044" s="1" t="n">
        <v>0</v>
      </c>
      <c r="F1044" s="1" t="n">
        <v>0</v>
      </c>
      <c r="G1044" s="1" t="n">
        <v>-4976.64647370675</v>
      </c>
      <c r="H1044" s="1" t="n">
        <v>0</v>
      </c>
      <c r="I1044" s="1" t="n">
        <v>0.0605273853323354</v>
      </c>
      <c r="J1044" s="2" t="n">
        <v>-5.88700982750774E-013</v>
      </c>
      <c r="K1044" s="1" t="n">
        <v>0.0338651673538095</v>
      </c>
      <c r="L1044" s="2" t="n">
        <v>-5.80546067463065E-013</v>
      </c>
      <c r="M1044" s="2" t="n">
        <v>0.00923685078785752</v>
      </c>
      <c r="N1044" s="2" t="n">
        <v>4.93422951464795E-013</v>
      </c>
      <c r="O1044" s="2" t="n">
        <v>0.00394096304890468</v>
      </c>
      <c r="P1044" s="2" t="n">
        <v>-7.06344784039665E-013</v>
      </c>
    </row>
    <row r="1045" customFormat="false" ht="12.75" hidden="false" customHeight="false" outlineLevel="0" collapsed="false">
      <c r="A1045" s="1" t="n">
        <v>0.613</v>
      </c>
      <c r="B1045" s="1" t="n">
        <v>0</v>
      </c>
      <c r="C1045" s="1" t="n">
        <v>85.4</v>
      </c>
      <c r="D1045" s="1" t="n">
        <v>-1.58</v>
      </c>
      <c r="E1045" s="1" t="n">
        <v>0</v>
      </c>
      <c r="F1045" s="1" t="n">
        <v>0</v>
      </c>
      <c r="G1045" s="1" t="n">
        <v>-4976.64654337288</v>
      </c>
      <c r="H1045" s="1" t="n">
        <v>0</v>
      </c>
      <c r="I1045" s="1" t="n">
        <v>0.0587543733886662</v>
      </c>
      <c r="J1045" s="2" t="n">
        <v>-1.62375359380209E-013</v>
      </c>
      <c r="K1045" s="1" t="n">
        <v>0.0336633462500515</v>
      </c>
      <c r="L1045" s="2" t="n">
        <v>-3.24750718760419E-013</v>
      </c>
      <c r="M1045" s="2" t="n">
        <v>0.00957473332553604</v>
      </c>
      <c r="N1045" s="2" t="n">
        <v>3.79736059486694E-013</v>
      </c>
      <c r="O1045" s="2" t="n">
        <v>0.00624912715781534</v>
      </c>
      <c r="P1045" s="2" t="n">
        <v>-4.78971180938413E-013</v>
      </c>
    </row>
    <row r="1046" customFormat="false" ht="12.75" hidden="false" customHeight="false" outlineLevel="0" collapsed="false">
      <c r="A1046" s="1" t="n">
        <v>0.606</v>
      </c>
      <c r="B1046" s="1" t="n">
        <v>0</v>
      </c>
      <c r="C1046" s="1" t="n">
        <v>85.65</v>
      </c>
      <c r="D1046" s="1" t="n">
        <v>-1.585</v>
      </c>
      <c r="E1046" s="1" t="n">
        <v>0</v>
      </c>
      <c r="F1046" s="1" t="n">
        <v>0</v>
      </c>
      <c r="G1046" s="1" t="n">
        <v>-4976.64448424928</v>
      </c>
      <c r="H1046" s="1" t="n">
        <v>0</v>
      </c>
      <c r="I1046" s="1" t="n">
        <v>0.0582217448368283</v>
      </c>
      <c r="J1046" s="2" t="n">
        <v>-7.02387821813302E-013</v>
      </c>
      <c r="K1046" s="1" t="n">
        <v>0.0335249168925884</v>
      </c>
      <c r="L1046" s="2" t="n">
        <v>-1.54220428688828E-013</v>
      </c>
      <c r="M1046" s="2" t="n">
        <v>0.00973078273682404</v>
      </c>
      <c r="N1046" s="2" t="n">
        <v>6.07109785163677E-013</v>
      </c>
      <c r="O1046" s="2" t="n">
        <v>0.00471718555516532</v>
      </c>
      <c r="P1046" s="2" t="n">
        <v>-8.20031627124927E-013</v>
      </c>
    </row>
    <row r="1047" customFormat="false" ht="12.75" hidden="false" customHeight="false" outlineLevel="0" collapsed="false">
      <c r="A1047" s="1" t="n">
        <v>0.599</v>
      </c>
      <c r="B1047" s="1" t="n">
        <v>0</v>
      </c>
      <c r="C1047" s="1" t="n">
        <v>85.9</v>
      </c>
      <c r="D1047" s="1" t="n">
        <v>-1.589</v>
      </c>
      <c r="E1047" s="1" t="n">
        <v>0</v>
      </c>
      <c r="F1047" s="1" t="n">
        <v>0</v>
      </c>
      <c r="G1047" s="1" t="n">
        <v>-4976.64442387369</v>
      </c>
      <c r="H1047" s="1" t="n">
        <v>0</v>
      </c>
      <c r="I1047" s="1" t="n">
        <v>0.0585038549216108</v>
      </c>
      <c r="J1047" s="2" t="n">
        <v>2.63950314228361E-013</v>
      </c>
      <c r="K1047" s="1" t="n">
        <v>0.0329454075417459</v>
      </c>
      <c r="L1047" s="2" t="n">
        <v>-2.6790723559459E-013</v>
      </c>
      <c r="M1047" s="2" t="n">
        <v>0.00922101964212629</v>
      </c>
      <c r="N1047" s="2" t="n">
        <v>4.93422993665841E-013</v>
      </c>
      <c r="O1047" s="2" t="n">
        <v>0.00548828293972292</v>
      </c>
      <c r="P1047" s="2" t="n">
        <v>-3.65284214606757E-013</v>
      </c>
    </row>
    <row r="1048" customFormat="false" ht="12.75" hidden="false" customHeight="false" outlineLevel="0" collapsed="false">
      <c r="A1048" s="1" t="n">
        <v>0.592</v>
      </c>
      <c r="B1048" s="1" t="n">
        <v>0</v>
      </c>
      <c r="C1048" s="1" t="n">
        <v>86.15</v>
      </c>
      <c r="D1048" s="1" t="n">
        <v>-1.594</v>
      </c>
      <c r="E1048" s="1" t="n">
        <v>0</v>
      </c>
      <c r="F1048" s="1" t="n">
        <v>0</v>
      </c>
      <c r="G1048" s="1" t="n">
        <v>-4976.64562354391</v>
      </c>
      <c r="H1048" s="1" t="n">
        <v>0</v>
      </c>
      <c r="I1048" s="1" t="n">
        <v>0.0596220153856564</v>
      </c>
      <c r="J1048" s="2" t="n">
        <v>-2.76062170490227E-013</v>
      </c>
      <c r="K1048" s="1" t="n">
        <v>0.0332755429309657</v>
      </c>
      <c r="L1048" s="2" t="n">
        <v>-5.23702631550049E-013</v>
      </c>
      <c r="M1048" s="2" t="n">
        <v>0.00756790372994942</v>
      </c>
      <c r="N1048" s="2" t="n">
        <v>4.36579558182298E-013</v>
      </c>
      <c r="O1048" s="2" t="n">
        <v>0.00507900024928176</v>
      </c>
      <c r="P1048" s="2" t="n">
        <v>-3.65284236770403E-013</v>
      </c>
    </row>
    <row r="1049" customFormat="false" ht="12.75" hidden="false" customHeight="false" outlineLevel="0" collapsed="false">
      <c r="A1049" s="1" t="n">
        <v>0.585</v>
      </c>
      <c r="B1049" s="1" t="n">
        <v>0</v>
      </c>
      <c r="C1049" s="1" t="n">
        <v>86.4</v>
      </c>
      <c r="D1049" s="1" t="n">
        <v>-1.599</v>
      </c>
      <c r="E1049" s="1" t="n">
        <v>0</v>
      </c>
      <c r="F1049" s="1" t="n">
        <v>0</v>
      </c>
      <c r="G1049" s="1" t="n">
        <v>-4976.64309268038</v>
      </c>
      <c r="H1049" s="1" t="n">
        <v>0</v>
      </c>
      <c r="I1049" s="1" t="n">
        <v>0.0578888753925639</v>
      </c>
      <c r="J1049" s="2" t="n">
        <v>1.21841747460679E-013</v>
      </c>
      <c r="K1049" s="1" t="n">
        <v>0.0326266005175739</v>
      </c>
      <c r="L1049" s="2" t="n">
        <v>-4.95280950269147E-013</v>
      </c>
      <c r="M1049" s="2" t="n">
        <v>0.00715130465221137</v>
      </c>
      <c r="N1049" s="2" t="n">
        <v>5.50266353679662E-013</v>
      </c>
      <c r="O1049" s="2" t="n">
        <v>0.0047078062676178</v>
      </c>
      <c r="P1049" s="2" t="n">
        <v>-6.49501387373445E-013</v>
      </c>
    </row>
    <row r="1050" customFormat="false" ht="12.75" hidden="false" customHeight="false" outlineLevel="0" collapsed="false">
      <c r="A1050" s="1" t="n">
        <v>0.578</v>
      </c>
      <c r="B1050" s="1" t="n">
        <v>0</v>
      </c>
      <c r="C1050" s="1" t="n">
        <v>86.65</v>
      </c>
      <c r="D1050" s="1" t="n">
        <v>-1.603</v>
      </c>
      <c r="E1050" s="1" t="n">
        <v>0</v>
      </c>
      <c r="F1050" s="1" t="n">
        <v>0</v>
      </c>
      <c r="G1050" s="1" t="n">
        <v>-4976.64230374484</v>
      </c>
      <c r="H1050" s="1" t="n">
        <v>0</v>
      </c>
      <c r="I1050" s="1" t="n">
        <v>0.0553813463964445</v>
      </c>
      <c r="J1050" s="2" t="n">
        <v>1.07630894147131E-013</v>
      </c>
      <c r="K1050" s="1" t="n">
        <v>0.0340465711661579</v>
      </c>
      <c r="L1050" s="2" t="n">
        <v>-1.25798724870587E-013</v>
      </c>
      <c r="M1050" s="2" t="n">
        <v>0.00860297641739294</v>
      </c>
      <c r="N1050" s="2" t="n">
        <v>3.22892682441392E-013</v>
      </c>
      <c r="O1050" s="2" t="n">
        <v>0.00514961228449806</v>
      </c>
      <c r="P1050" s="2" t="n">
        <v>-5.35814544045214E-013</v>
      </c>
    </row>
    <row r="1051" customFormat="false" ht="12.75" hidden="false" customHeight="false" outlineLevel="0" collapsed="false">
      <c r="A1051" s="1" t="n">
        <v>0.571</v>
      </c>
      <c r="B1051" s="1" t="n">
        <v>0</v>
      </c>
      <c r="C1051" s="1" t="n">
        <v>86.9</v>
      </c>
      <c r="D1051" s="1" t="n">
        <v>-1.608</v>
      </c>
      <c r="E1051" s="1" t="n">
        <v>0</v>
      </c>
      <c r="F1051" s="1" t="n">
        <v>0</v>
      </c>
      <c r="G1051" s="1" t="n">
        <v>-4976.64243447524</v>
      </c>
      <c r="H1051" s="1" t="n">
        <v>0</v>
      </c>
      <c r="I1051" s="1" t="n">
        <v>0.0554165489764671</v>
      </c>
      <c r="J1051" s="2" t="n">
        <v>-3.89749001265653E-013</v>
      </c>
      <c r="K1051" s="1" t="n">
        <v>0.034439747551545</v>
      </c>
      <c r="L1051" s="2" t="n">
        <v>-4.10015779936054E-013</v>
      </c>
      <c r="M1051" s="2" t="n">
        <v>0.00750603889204626</v>
      </c>
      <c r="N1051" s="2" t="n">
        <v>7.20796673324907E-013</v>
      </c>
      <c r="O1051" s="2" t="n">
        <v>0.00327213478820454</v>
      </c>
      <c r="P1051" s="2" t="n">
        <v>-8.76874978732917E-013</v>
      </c>
    </row>
    <row r="1052" customFormat="false" ht="12.75" hidden="false" customHeight="false" outlineLevel="0" collapsed="false">
      <c r="A1052" s="1" t="n">
        <v>0.564</v>
      </c>
      <c r="B1052" s="1" t="n">
        <v>0</v>
      </c>
      <c r="C1052" s="1" t="n">
        <v>87.15</v>
      </c>
      <c r="D1052" s="1" t="n">
        <v>-1.612</v>
      </c>
      <c r="E1052" s="1" t="n">
        <v>0</v>
      </c>
      <c r="F1052" s="1" t="n">
        <v>0</v>
      </c>
      <c r="G1052" s="1" t="n">
        <v>-4976.64138623259</v>
      </c>
      <c r="H1052" s="1" t="n">
        <v>0</v>
      </c>
      <c r="I1052" s="1" t="n">
        <v>0.0555849563724848</v>
      </c>
      <c r="J1052" s="2" t="n">
        <v>-9.86604900172565E-013</v>
      </c>
      <c r="K1052" s="1" t="n">
        <v>0.0333491646777873</v>
      </c>
      <c r="L1052" s="2" t="n">
        <v>-6.65811166546545E-013</v>
      </c>
      <c r="M1052" s="2" t="n">
        <v>0.00879178956941473</v>
      </c>
      <c r="N1052" s="2" t="n">
        <v>4.93422995276393E-013</v>
      </c>
      <c r="O1052" s="2" t="n">
        <v>0.0038335373013183</v>
      </c>
      <c r="P1052" s="2" t="n">
        <v>-3.08440793598545E-013</v>
      </c>
    </row>
    <row r="1053" customFormat="false" ht="12.75" hidden="false" customHeight="false" outlineLevel="0" collapsed="false">
      <c r="A1053" s="1" t="n">
        <v>0.557</v>
      </c>
      <c r="B1053" s="1" t="n">
        <v>0</v>
      </c>
      <c r="C1053" s="1" t="n">
        <v>87.4</v>
      </c>
      <c r="D1053" s="1" t="n">
        <v>-1.617</v>
      </c>
      <c r="E1053" s="1" t="n">
        <v>0</v>
      </c>
      <c r="F1053" s="1" t="n">
        <v>0</v>
      </c>
      <c r="G1053" s="1" t="n">
        <v>-4976.6405814792</v>
      </c>
      <c r="H1053" s="1" t="n">
        <v>0</v>
      </c>
      <c r="I1053" s="1" t="n">
        <v>0.0552679160782361</v>
      </c>
      <c r="J1053" s="2" t="n">
        <v>-4.03959868241717E-013</v>
      </c>
      <c r="K1053" s="1" t="n">
        <v>0.0335728346005624</v>
      </c>
      <c r="L1053" s="2" t="n">
        <v>-4.66859223318586E-013</v>
      </c>
      <c r="M1053" s="2" t="n">
        <v>0.00855446150816874</v>
      </c>
      <c r="N1053" s="2" t="n">
        <v>6.63953217681514E-013</v>
      </c>
      <c r="O1053" s="2" t="n">
        <v>0.00398536195012866</v>
      </c>
      <c r="P1053" s="2" t="n">
        <v>-6.49501352333131E-013</v>
      </c>
    </row>
    <row r="1054" customFormat="false" ht="12.75" hidden="false" customHeight="false" outlineLevel="0" collapsed="false">
      <c r="A1054" s="1" t="n">
        <v>0.55</v>
      </c>
      <c r="B1054" s="1" t="n">
        <v>0</v>
      </c>
      <c r="C1054" s="1" t="n">
        <v>87.65</v>
      </c>
      <c r="D1054" s="1" t="n">
        <v>-1.622</v>
      </c>
      <c r="E1054" s="1" t="n">
        <v>0</v>
      </c>
      <c r="F1054" s="1" t="n">
        <v>0</v>
      </c>
      <c r="G1054" s="1" t="n">
        <v>-4976.63841459551</v>
      </c>
      <c r="H1054" s="1" t="n">
        <v>0</v>
      </c>
      <c r="I1054" s="1" t="n">
        <v>0.053458363167465</v>
      </c>
      <c r="J1054" s="2" t="n">
        <v>5.07874731445335E-014</v>
      </c>
      <c r="K1054" s="1" t="n">
        <v>0.03293079458075</v>
      </c>
      <c r="L1054" s="2" t="n">
        <v>-9.73770197237611E-014</v>
      </c>
      <c r="M1054" s="2" t="n">
        <v>0.00983594361457563</v>
      </c>
      <c r="N1054" s="2" t="n">
        <v>6.07109770320065E-013</v>
      </c>
      <c r="O1054" s="2" t="n">
        <v>0.00373600873416535</v>
      </c>
      <c r="P1054" s="2" t="n">
        <v>-4.78971133751562E-013</v>
      </c>
    </row>
    <row r="1055" customFormat="false" ht="12.75" hidden="false" customHeight="false" outlineLevel="0" collapsed="false">
      <c r="A1055" s="1" t="n">
        <v>0.543</v>
      </c>
      <c r="B1055" s="1" t="n">
        <v>0</v>
      </c>
      <c r="C1055" s="1" t="n">
        <v>87.899</v>
      </c>
      <c r="D1055" s="1" t="n">
        <v>-1.626</v>
      </c>
      <c r="E1055" s="1" t="n">
        <v>0</v>
      </c>
      <c r="F1055" s="1" t="n">
        <v>0</v>
      </c>
      <c r="G1055" s="1" t="n">
        <v>-4976.63825686172</v>
      </c>
      <c r="H1055" s="1" t="n">
        <v>0</v>
      </c>
      <c r="I1055" s="1" t="n">
        <v>0.0545302717332845</v>
      </c>
      <c r="J1055" s="2" t="n">
        <v>-2.02667804007904E-014</v>
      </c>
      <c r="K1055" s="1" t="n">
        <v>0.0332075892737578</v>
      </c>
      <c r="L1055" s="2" t="n">
        <v>1.29996695780843E-013</v>
      </c>
      <c r="M1055" s="2" t="n">
        <v>0.00683290585132568</v>
      </c>
      <c r="N1055" s="2" t="n">
        <v>2.09205898386467E-013</v>
      </c>
      <c r="O1055" s="2" t="n">
        <v>0.00563975290950225</v>
      </c>
      <c r="P1055" s="2" t="n">
        <v>-7.0634472907205E-013</v>
      </c>
    </row>
    <row r="1056" customFormat="false" ht="12.75" hidden="false" customHeight="false" outlineLevel="0" collapsed="false">
      <c r="A1056" s="1" t="n">
        <v>0.536</v>
      </c>
      <c r="B1056" s="1" t="n">
        <v>0</v>
      </c>
      <c r="C1056" s="1" t="n">
        <v>88.149</v>
      </c>
      <c r="D1056" s="1" t="n">
        <v>-1.631</v>
      </c>
      <c r="E1056" s="1" t="n">
        <v>0</v>
      </c>
      <c r="F1056" s="1" t="n">
        <v>0</v>
      </c>
      <c r="G1056" s="1" t="n">
        <v>-4976.63880549208</v>
      </c>
      <c r="H1056" s="1" t="n">
        <v>0</v>
      </c>
      <c r="I1056" s="1" t="n">
        <v>0.0546516684613607</v>
      </c>
      <c r="J1056" s="2" t="n">
        <v>5.07874658583016E-014</v>
      </c>
      <c r="K1056" s="1" t="n">
        <v>0.0325088652531349</v>
      </c>
      <c r="L1056" s="2" t="n">
        <v>-2.96329000309053E-013</v>
      </c>
      <c r="M1056" s="2" t="n">
        <v>0.00549982284690032</v>
      </c>
      <c r="N1056" s="2" t="n">
        <v>6.07109748461369E-013</v>
      </c>
      <c r="O1056" s="2" t="n">
        <v>0.0038969182540427</v>
      </c>
      <c r="P1056" s="2" t="n">
        <v>-6.49501419478914E-013</v>
      </c>
    </row>
    <row r="1057" customFormat="false" ht="12.75" hidden="false" customHeight="false" outlineLevel="0" collapsed="false">
      <c r="A1057" s="1" t="n">
        <v>0.529</v>
      </c>
      <c r="B1057" s="1" t="n">
        <v>0</v>
      </c>
      <c r="C1057" s="1" t="n">
        <v>88.399</v>
      </c>
      <c r="D1057" s="1" t="n">
        <v>-1.636</v>
      </c>
      <c r="E1057" s="1" t="n">
        <v>0</v>
      </c>
      <c r="F1057" s="1" t="n">
        <v>0</v>
      </c>
      <c r="G1057" s="1" t="n">
        <v>-4976.63640910298</v>
      </c>
      <c r="H1057" s="1" t="n">
        <v>0</v>
      </c>
      <c r="I1057" s="1" t="n">
        <v>0.0535485920857752</v>
      </c>
      <c r="J1057" s="2" t="n">
        <v>-3.32905621927304E-013</v>
      </c>
      <c r="K1057" s="1" t="n">
        <v>0.0341606463953497</v>
      </c>
      <c r="L1057" s="2" t="n">
        <v>-5.23702696702588E-013</v>
      </c>
      <c r="M1057" s="2" t="n">
        <v>0.00701602000387425</v>
      </c>
      <c r="N1057" s="2" t="n">
        <v>7.77639973618339E-013</v>
      </c>
      <c r="O1057" s="2" t="n">
        <v>0.00443735425170644</v>
      </c>
      <c r="P1057" s="2" t="n">
        <v>-6.49501461379519E-013</v>
      </c>
    </row>
    <row r="1058" customFormat="false" ht="12.75" hidden="false" customHeight="false" outlineLevel="0" collapsed="false">
      <c r="A1058" s="1" t="n">
        <v>0.522</v>
      </c>
      <c r="B1058" s="1" t="n">
        <v>0</v>
      </c>
      <c r="C1058" s="1" t="n">
        <v>88.649</v>
      </c>
      <c r="D1058" s="1" t="n">
        <v>-1.64</v>
      </c>
      <c r="E1058" s="1" t="n">
        <v>0</v>
      </c>
      <c r="F1058" s="1" t="n">
        <v>0</v>
      </c>
      <c r="G1058" s="1" t="n">
        <v>-4976.63666653674</v>
      </c>
      <c r="H1058" s="1" t="n">
        <v>0</v>
      </c>
      <c r="I1058" s="1" t="n">
        <v>0.0508646029533963</v>
      </c>
      <c r="J1058" s="2" t="n">
        <v>2.49739441820064E-013</v>
      </c>
      <c r="K1058" s="1" t="n">
        <v>0.0312088270953552</v>
      </c>
      <c r="L1058" s="2" t="n">
        <v>1.01574951614472E-013</v>
      </c>
      <c r="M1058" s="2" t="n">
        <v>0.00711390158946301</v>
      </c>
      <c r="N1058" s="2" t="n">
        <v>4.36579521725749E-013</v>
      </c>
      <c r="O1058" s="2" t="n">
        <v>0.00420825067115516</v>
      </c>
      <c r="P1058" s="2" t="n">
        <v>-5.3581454196156E-013</v>
      </c>
    </row>
    <row r="1059" customFormat="false" ht="12.75" hidden="false" customHeight="false" outlineLevel="0" collapsed="false">
      <c r="A1059" s="1" t="n">
        <v>0.514</v>
      </c>
      <c r="B1059" s="1" t="n">
        <v>0</v>
      </c>
      <c r="C1059" s="1" t="n">
        <v>88.899</v>
      </c>
      <c r="D1059" s="1" t="n">
        <v>-1.645</v>
      </c>
      <c r="E1059" s="1" t="n">
        <v>0</v>
      </c>
      <c r="F1059" s="1" t="n">
        <v>0</v>
      </c>
      <c r="G1059" s="1" t="n">
        <v>-4976.63332552074</v>
      </c>
      <c r="H1059" s="1" t="n">
        <v>0</v>
      </c>
      <c r="I1059" s="1" t="n">
        <v>0.0522279732964535</v>
      </c>
      <c r="J1059" s="2" t="n">
        <v>6.33432502269169E-013</v>
      </c>
      <c r="K1059" s="1" t="n">
        <v>0.0329858510064582</v>
      </c>
      <c r="L1059" s="2" t="n">
        <v>-4.10015851855498E-013</v>
      </c>
      <c r="M1059" s="2" t="n">
        <v>0.00810518502936475</v>
      </c>
      <c r="N1059" s="2" t="n">
        <v>4.36579471141702E-013</v>
      </c>
      <c r="O1059" s="2" t="n">
        <v>0.00243422718253328</v>
      </c>
      <c r="P1059" s="2" t="n">
        <v>-3.65284352824531E-013</v>
      </c>
    </row>
    <row r="1060" customFormat="false" ht="12.75" hidden="false" customHeight="false" outlineLevel="0" collapsed="false">
      <c r="A1060" s="1" t="n">
        <v>0.507</v>
      </c>
      <c r="B1060" s="1" t="n">
        <v>0</v>
      </c>
      <c r="C1060" s="1" t="n">
        <v>89.149</v>
      </c>
      <c r="D1060" s="1" t="n">
        <v>-1.649</v>
      </c>
      <c r="E1060" s="1" t="n">
        <v>0</v>
      </c>
      <c r="F1060" s="1" t="n">
        <v>0</v>
      </c>
      <c r="G1060" s="1" t="n">
        <v>-4976.63447476242</v>
      </c>
      <c r="H1060" s="1" t="n">
        <v>0</v>
      </c>
      <c r="I1060" s="1" t="n">
        <v>0.0526962102411517</v>
      </c>
      <c r="J1060" s="2" t="n">
        <v>-3.75538167721116E-013</v>
      </c>
      <c r="K1060" s="1" t="n">
        <v>0.0316904965337699</v>
      </c>
      <c r="L1060" s="2" t="n">
        <v>-2.67907275125363E-013</v>
      </c>
      <c r="M1060" s="2" t="n">
        <v>0.0065340084414629</v>
      </c>
      <c r="N1060" s="2" t="n">
        <v>3.79736096648066E-013</v>
      </c>
      <c r="O1060" s="2" t="n">
        <v>0.00349928968853419</v>
      </c>
      <c r="P1060" s="2" t="n">
        <v>-5.35814550250726E-013</v>
      </c>
    </row>
    <row r="1061" customFormat="false" ht="12.75" hidden="false" customHeight="false" outlineLevel="0" collapsed="false">
      <c r="A1061" s="1" t="n">
        <v>0.5</v>
      </c>
      <c r="B1061" s="1" t="n">
        <v>0</v>
      </c>
      <c r="C1061" s="1" t="n">
        <v>89.399</v>
      </c>
      <c r="D1061" s="1" t="n">
        <v>-1.654</v>
      </c>
      <c r="E1061" s="1" t="n">
        <v>0</v>
      </c>
      <c r="F1061" s="1" t="n">
        <v>0</v>
      </c>
      <c r="G1061" s="1" t="n">
        <v>-4976.63325391001</v>
      </c>
      <c r="H1061" s="1" t="n">
        <v>0</v>
      </c>
      <c r="I1061" s="1" t="n">
        <v>0.0530626138383354</v>
      </c>
      <c r="J1061" s="2" t="n">
        <v>-2.47640492257161E-013</v>
      </c>
      <c r="K1061" s="1" t="n">
        <v>0.0315550367556057</v>
      </c>
      <c r="L1061" s="2" t="n">
        <v>-1.54220471349473E-013</v>
      </c>
      <c r="M1061" s="2" t="n">
        <v>0.0065749098176866</v>
      </c>
      <c r="N1061" s="2" t="n">
        <v>4.36579464590285E-013</v>
      </c>
      <c r="O1061" s="2" t="n">
        <v>0.00474845397198465</v>
      </c>
      <c r="P1061" s="2" t="n">
        <v>-6.49501455863794E-013</v>
      </c>
    </row>
    <row r="1062" customFormat="false" ht="12.75" hidden="false" customHeight="false" outlineLevel="0" collapsed="false">
      <c r="A1062" s="1" t="n">
        <v>0.493</v>
      </c>
      <c r="B1062" s="1" t="n">
        <v>0</v>
      </c>
      <c r="C1062" s="1" t="n">
        <v>89.649</v>
      </c>
      <c r="D1062" s="1" t="n">
        <v>-1.659</v>
      </c>
      <c r="E1062" s="1" t="n">
        <v>0</v>
      </c>
      <c r="F1062" s="1" t="n">
        <v>0</v>
      </c>
      <c r="G1062" s="1" t="n">
        <v>-4976.63096508579</v>
      </c>
      <c r="H1062" s="1" t="n">
        <v>0</v>
      </c>
      <c r="I1062" s="1" t="n">
        <v>0.0495814200997131</v>
      </c>
      <c r="J1062" s="2" t="n">
        <v>1.2587101243954E-012</v>
      </c>
      <c r="K1062" s="1" t="n">
        <v>0.0319394043135333</v>
      </c>
      <c r="L1062" s="2" t="n">
        <v>-3.53172403679998E-013</v>
      </c>
      <c r="M1062" s="2" t="n">
        <v>0.00790876337791246</v>
      </c>
      <c r="N1062" s="2" t="n">
        <v>3.79736096252931E-013</v>
      </c>
      <c r="O1062" s="2" t="n">
        <v>0.00303033654503793</v>
      </c>
      <c r="P1062" s="2" t="n">
        <v>-3.0844087533434E-013</v>
      </c>
    </row>
    <row r="1063" customFormat="false" ht="12.75" hidden="false" customHeight="false" outlineLevel="0" collapsed="false">
      <c r="A1063" s="1" t="n">
        <v>0.486</v>
      </c>
      <c r="B1063" s="1" t="n">
        <v>0</v>
      </c>
      <c r="C1063" s="1" t="n">
        <v>89.899</v>
      </c>
      <c r="D1063" s="1" t="n">
        <v>-1.663</v>
      </c>
      <c r="E1063" s="1" t="n">
        <v>0</v>
      </c>
      <c r="F1063" s="1" t="n">
        <v>0</v>
      </c>
      <c r="G1063" s="1" t="n">
        <v>-4976.6320779823</v>
      </c>
      <c r="H1063" s="1" t="n">
        <v>0</v>
      </c>
      <c r="I1063" s="1" t="n">
        <v>0.0519703596554564</v>
      </c>
      <c r="J1063" s="2" t="n">
        <v>7.92091858773456E-014</v>
      </c>
      <c r="K1063" s="1" t="n">
        <v>0.0321499791122619</v>
      </c>
      <c r="L1063" s="2" t="n">
        <v>-3.24750688562177E-013</v>
      </c>
      <c r="M1063" s="2" t="n">
        <v>0.0062841516825074</v>
      </c>
      <c r="N1063" s="2" t="n">
        <v>6.07109780227289E-013</v>
      </c>
      <c r="O1063" s="2" t="n">
        <v>0.00450539344930689</v>
      </c>
      <c r="P1063" s="2" t="n">
        <v>-4.7897112054193E-013</v>
      </c>
    </row>
    <row r="1064" customFormat="false" ht="12.75" hidden="false" customHeight="false" outlineLevel="0" collapsed="false">
      <c r="A1064" s="1" t="n">
        <v>0.478</v>
      </c>
      <c r="B1064" s="1" t="n">
        <v>0</v>
      </c>
      <c r="C1064" s="1" t="n">
        <v>90.149</v>
      </c>
      <c r="D1064" s="1" t="n">
        <v>-1.668</v>
      </c>
      <c r="E1064" s="1" t="n">
        <v>0</v>
      </c>
      <c r="F1064" s="1" t="n">
        <v>0</v>
      </c>
      <c r="G1064" s="1" t="n">
        <v>-4976.62978249046</v>
      </c>
      <c r="H1064" s="1" t="n">
        <v>0</v>
      </c>
      <c r="I1064" s="1" t="n">
        <v>0.0485507800774485</v>
      </c>
      <c r="J1064" s="2" t="n">
        <v>-2.05007921474474E-013</v>
      </c>
      <c r="K1064" s="1" t="n">
        <v>0.0323154530140073</v>
      </c>
      <c r="L1064" s="2" t="n">
        <v>1.01574926798325E-013</v>
      </c>
      <c r="M1064" s="2" t="n">
        <v>0.00767114524018098</v>
      </c>
      <c r="N1064" s="2" t="n">
        <v>5.50266322223143E-013</v>
      </c>
      <c r="O1064" s="2" t="n">
        <v>0.00386631986381758</v>
      </c>
      <c r="P1064" s="2" t="n">
        <v>-4.78971172733047E-013</v>
      </c>
    </row>
    <row r="1065" customFormat="false" ht="12.75" hidden="false" customHeight="false" outlineLevel="0" collapsed="false">
      <c r="A1065" s="1" t="n">
        <v>0.471</v>
      </c>
      <c r="B1065" s="1" t="n">
        <v>0</v>
      </c>
      <c r="C1065" s="1" t="n">
        <v>90.398</v>
      </c>
      <c r="D1065" s="1" t="n">
        <v>-1.673</v>
      </c>
      <c r="E1065" s="1" t="n">
        <v>0</v>
      </c>
      <c r="F1065" s="1" t="n">
        <v>0</v>
      </c>
      <c r="G1065" s="1" t="n">
        <v>-4976.62957578939</v>
      </c>
      <c r="H1065" s="1" t="n">
        <v>0</v>
      </c>
      <c r="I1065" s="1" t="n">
        <v>0.0489113601572058</v>
      </c>
      <c r="J1065" s="2" t="n">
        <v>-1.76586203560675E-013</v>
      </c>
      <c r="K1065" s="1" t="n">
        <v>0.0306748973382582</v>
      </c>
      <c r="L1065" s="2" t="n">
        <v>-2.96328988260542E-013</v>
      </c>
      <c r="M1065" s="2" t="n">
        <v>0.00751462065159103</v>
      </c>
      <c r="N1065" s="2" t="n">
        <v>4.9342292881252E-013</v>
      </c>
      <c r="O1065" s="2" t="n">
        <v>0.00392509160340637</v>
      </c>
      <c r="P1065" s="2" t="n">
        <v>-4.78971138799467E-013</v>
      </c>
    </row>
    <row r="1066" customFormat="false" ht="12.75" hidden="false" customHeight="false" outlineLevel="0" collapsed="false">
      <c r="A1066" s="1" t="n">
        <v>0.464</v>
      </c>
      <c r="B1066" s="1" t="n">
        <v>0</v>
      </c>
      <c r="C1066" s="1" t="n">
        <v>90.648</v>
      </c>
      <c r="D1066" s="1" t="n">
        <v>-1.677</v>
      </c>
      <c r="E1066" s="1" t="n">
        <v>0</v>
      </c>
      <c r="F1066" s="1" t="n">
        <v>0</v>
      </c>
      <c r="G1066" s="1" t="n">
        <v>-4976.62803980443</v>
      </c>
      <c r="H1066" s="1" t="n">
        <v>0</v>
      </c>
      <c r="I1066" s="1" t="n">
        <v>0.048328181116176</v>
      </c>
      <c r="J1066" s="2" t="n">
        <v>-1.19742778678063E-013</v>
      </c>
      <c r="K1066" s="1" t="n">
        <v>0.0316067689346937</v>
      </c>
      <c r="L1066" s="2" t="n">
        <v>4.47315369479141E-014</v>
      </c>
      <c r="M1066" s="2" t="n">
        <v>0.00746399476645365</v>
      </c>
      <c r="N1066" s="2" t="n">
        <v>5.50266365738739E-013</v>
      </c>
      <c r="O1066" s="2" t="n">
        <v>0.00274493178758917</v>
      </c>
      <c r="P1066" s="2" t="n">
        <v>-4.22127695851444E-013</v>
      </c>
    </row>
    <row r="1067" customFormat="false" ht="12.75" hidden="false" customHeight="false" outlineLevel="0" collapsed="false">
      <c r="A1067" s="1" t="n">
        <v>0.456</v>
      </c>
      <c r="B1067" s="1" t="n">
        <v>0</v>
      </c>
      <c r="C1067" s="1" t="n">
        <v>90.898</v>
      </c>
      <c r="D1067" s="1" t="n">
        <v>-1.682</v>
      </c>
      <c r="E1067" s="1" t="n">
        <v>0</v>
      </c>
      <c r="F1067" s="1" t="n">
        <v>0</v>
      </c>
      <c r="G1067" s="1" t="n">
        <v>-4976.62628601349</v>
      </c>
      <c r="H1067" s="1" t="n">
        <v>0</v>
      </c>
      <c r="I1067" s="1" t="n">
        <v>0.0476857260671579</v>
      </c>
      <c r="J1067" s="2" t="n">
        <v>-6.4554441809623E-013</v>
      </c>
      <c r="K1067" s="1" t="n">
        <v>0.0307690914036982</v>
      </c>
      <c r="L1067" s="2" t="n">
        <v>-3.24750715558723E-013</v>
      </c>
      <c r="M1067" s="2" t="n">
        <v>0.00553317876537562</v>
      </c>
      <c r="N1067" s="2" t="n">
        <v>6.63953158593278E-013</v>
      </c>
      <c r="O1067" s="2" t="n">
        <v>0.00410035413398191</v>
      </c>
      <c r="P1067" s="2" t="n">
        <v>-4.78971174535022E-013</v>
      </c>
    </row>
    <row r="1068" customFormat="false" ht="12.75" hidden="false" customHeight="false" outlineLevel="0" collapsed="false">
      <c r="A1068" s="1" t="n">
        <v>0.449</v>
      </c>
      <c r="B1068" s="1" t="n">
        <v>0</v>
      </c>
      <c r="C1068" s="1" t="n">
        <v>91.148</v>
      </c>
      <c r="D1068" s="1" t="n">
        <v>-1.686</v>
      </c>
      <c r="E1068" s="1" t="n">
        <v>0</v>
      </c>
      <c r="F1068" s="1" t="n">
        <v>0</v>
      </c>
      <c r="G1068" s="1" t="n">
        <v>-4976.62432019212</v>
      </c>
      <c r="H1068" s="1" t="n">
        <v>0</v>
      </c>
      <c r="I1068" s="1" t="n">
        <v>0.0469436905713394</v>
      </c>
      <c r="J1068" s="2" t="n">
        <v>5.05534823905488E-013</v>
      </c>
      <c r="K1068" s="1" t="n">
        <v>0.0312068978550144</v>
      </c>
      <c r="L1068" s="2" t="n">
        <v>-1.82642148265992E-013</v>
      </c>
      <c r="M1068" s="2" t="n">
        <v>0.00511697274160383</v>
      </c>
      <c r="N1068" s="2" t="n">
        <v>4.36579513361113E-013</v>
      </c>
      <c r="O1068" s="2" t="n">
        <v>0.00335173602579175</v>
      </c>
      <c r="P1068" s="2" t="n">
        <v>-7.06344809696831E-013</v>
      </c>
    </row>
    <row r="1069" customFormat="false" ht="12.75" hidden="false" customHeight="false" outlineLevel="0" collapsed="false">
      <c r="A1069" s="1" t="n">
        <v>0.442</v>
      </c>
      <c r="B1069" s="1" t="n">
        <v>0</v>
      </c>
      <c r="C1069" s="1" t="n">
        <v>91.398</v>
      </c>
      <c r="D1069" s="1" t="n">
        <v>-1.691</v>
      </c>
      <c r="E1069" s="1" t="n">
        <v>0</v>
      </c>
      <c r="F1069" s="1" t="n">
        <v>0</v>
      </c>
      <c r="G1069" s="1" t="n">
        <v>-4976.62451386592</v>
      </c>
      <c r="H1069" s="1" t="n">
        <v>0</v>
      </c>
      <c r="I1069" s="1" t="n">
        <v>0.0498950413336559</v>
      </c>
      <c r="J1069" s="2" t="n">
        <v>4.20269676493506E-013</v>
      </c>
      <c r="K1069" s="1" t="n">
        <v>0.0301567412551833</v>
      </c>
      <c r="L1069" s="2" t="n">
        <v>-2.96329024229149E-013</v>
      </c>
      <c r="M1069" s="2" t="n">
        <v>0.00552185699868346</v>
      </c>
      <c r="N1069" s="2" t="n">
        <v>7.20796550302841E-013</v>
      </c>
      <c r="O1069" s="2" t="n">
        <v>0.0024682815436563</v>
      </c>
      <c r="P1069" s="2" t="n">
        <v>-5.3581462959749E-013</v>
      </c>
    </row>
    <row r="1070" customFormat="false" ht="12.75" hidden="false" customHeight="false" outlineLevel="0" collapsed="false">
      <c r="A1070" s="1" t="n">
        <v>0.434</v>
      </c>
      <c r="B1070" s="1" t="n">
        <v>0</v>
      </c>
      <c r="C1070" s="1" t="n">
        <v>91.648</v>
      </c>
      <c r="D1070" s="1" t="n">
        <v>-1.696</v>
      </c>
      <c r="E1070" s="1" t="n">
        <v>0</v>
      </c>
      <c r="F1070" s="1" t="n">
        <v>0</v>
      </c>
      <c r="G1070" s="1" t="n">
        <v>-4976.62298210363</v>
      </c>
      <c r="H1070" s="1" t="n">
        <v>0</v>
      </c>
      <c r="I1070" s="1" t="n">
        <v>0.049011569410311</v>
      </c>
      <c r="J1070" s="2" t="n">
        <v>1.1166015433572E-012</v>
      </c>
      <c r="K1070" s="1" t="n">
        <v>0.0305671144461712</v>
      </c>
      <c r="L1070" s="2" t="n">
        <v>-6.37389565756401E-013</v>
      </c>
      <c r="M1070" s="2" t="n">
        <v>0.00726465035705814</v>
      </c>
      <c r="N1070" s="2" t="n">
        <v>6.07109670037619E-013</v>
      </c>
      <c r="O1070" s="2" t="n">
        <v>0.00333461326994211</v>
      </c>
      <c r="P1070" s="2" t="n">
        <v>-4.7897126746149E-013</v>
      </c>
    </row>
    <row r="1071" customFormat="false" ht="12.75" hidden="false" customHeight="false" outlineLevel="0" collapsed="false">
      <c r="A1071" s="1" t="n">
        <v>0.427</v>
      </c>
      <c r="B1071" s="1" t="n">
        <v>0</v>
      </c>
      <c r="C1071" s="1" t="n">
        <v>91.898</v>
      </c>
      <c r="D1071" s="1" t="n">
        <v>-1.7</v>
      </c>
      <c r="E1071" s="1" t="n">
        <v>0</v>
      </c>
      <c r="F1071" s="1" t="n">
        <v>0</v>
      </c>
      <c r="G1071" s="1" t="n">
        <v>-4976.62033776619</v>
      </c>
      <c r="H1071" s="1" t="n">
        <v>0</v>
      </c>
      <c r="I1071" s="1" t="n">
        <v>0.0469136874434639</v>
      </c>
      <c r="J1071" s="2" t="n">
        <v>9.74492972798285E-013</v>
      </c>
      <c r="K1071" s="1" t="n">
        <v>0.028999621904461</v>
      </c>
      <c r="L1071" s="2" t="n">
        <v>-5.23702774848579E-013</v>
      </c>
      <c r="M1071" s="2" t="n">
        <v>0.00828861434814598</v>
      </c>
      <c r="N1071" s="2" t="n">
        <v>5.50266180956119E-013</v>
      </c>
      <c r="O1071" s="2" t="n">
        <v>0.0016005124589924</v>
      </c>
      <c r="P1071" s="2" t="n">
        <v>-7.06345036532311E-013</v>
      </c>
    </row>
    <row r="1072" customFormat="false" ht="12.75" hidden="false" customHeight="false" outlineLevel="0" collapsed="false">
      <c r="A1072" s="1" t="n">
        <v>0.419</v>
      </c>
      <c r="B1072" s="1" t="n">
        <v>0</v>
      </c>
      <c r="C1072" s="1" t="n">
        <v>92.148</v>
      </c>
      <c r="D1072" s="1" t="n">
        <v>-1.705</v>
      </c>
      <c r="E1072" s="1" t="n">
        <v>0</v>
      </c>
      <c r="F1072" s="1" t="n">
        <v>0</v>
      </c>
      <c r="G1072" s="1" t="n">
        <v>-4976.62003736955</v>
      </c>
      <c r="H1072" s="1" t="n">
        <v>0</v>
      </c>
      <c r="I1072" s="1" t="n">
        <v>0.0458315868231693</v>
      </c>
      <c r="J1072" s="2" t="n">
        <v>-6.17122741842608E-013</v>
      </c>
      <c r="K1072" s="1" t="n">
        <v>0.0308791579689114</v>
      </c>
      <c r="L1072" s="2" t="n">
        <v>-6.89553970386514E-014</v>
      </c>
      <c r="M1072" s="2" t="n">
        <v>0.00719612937371039</v>
      </c>
      <c r="N1072" s="2" t="n">
        <v>4.93422802480507E-013</v>
      </c>
      <c r="O1072" s="2" t="n">
        <v>0.00407801437694388</v>
      </c>
      <c r="P1072" s="2" t="n">
        <v>-3.65284469520535E-013</v>
      </c>
    </row>
    <row r="1073" customFormat="false" ht="12.75" hidden="false" customHeight="false" outlineLevel="0" collapsed="false">
      <c r="A1073" s="1" t="n">
        <v>0.412</v>
      </c>
      <c r="B1073" s="1" t="n">
        <v>0</v>
      </c>
      <c r="C1073" s="1" t="n">
        <v>92.398</v>
      </c>
      <c r="D1073" s="1" t="n">
        <v>-1.709</v>
      </c>
      <c r="E1073" s="1" t="n">
        <v>0</v>
      </c>
      <c r="F1073" s="1" t="n">
        <v>0</v>
      </c>
      <c r="G1073" s="1" t="n">
        <v>-4976.61813008973</v>
      </c>
      <c r="H1073" s="1" t="n">
        <v>0</v>
      </c>
      <c r="I1073" s="1" t="n">
        <v>0.0453441940281607</v>
      </c>
      <c r="J1073" s="2" t="n">
        <v>7.61330177419307E-013</v>
      </c>
      <c r="K1073" s="1" t="n">
        <v>0.0315620795464326</v>
      </c>
      <c r="L1073" s="2" t="n">
        <v>-9.73770826944137E-014</v>
      </c>
      <c r="M1073" s="2" t="n">
        <v>0.00575752626329518</v>
      </c>
      <c r="N1073" s="2" t="n">
        <v>4.36579419281662E-013</v>
      </c>
      <c r="O1073" s="2" t="n">
        <v>0.00264947267061189</v>
      </c>
      <c r="P1073" s="2" t="n">
        <v>-5.92658097414483E-013</v>
      </c>
    </row>
    <row r="1074" customFormat="false" ht="12.75" hidden="false" customHeight="false" outlineLevel="0" collapsed="false">
      <c r="A1074" s="1" t="n">
        <v>0.405</v>
      </c>
      <c r="B1074" s="1" t="n">
        <v>0</v>
      </c>
      <c r="C1074" s="1" t="n">
        <v>92.647</v>
      </c>
      <c r="D1074" s="1" t="n">
        <v>-1.714</v>
      </c>
      <c r="E1074" s="1" t="n">
        <v>0</v>
      </c>
      <c r="F1074" s="1" t="n">
        <v>0</v>
      </c>
      <c r="G1074" s="1" t="n">
        <v>-4976.61788160166</v>
      </c>
      <c r="H1074" s="1" t="n">
        <v>0</v>
      </c>
      <c r="I1074" s="1" t="n">
        <v>0.0473144643837884</v>
      </c>
      <c r="J1074" s="2" t="n">
        <v>4.20269634507217E-013</v>
      </c>
      <c r="K1074" s="1" t="n">
        <v>0.0294054372418771</v>
      </c>
      <c r="L1074" s="2" t="n">
        <v>-1.25798851619301E-013</v>
      </c>
      <c r="M1074" s="2" t="n">
        <v>0.00504559847391306</v>
      </c>
      <c r="N1074" s="2" t="n">
        <v>5.50266167761552E-013</v>
      </c>
      <c r="O1074" s="2" t="n">
        <v>0.00344107626739287</v>
      </c>
      <c r="P1074" s="2" t="n">
        <v>-5.35814797542643E-013</v>
      </c>
    </row>
    <row r="1075" customFormat="false" ht="12.75" hidden="false" customHeight="false" outlineLevel="0" collapsed="false">
      <c r="A1075" s="1" t="n">
        <v>0.397</v>
      </c>
      <c r="B1075" s="1" t="n">
        <v>0</v>
      </c>
      <c r="C1075" s="1" t="n">
        <v>92.897</v>
      </c>
      <c r="D1075" s="1" t="n">
        <v>-1.719</v>
      </c>
      <c r="E1075" s="1" t="n">
        <v>0</v>
      </c>
      <c r="F1075" s="1" t="n">
        <v>0</v>
      </c>
      <c r="G1075" s="1" t="n">
        <v>-4976.61543078564</v>
      </c>
      <c r="H1075" s="1" t="n">
        <v>0</v>
      </c>
      <c r="I1075" s="1" t="n">
        <v>0.0444180649995474</v>
      </c>
      <c r="J1075" s="2" t="n">
        <v>5.07874371881333E-014</v>
      </c>
      <c r="K1075" s="1" t="n">
        <v>0.0299609268527661</v>
      </c>
      <c r="L1075" s="2" t="n">
        <v>-2.67907348218985E-013</v>
      </c>
      <c r="M1075" s="2" t="n">
        <v>0.00462247091070367</v>
      </c>
      <c r="N1075" s="2" t="n">
        <v>3.79735987007632E-013</v>
      </c>
      <c r="O1075" s="2" t="n">
        <v>0.00482872092339903</v>
      </c>
      <c r="P1075" s="2" t="n">
        <v>-6.49501534159587E-013</v>
      </c>
    </row>
    <row r="1076" customFormat="false" ht="12.75" hidden="false" customHeight="false" outlineLevel="0" collapsed="false">
      <c r="A1076" s="1" t="n">
        <v>0.39</v>
      </c>
      <c r="B1076" s="1" t="n">
        <v>0</v>
      </c>
      <c r="C1076" s="1" t="n">
        <v>93.147</v>
      </c>
      <c r="D1076" s="1" t="n">
        <v>-1.723</v>
      </c>
      <c r="E1076" s="1" t="n">
        <v>0</v>
      </c>
      <c r="F1076" s="1" t="n">
        <v>0</v>
      </c>
      <c r="G1076" s="1" t="n">
        <v>-4976.61522868535</v>
      </c>
      <c r="H1076" s="1" t="n">
        <v>0</v>
      </c>
      <c r="I1076" s="1" t="n">
        <v>0.045354381266236</v>
      </c>
      <c r="J1076" s="2" t="n">
        <v>5.90799908861429E-013</v>
      </c>
      <c r="K1076" s="1" t="n">
        <v>0.0303383813021583</v>
      </c>
      <c r="L1076" s="2" t="n">
        <v>-5.52124457531787E-013</v>
      </c>
      <c r="M1076" s="2" t="n">
        <v>0.00363303135981141</v>
      </c>
      <c r="N1076" s="2" t="n">
        <v>4.93422802216106E-013</v>
      </c>
      <c r="O1076" s="2" t="n">
        <v>0.00475045781578842</v>
      </c>
      <c r="P1076" s="2" t="n">
        <v>-4.22127888733878E-013</v>
      </c>
    </row>
    <row r="1077" customFormat="false" ht="12.75" hidden="false" customHeight="false" outlineLevel="0" collapsed="false">
      <c r="A1077" s="1" t="n">
        <v>0.382</v>
      </c>
      <c r="B1077" s="1" t="n">
        <v>0</v>
      </c>
      <c r="C1077" s="1" t="n">
        <v>93.397</v>
      </c>
      <c r="D1077" s="1" t="n">
        <v>-1.728</v>
      </c>
      <c r="E1077" s="1" t="n">
        <v>0</v>
      </c>
      <c r="F1077" s="1" t="n">
        <v>0</v>
      </c>
      <c r="G1077" s="1" t="n">
        <v>-4976.61331885411</v>
      </c>
      <c r="H1077" s="1" t="n">
        <v>0</v>
      </c>
      <c r="I1077" s="1" t="n">
        <v>0.0460451520924892</v>
      </c>
      <c r="J1077" s="2" t="n">
        <v>5.90799882733643E-013</v>
      </c>
      <c r="K1077" s="1" t="n">
        <v>0.0295115492034199</v>
      </c>
      <c r="L1077" s="2" t="n">
        <v>1.01574807111933E-013</v>
      </c>
      <c r="M1077" s="2" t="n">
        <v>0.0030895178376511</v>
      </c>
      <c r="N1077" s="2" t="n">
        <v>7.2079639927598E-013</v>
      </c>
      <c r="O1077" s="2" t="n">
        <v>0.00411007437463695</v>
      </c>
      <c r="P1077" s="2" t="n">
        <v>-5.35814830966637E-013</v>
      </c>
    </row>
    <row r="1078" customFormat="false" ht="12.75" hidden="false" customHeight="false" outlineLevel="0" collapsed="false">
      <c r="A1078" s="1" t="n">
        <v>0.374</v>
      </c>
      <c r="B1078" s="1" t="n">
        <v>0</v>
      </c>
      <c r="C1078" s="1" t="n">
        <v>93.647</v>
      </c>
      <c r="D1078" s="1" t="n">
        <v>-1.733</v>
      </c>
      <c r="E1078" s="1" t="n">
        <v>0</v>
      </c>
      <c r="F1078" s="1" t="n">
        <v>0</v>
      </c>
      <c r="G1078" s="1" t="n">
        <v>-4976.61330896267</v>
      </c>
      <c r="H1078" s="1" t="n">
        <v>0</v>
      </c>
      <c r="I1078" s="1" t="n">
        <v>0.0441383048881789</v>
      </c>
      <c r="J1078" s="2" t="n">
        <v>-7.02387902519522E-013</v>
      </c>
      <c r="K1078" s="1" t="n">
        <v>0.0302175514141254</v>
      </c>
      <c r="L1078" s="2" t="n">
        <v>-1.54220590101267E-013</v>
      </c>
      <c r="M1078" s="2" t="n">
        <v>0.0029134870640064</v>
      </c>
      <c r="N1078" s="2" t="n">
        <v>4.36579286462593E-013</v>
      </c>
      <c r="O1078" s="2" t="n">
        <v>0.00351644432149101</v>
      </c>
      <c r="P1078" s="2" t="n">
        <v>-4.78971436784958E-013</v>
      </c>
    </row>
    <row r="1079" customFormat="false" ht="12.75" hidden="false" customHeight="false" outlineLevel="0" collapsed="false">
      <c r="A1079" s="1" t="n">
        <v>0.367</v>
      </c>
      <c r="B1079" s="1" t="n">
        <v>0</v>
      </c>
      <c r="C1079" s="1" t="n">
        <v>93.897</v>
      </c>
      <c r="D1079" s="1" t="n">
        <v>-1.737</v>
      </c>
      <c r="E1079" s="1" t="n">
        <v>0</v>
      </c>
      <c r="F1079" s="1" t="n">
        <v>0</v>
      </c>
      <c r="G1079" s="1" t="n">
        <v>-4976.6107614513</v>
      </c>
      <c r="H1079" s="1" t="n">
        <v>0</v>
      </c>
      <c r="I1079" s="1" t="n">
        <v>0.043931401459588</v>
      </c>
      <c r="J1079" s="2" t="n">
        <v>-4.18170804798015E-013</v>
      </c>
      <c r="K1079" s="1" t="n">
        <v>0.0293297945099198</v>
      </c>
      <c r="L1079" s="2" t="n">
        <v>-4.95281096431182E-013</v>
      </c>
      <c r="M1079" s="2" t="n">
        <v>0.00436738123397618</v>
      </c>
      <c r="N1079" s="2" t="n">
        <v>6.07109553297418E-013</v>
      </c>
      <c r="O1079" s="2" t="n">
        <v>0.00437407141131985</v>
      </c>
      <c r="P1079" s="2" t="n">
        <v>-4.22128004254283E-013</v>
      </c>
    </row>
    <row r="1080" customFormat="false" ht="12.75" hidden="false" customHeight="false" outlineLevel="0" collapsed="false">
      <c r="A1080" s="1" t="n">
        <v>0.359</v>
      </c>
      <c r="B1080" s="1" t="n">
        <v>0</v>
      </c>
      <c r="C1080" s="1" t="n">
        <v>94.147</v>
      </c>
      <c r="D1080" s="1" t="n">
        <v>-1.742</v>
      </c>
      <c r="E1080" s="1" t="n">
        <v>0</v>
      </c>
      <c r="F1080" s="1" t="n">
        <v>0</v>
      </c>
      <c r="G1080" s="1" t="n">
        <v>-4976.60995176859</v>
      </c>
      <c r="H1080" s="1" t="n">
        <v>0</v>
      </c>
      <c r="I1080" s="1" t="n">
        <v>0.0443211290048851</v>
      </c>
      <c r="J1080" s="2" t="n">
        <v>2.0710680253506E-013</v>
      </c>
      <c r="K1080" s="1" t="n">
        <v>0.0286204540740584</v>
      </c>
      <c r="L1080" s="2" t="n">
        <v>-4.10015968411596E-013</v>
      </c>
      <c r="M1080" s="2" t="n">
        <v>0.00535030594645036</v>
      </c>
      <c r="N1080" s="2" t="n">
        <v>5.50266134029171E-013</v>
      </c>
      <c r="O1080" s="2" t="n">
        <v>0.00292183056865269</v>
      </c>
      <c r="P1080" s="2" t="n">
        <v>-5.92658261379959E-013</v>
      </c>
    </row>
    <row r="1081" customFormat="false" ht="12.75" hidden="false" customHeight="false" outlineLevel="0" collapsed="false">
      <c r="A1081" s="1" t="n">
        <v>0.352</v>
      </c>
      <c r="B1081" s="1" t="n">
        <v>0</v>
      </c>
      <c r="C1081" s="1" t="n">
        <v>94.397</v>
      </c>
      <c r="D1081" s="1" t="n">
        <v>-1.746</v>
      </c>
      <c r="E1081" s="1" t="n">
        <v>0</v>
      </c>
      <c r="F1081" s="1" t="n">
        <v>0</v>
      </c>
      <c r="G1081" s="1" t="n">
        <v>-4976.60835291375</v>
      </c>
      <c r="H1081" s="1" t="n">
        <v>0</v>
      </c>
      <c r="I1081" s="1" t="n">
        <v>0.0424016819703752</v>
      </c>
      <c r="J1081" s="2" t="n">
        <v>2.07106795095947E-013</v>
      </c>
      <c r="K1081" s="1" t="n">
        <v>0.0290445468676808</v>
      </c>
      <c r="L1081" s="2" t="n">
        <v>1.29996495887853E-013</v>
      </c>
      <c r="M1081" s="2" t="n">
        <v>0.00327956870921753</v>
      </c>
      <c r="N1081" s="2" t="n">
        <v>3.79735855129406E-013</v>
      </c>
      <c r="O1081" s="2" t="n">
        <v>0.00383098713274421</v>
      </c>
      <c r="P1081" s="2" t="n">
        <v>-4.78971453414798E-013</v>
      </c>
    </row>
    <row r="1082" customFormat="false" ht="12.75" hidden="false" customHeight="false" outlineLevel="0" collapsed="false">
      <c r="A1082" s="1" t="n">
        <v>0.344</v>
      </c>
      <c r="B1082" s="1" t="n">
        <v>0</v>
      </c>
      <c r="C1082" s="1" t="n">
        <v>94.647</v>
      </c>
      <c r="D1082" s="1" t="n">
        <v>-1.751</v>
      </c>
      <c r="E1082" s="1" t="n">
        <v>0</v>
      </c>
      <c r="F1082" s="1" t="n">
        <v>0</v>
      </c>
      <c r="G1082" s="1" t="n">
        <v>-4976.60587449153</v>
      </c>
      <c r="H1082" s="1" t="n">
        <v>0</v>
      </c>
      <c r="I1082" s="1" t="n">
        <v>0.043114499107503</v>
      </c>
      <c r="J1082" s="2" t="n">
        <v>2.4973933694466E-013</v>
      </c>
      <c r="K1082" s="1" t="n">
        <v>0.0287429692111232</v>
      </c>
      <c r="L1082" s="2" t="n">
        <v>-4.10016027883607E-013</v>
      </c>
      <c r="M1082" s="2" t="n">
        <v>0.00180161396554013</v>
      </c>
      <c r="N1082" s="2" t="n">
        <v>6.63952882542769E-013</v>
      </c>
      <c r="O1082" s="2" t="n">
        <v>0.00330455571992161</v>
      </c>
      <c r="P1082" s="2" t="n">
        <v>-6.49501799184791E-013</v>
      </c>
    </row>
    <row r="1083" customFormat="false" ht="12.75" hidden="false" customHeight="false" outlineLevel="0" collapsed="false">
      <c r="A1083" s="1" t="n">
        <v>0.336</v>
      </c>
      <c r="B1083" s="1" t="n">
        <v>0</v>
      </c>
      <c r="C1083" s="1" t="n">
        <v>94.896</v>
      </c>
      <c r="D1083" s="1" t="n">
        <v>-1.756</v>
      </c>
      <c r="E1083" s="1" t="n">
        <v>0</v>
      </c>
      <c r="F1083" s="1" t="n">
        <v>0</v>
      </c>
      <c r="G1083" s="1" t="n">
        <v>-4976.60604732256</v>
      </c>
      <c r="H1083" s="1" t="n">
        <v>0</v>
      </c>
      <c r="I1083" s="1" t="n">
        <v>0.0420008696319485</v>
      </c>
      <c r="J1083" s="2" t="n">
        <v>6.49982313572451E-014</v>
      </c>
      <c r="K1083" s="1" t="n">
        <v>0.0290022547514184</v>
      </c>
      <c r="L1083" s="2" t="n">
        <v>-2.11064050450358E-013</v>
      </c>
      <c r="M1083" s="2" t="n">
        <v>0.00502913434954166</v>
      </c>
      <c r="N1083" s="2" t="n">
        <v>7.77639737395018E-013</v>
      </c>
      <c r="O1083" s="2" t="n">
        <v>0.0046096001534579</v>
      </c>
      <c r="P1083" s="2" t="n">
        <v>-6.49501776343948E-013</v>
      </c>
    </row>
    <row r="1084" customFormat="false" ht="12.75" hidden="false" customHeight="false" outlineLevel="0" collapsed="false">
      <c r="A1084" s="1" t="n">
        <v>0.329</v>
      </c>
      <c r="B1084" s="1" t="n">
        <v>0</v>
      </c>
      <c r="C1084" s="1" t="n">
        <v>95.146</v>
      </c>
      <c r="D1084" s="1" t="n">
        <v>-1.76</v>
      </c>
      <c r="E1084" s="1" t="n">
        <v>0</v>
      </c>
      <c r="F1084" s="1" t="n">
        <v>0</v>
      </c>
      <c r="G1084" s="1" t="n">
        <v>-4976.6030194816</v>
      </c>
      <c r="H1084" s="1" t="n">
        <v>0</v>
      </c>
      <c r="I1084" s="1" t="n">
        <v>0.0414495705585125</v>
      </c>
      <c r="J1084" s="2" t="n">
        <v>5.76588973196162E-013</v>
      </c>
      <c r="K1084" s="1" t="n">
        <v>0.029048687394976</v>
      </c>
      <c r="L1084" s="2" t="n">
        <v>-6.37389747723129E-013</v>
      </c>
      <c r="M1084" s="2" t="n">
        <v>0.00341983557021308</v>
      </c>
      <c r="N1084" s="2" t="n">
        <v>4.36579140505103E-013</v>
      </c>
      <c r="O1084" s="2" t="n">
        <v>0.00364683463882898</v>
      </c>
      <c r="P1084" s="2" t="n">
        <v>-7.06345306838178E-013</v>
      </c>
    </row>
    <row r="1085" customFormat="false" ht="12.75" hidden="false" customHeight="false" outlineLevel="0" collapsed="false">
      <c r="A1085" s="1" t="n">
        <v>0.321</v>
      </c>
      <c r="B1085" s="1" t="n">
        <v>0</v>
      </c>
      <c r="C1085" s="1" t="n">
        <v>95.396</v>
      </c>
      <c r="D1085" s="1" t="n">
        <v>-1.765</v>
      </c>
      <c r="E1085" s="1" t="n">
        <v>0</v>
      </c>
      <c r="F1085" s="1" t="n">
        <v>0</v>
      </c>
      <c r="G1085" s="1" t="n">
        <v>-4976.60131958099</v>
      </c>
      <c r="H1085" s="1" t="n">
        <v>0</v>
      </c>
      <c r="I1085" s="1" t="n">
        <v>0.0412480879566601</v>
      </c>
      <c r="J1085" s="2" t="n">
        <v>3.06582737182017E-013</v>
      </c>
      <c r="K1085" s="1" t="n">
        <v>0.0292251545702129</v>
      </c>
      <c r="L1085" s="2" t="n">
        <v>-2.39485808548087E-013</v>
      </c>
      <c r="M1085" s="2" t="n">
        <v>0.00498876079649335</v>
      </c>
      <c r="N1085" s="2" t="n">
        <v>6.07109407811606E-013</v>
      </c>
      <c r="O1085" s="2" t="n">
        <v>0.00377768113668253</v>
      </c>
      <c r="P1085" s="2" t="n">
        <v>-7.06345292539406E-013</v>
      </c>
    </row>
    <row r="1086" customFormat="false" ht="12.75" hidden="false" customHeight="false" outlineLevel="0" collapsed="false">
      <c r="A1086" s="1" t="n">
        <v>0.313</v>
      </c>
      <c r="B1086" s="1" t="n">
        <v>0</v>
      </c>
      <c r="C1086" s="1" t="n">
        <v>95.646</v>
      </c>
      <c r="D1086" s="1" t="n">
        <v>-1.77</v>
      </c>
      <c r="E1086" s="1" t="n">
        <v>0</v>
      </c>
      <c r="F1086" s="1" t="n">
        <v>0</v>
      </c>
      <c r="G1086" s="1" t="n">
        <v>-4976.60057657786</v>
      </c>
      <c r="H1086" s="1" t="n">
        <v>0</v>
      </c>
      <c r="I1086" s="1" t="n">
        <v>0.0401493024154433</v>
      </c>
      <c r="J1086" s="2" t="n">
        <v>6.90275811392412E-013</v>
      </c>
      <c r="K1086" s="1" t="n">
        <v>0.0290764136153143</v>
      </c>
      <c r="L1086" s="2" t="n">
        <v>-3.53172652469821E-013</v>
      </c>
      <c r="M1086" s="2" t="n">
        <v>0.0036458702649611</v>
      </c>
      <c r="N1086" s="2" t="n">
        <v>4.93422560789813E-013</v>
      </c>
      <c r="O1086" s="2" t="n">
        <v>0.0029526914193525</v>
      </c>
      <c r="P1086" s="2" t="n">
        <v>-4.7897162949641E-013</v>
      </c>
    </row>
    <row r="1087" customFormat="false" ht="12.75" hidden="false" customHeight="false" outlineLevel="0" collapsed="false">
      <c r="A1087" s="1" t="n">
        <v>0.306</v>
      </c>
      <c r="B1087" s="1" t="n">
        <v>0</v>
      </c>
      <c r="C1087" s="1" t="n">
        <v>95.896</v>
      </c>
      <c r="D1087" s="1" t="n">
        <v>-1.774</v>
      </c>
      <c r="E1087" s="1" t="n">
        <v>0</v>
      </c>
      <c r="F1087" s="1" t="n">
        <v>0</v>
      </c>
      <c r="G1087" s="1" t="n">
        <v>-4976.59952342573</v>
      </c>
      <c r="H1087" s="1" t="n">
        <v>0</v>
      </c>
      <c r="I1087" s="1" t="n">
        <v>0.0398512278841565</v>
      </c>
      <c r="J1087" s="2" t="n">
        <v>1.78685013859681E-013</v>
      </c>
      <c r="K1087" s="1" t="n">
        <v>0.0289623406339103</v>
      </c>
      <c r="L1087" s="2" t="n">
        <v>1.58418061706534E-013</v>
      </c>
      <c r="M1087" s="2" t="n">
        <v>0.00217504481977926</v>
      </c>
      <c r="N1087" s="2" t="n">
        <v>3.79735639711822E-013</v>
      </c>
      <c r="O1087" s="2" t="n">
        <v>0.00360553787160711</v>
      </c>
      <c r="P1087" s="2" t="n">
        <v>-7.63188834942284E-013</v>
      </c>
    </row>
    <row r="1088" customFormat="false" ht="12.75" hidden="false" customHeight="false" outlineLevel="0" collapsed="false">
      <c r="A1088" s="1" t="n">
        <v>0.298</v>
      </c>
      <c r="B1088" s="1" t="n">
        <v>0</v>
      </c>
      <c r="C1088" s="1" t="n">
        <v>96.146</v>
      </c>
      <c r="D1088" s="1" t="n">
        <v>-1.779</v>
      </c>
      <c r="E1088" s="1" t="n">
        <v>0</v>
      </c>
      <c r="F1088" s="1" t="n">
        <v>0</v>
      </c>
      <c r="G1088" s="1" t="n">
        <v>-4976.5944361442</v>
      </c>
      <c r="H1088" s="1" t="n">
        <v>0</v>
      </c>
      <c r="I1088" s="1" t="n">
        <v>0.0392700283669285</v>
      </c>
      <c r="J1088" s="2" t="n">
        <v>7.32908332897984E-013</v>
      </c>
      <c r="K1088" s="1" t="n">
        <v>0.0256996249858901</v>
      </c>
      <c r="L1088" s="2" t="n">
        <v>-9.73773528762523E-014</v>
      </c>
      <c r="M1088" s="2" t="n">
        <v>0.00428100166308809</v>
      </c>
      <c r="N1088" s="2" t="n">
        <v>3.79735595148096E-013</v>
      </c>
      <c r="O1088" s="2" t="n">
        <v>0.0047682113959695</v>
      </c>
      <c r="P1088" s="2" t="n">
        <v>-6.49502056638969E-013</v>
      </c>
    </row>
    <row r="1089" customFormat="false" ht="12.75" hidden="false" customHeight="false" outlineLevel="0" collapsed="false">
      <c r="A1089" s="1" t="n">
        <v>0.29</v>
      </c>
      <c r="B1089" s="1" t="n">
        <v>0</v>
      </c>
      <c r="C1089" s="1" t="n">
        <v>96.396</v>
      </c>
      <c r="D1089" s="1" t="n">
        <v>-1.783</v>
      </c>
      <c r="E1089" s="1" t="n">
        <v>0</v>
      </c>
      <c r="F1089" s="1" t="n">
        <v>0</v>
      </c>
      <c r="G1089" s="1" t="n">
        <v>-4976.59384414422</v>
      </c>
      <c r="H1089" s="1" t="n">
        <v>0</v>
      </c>
      <c r="I1089" s="1" t="n">
        <v>0.039466135788274</v>
      </c>
      <c r="J1089" s="2" t="n">
        <v>-9.72394261170014E-013</v>
      </c>
      <c r="K1089" s="1" t="n">
        <v>0.0284818967509466</v>
      </c>
      <c r="L1089" s="2" t="n">
        <v>1.86839684940273E-013</v>
      </c>
      <c r="M1089" s="2" t="n">
        <v>0.00305434987515696</v>
      </c>
      <c r="N1089" s="2" t="n">
        <v>5.50265766999248E-013</v>
      </c>
      <c r="O1089" s="2" t="n">
        <v>0.00370359344577764</v>
      </c>
      <c r="P1089" s="2" t="n">
        <v>-5.35815331892382E-013</v>
      </c>
    </row>
    <row r="1090" customFormat="false" ht="12.75" hidden="false" customHeight="false" outlineLevel="0" collapsed="false">
      <c r="A1090" s="1" t="n">
        <v>0.282</v>
      </c>
      <c r="B1090" s="1" t="n">
        <v>0</v>
      </c>
      <c r="C1090" s="1" t="n">
        <v>96.646</v>
      </c>
      <c r="D1090" s="1" t="n">
        <v>-1.788</v>
      </c>
      <c r="E1090" s="1" t="n">
        <v>0</v>
      </c>
      <c r="F1090" s="1" t="n">
        <v>0</v>
      </c>
      <c r="G1090" s="1" t="n">
        <v>-4976.59357277837</v>
      </c>
      <c r="H1090" s="1" t="n">
        <v>0</v>
      </c>
      <c r="I1090" s="1" t="n">
        <v>0.0379566570569807</v>
      </c>
      <c r="J1090" s="2" t="n">
        <v>-6.28995816950967E-014</v>
      </c>
      <c r="K1090" s="1" t="n">
        <v>0.0289121462537594</v>
      </c>
      <c r="L1090" s="2" t="n">
        <v>-3.53172838833425E-013</v>
      </c>
      <c r="M1090" s="2" t="n">
        <v>0.00201531508415087</v>
      </c>
      <c r="N1090" s="2" t="n">
        <v>3.7973544352279E-013</v>
      </c>
      <c r="O1090" s="2" t="n">
        <v>0.00320670449394811</v>
      </c>
      <c r="P1090" s="2" t="n">
        <v>-7.63189096527659E-013</v>
      </c>
    </row>
    <row r="1091" customFormat="false" ht="12.75" hidden="false" customHeight="false" outlineLevel="0" collapsed="false">
      <c r="A1091" s="1" t="n">
        <v>0.274</v>
      </c>
      <c r="B1091" s="1" t="n">
        <v>0</v>
      </c>
      <c r="C1091" s="1" t="n">
        <v>96.895</v>
      </c>
      <c r="D1091" s="1" t="n">
        <v>-1.793</v>
      </c>
      <c r="E1091" s="1" t="n">
        <v>0</v>
      </c>
      <c r="F1091" s="1" t="n">
        <v>0</v>
      </c>
      <c r="G1091" s="1" t="n">
        <v>-4976.59216054506</v>
      </c>
      <c r="H1091" s="1" t="n">
        <v>0</v>
      </c>
      <c r="I1091" s="1" t="n">
        <v>0.0378426894157542</v>
      </c>
      <c r="J1091" s="2" t="n">
        <v>-6.73966305269855E-013</v>
      </c>
      <c r="K1091" s="1" t="n">
        <v>0.0288258219054569</v>
      </c>
      <c r="L1091" s="2" t="n">
        <v>-2.67907652184357E-013</v>
      </c>
      <c r="M1091" s="2" t="n">
        <v>0.00263227180732883</v>
      </c>
      <c r="N1091" s="2" t="n">
        <v>5.50265787641998E-013</v>
      </c>
      <c r="O1091" s="2" t="n">
        <v>0.00398774573761784</v>
      </c>
      <c r="P1091" s="2" t="n">
        <v>-5.92658723229523E-013</v>
      </c>
    </row>
    <row r="1092" customFormat="false" ht="12.75" hidden="false" customHeight="false" outlineLevel="0" collapsed="false">
      <c r="A1092" s="1" t="n">
        <v>0.267</v>
      </c>
      <c r="B1092" s="1" t="n">
        <v>0</v>
      </c>
      <c r="C1092" s="1" t="n">
        <v>97.145</v>
      </c>
      <c r="D1092" s="1" t="n">
        <v>-1.797</v>
      </c>
      <c r="E1092" s="1" t="n">
        <v>0</v>
      </c>
      <c r="F1092" s="1" t="n">
        <v>0</v>
      </c>
      <c r="G1092" s="1" t="n">
        <v>-4976.59032319065</v>
      </c>
      <c r="H1092" s="1" t="n">
        <v>0</v>
      </c>
      <c r="I1092" s="1" t="n">
        <v>0.0366753847746963</v>
      </c>
      <c r="J1092" s="2" t="n">
        <v>5.05534615186959E-013</v>
      </c>
      <c r="K1092" s="1" t="n">
        <v>0.0299765213444516</v>
      </c>
      <c r="L1092" s="2" t="n">
        <v>-1.25799146842242E-013</v>
      </c>
      <c r="M1092" s="2" t="n">
        <v>0.00244694728581862</v>
      </c>
      <c r="N1092" s="2" t="n">
        <v>6.07109143787949E-013</v>
      </c>
      <c r="O1092" s="2" t="n">
        <v>0.00167365962465738</v>
      </c>
      <c r="P1092" s="2" t="n">
        <v>-4.78971969127717E-013</v>
      </c>
    </row>
    <row r="1093" customFormat="false" ht="12.75" hidden="false" customHeight="false" outlineLevel="0" collapsed="false">
      <c r="A1093" s="1" t="n">
        <v>0.259</v>
      </c>
      <c r="B1093" s="1" t="n">
        <v>0</v>
      </c>
      <c r="C1093" s="1" t="n">
        <v>97.395</v>
      </c>
      <c r="D1093" s="1" t="n">
        <v>-1.802</v>
      </c>
      <c r="E1093" s="1" t="n">
        <v>0</v>
      </c>
      <c r="F1093" s="1" t="n">
        <v>0</v>
      </c>
      <c r="G1093" s="1" t="n">
        <v>-4976.58787708143</v>
      </c>
      <c r="H1093" s="1" t="n">
        <v>0</v>
      </c>
      <c r="I1093" s="1" t="n">
        <v>0.0388915454432492</v>
      </c>
      <c r="J1093" s="2" t="n">
        <v>-3.8974922881032E-013</v>
      </c>
      <c r="K1093" s="1" t="n">
        <v>0.0273112218356175</v>
      </c>
      <c r="L1093" s="2" t="n">
        <v>-1.25799140721348E-013</v>
      </c>
      <c r="M1093" s="2" t="n">
        <v>0.00183260883099479</v>
      </c>
      <c r="N1093" s="2" t="n">
        <v>3.2289205866525E-013</v>
      </c>
      <c r="O1093" s="2" t="n">
        <v>0.00356012861843169</v>
      </c>
      <c r="P1093" s="2" t="n">
        <v>-6.49502213468352E-013</v>
      </c>
    </row>
    <row r="1094" customFormat="false" ht="12.75" hidden="false" customHeight="false" outlineLevel="0" collapsed="false">
      <c r="A1094" s="1" t="n">
        <v>0.251</v>
      </c>
      <c r="B1094" s="1" t="n">
        <v>0</v>
      </c>
      <c r="C1094" s="1" t="n">
        <v>97.645</v>
      </c>
      <c r="D1094" s="1" t="n">
        <v>-1.807</v>
      </c>
      <c r="E1094" s="1" t="n">
        <v>0</v>
      </c>
      <c r="F1094" s="1" t="n">
        <v>0</v>
      </c>
      <c r="G1094" s="1" t="n">
        <v>-4976.58676822993</v>
      </c>
      <c r="H1094" s="1" t="n">
        <v>0</v>
      </c>
      <c r="I1094" s="1" t="n">
        <v>0.0369084184810617</v>
      </c>
      <c r="J1094" s="2" t="n">
        <v>-4.75014410514171E-013</v>
      </c>
      <c r="K1094" s="1" t="n">
        <v>0.0282317078706456</v>
      </c>
      <c r="L1094" s="2" t="n">
        <v>-1.25799247546625E-013</v>
      </c>
      <c r="M1094" s="2" t="n">
        <v>0.0026783426591237</v>
      </c>
      <c r="N1094" s="2" t="n">
        <v>3.22891898427334E-013</v>
      </c>
      <c r="O1094" s="2" t="n">
        <v>0.00309245194932828</v>
      </c>
      <c r="P1094" s="2" t="n">
        <v>-7.06345845979715E-013</v>
      </c>
    </row>
    <row r="1095" customFormat="false" ht="12.75" hidden="false" customHeight="false" outlineLevel="0" collapsed="false">
      <c r="A1095" s="1" t="n">
        <v>0.243</v>
      </c>
      <c r="B1095" s="1" t="n">
        <v>0</v>
      </c>
      <c r="C1095" s="1" t="n">
        <v>97.895</v>
      </c>
      <c r="D1095" s="1" t="n">
        <v>-1.811</v>
      </c>
      <c r="E1095" s="1" t="n">
        <v>0</v>
      </c>
      <c r="F1095" s="1" t="n">
        <v>0</v>
      </c>
      <c r="G1095" s="1" t="n">
        <v>-4976.58251619958</v>
      </c>
      <c r="H1095" s="1" t="n">
        <v>0</v>
      </c>
      <c r="I1095" s="1" t="n">
        <v>0.0352608555729432</v>
      </c>
      <c r="J1095" s="2" t="n">
        <v>-6.17122944636666E-013</v>
      </c>
      <c r="K1095" s="1" t="n">
        <v>0.0267891926435198</v>
      </c>
      <c r="L1095" s="2" t="n">
        <v>1.01574453955657E-013</v>
      </c>
      <c r="M1095" s="2" t="n">
        <v>0.0036477720152277</v>
      </c>
      <c r="N1095" s="2" t="n">
        <v>5.50265612959141E-013</v>
      </c>
      <c r="O1095" s="2" t="n">
        <v>0.00305337310271625</v>
      </c>
      <c r="P1095" s="2" t="n">
        <v>-5.92658956139999E-013</v>
      </c>
    </row>
    <row r="1096" customFormat="false" ht="12.75" hidden="false" customHeight="false" outlineLevel="0" collapsed="false">
      <c r="A1096" s="1" t="n">
        <v>0.235</v>
      </c>
      <c r="B1096" s="1" t="n">
        <v>0</v>
      </c>
      <c r="C1096" s="1" t="n">
        <v>98.145</v>
      </c>
      <c r="D1096" s="1" t="n">
        <v>-1.816</v>
      </c>
      <c r="E1096" s="1" t="n">
        <v>0</v>
      </c>
      <c r="F1096" s="1" t="n">
        <v>0</v>
      </c>
      <c r="G1096" s="1" t="n">
        <v>-4976.58221606257</v>
      </c>
      <c r="H1096" s="1" t="n">
        <v>0</v>
      </c>
      <c r="I1096" s="1" t="n">
        <v>0.0348171900932641</v>
      </c>
      <c r="J1096" s="2" t="n">
        <v>6.90275717045691E-013</v>
      </c>
      <c r="K1096" s="1" t="n">
        <v>0.0272294041691055</v>
      </c>
      <c r="L1096" s="2" t="n">
        <v>-3.24751131732859E-013</v>
      </c>
      <c r="M1096" s="2" t="n">
        <v>0.00240177713712342</v>
      </c>
      <c r="N1096" s="2" t="n">
        <v>6.07109115471266E-013</v>
      </c>
      <c r="O1096" s="2" t="n">
        <v>0.00299449324498369</v>
      </c>
      <c r="P1096" s="2" t="n">
        <v>-6.49502263465718E-013</v>
      </c>
    </row>
    <row r="1097" customFormat="false" ht="12.75" hidden="false" customHeight="false" outlineLevel="0" collapsed="false">
      <c r="A1097" s="1" t="n">
        <v>0.227</v>
      </c>
      <c r="B1097" s="1" t="n">
        <v>0</v>
      </c>
      <c r="C1097" s="1" t="n">
        <v>98.395</v>
      </c>
      <c r="D1097" s="1" t="n">
        <v>-1.82</v>
      </c>
      <c r="E1097" s="1" t="n">
        <v>0</v>
      </c>
      <c r="F1097" s="1" t="n">
        <v>0</v>
      </c>
      <c r="G1097" s="1" t="n">
        <v>-4976.57970461717</v>
      </c>
      <c r="H1097" s="1" t="n">
        <v>0</v>
      </c>
      <c r="I1097" s="1" t="n">
        <v>0.0355867888913508</v>
      </c>
      <c r="J1097" s="2" t="n">
        <v>-1.76586461471643E-013</v>
      </c>
      <c r="K1097" s="1" t="n">
        <v>0.0278377912662791</v>
      </c>
      <c r="L1097" s="2" t="n">
        <v>-2.67907794652075E-013</v>
      </c>
      <c r="M1097" s="2" t="n">
        <v>0.00234740945415979</v>
      </c>
      <c r="N1097" s="2" t="n">
        <v>9.55182230539579E-014</v>
      </c>
      <c r="O1097" s="2" t="n">
        <v>0.00362110817607686</v>
      </c>
      <c r="P1097" s="2" t="n">
        <v>-5.92659008164958E-013</v>
      </c>
    </row>
    <row r="1098" customFormat="false" ht="12.75" hidden="false" customHeight="false" outlineLevel="0" collapsed="false">
      <c r="A1098" s="1" t="n">
        <v>0.219</v>
      </c>
      <c r="B1098" s="1" t="n">
        <v>0</v>
      </c>
      <c r="C1098" s="1" t="n">
        <v>98.645</v>
      </c>
      <c r="D1098" s="1" t="n">
        <v>-1.825</v>
      </c>
      <c r="E1098" s="1" t="n">
        <v>0</v>
      </c>
      <c r="F1098" s="1" t="n">
        <v>0</v>
      </c>
      <c r="G1098" s="1" t="n">
        <v>-4976.57834310834</v>
      </c>
      <c r="H1098" s="1" t="n">
        <v>0</v>
      </c>
      <c r="I1098" s="1" t="n">
        <v>0.0350434083019593</v>
      </c>
      <c r="J1098" s="2" t="n">
        <v>7.32908253913913E-013</v>
      </c>
      <c r="K1098" s="1" t="n">
        <v>0.0270460288303696</v>
      </c>
      <c r="L1098" s="2" t="n">
        <v>-3.53172895718031E-013</v>
      </c>
      <c r="M1098" s="2" t="n">
        <v>0.00304023119687713</v>
      </c>
      <c r="N1098" s="2" t="n">
        <v>2.66048520474265E-013</v>
      </c>
      <c r="O1098" s="2" t="n">
        <v>0.00306450368057654</v>
      </c>
      <c r="P1098" s="2" t="n">
        <v>-6.49502372575254E-013</v>
      </c>
    </row>
    <row r="1099" customFormat="false" ht="12.75" hidden="false" customHeight="false" outlineLevel="0" collapsed="false">
      <c r="A1099" s="1" t="n">
        <v>0.211</v>
      </c>
      <c r="B1099" s="1" t="n">
        <v>0</v>
      </c>
      <c r="C1099" s="1" t="n">
        <v>98.894</v>
      </c>
      <c r="D1099" s="1" t="n">
        <v>-1.83</v>
      </c>
      <c r="E1099" s="1" t="n">
        <v>0</v>
      </c>
      <c r="F1099" s="1" t="n">
        <v>0</v>
      </c>
      <c r="G1099" s="1" t="n">
        <v>-4976.57737296473</v>
      </c>
      <c r="H1099" s="1" t="n">
        <v>0</v>
      </c>
      <c r="I1099" s="1" t="n">
        <v>0.0342009533440546</v>
      </c>
      <c r="J1099" s="2" t="n">
        <v>4.62901967742177E-013</v>
      </c>
      <c r="K1099" s="1" t="n">
        <v>0.0283294265686891</v>
      </c>
      <c r="L1099" s="2" t="n">
        <v>-3.24751279453421E-013</v>
      </c>
      <c r="M1099" s="2" t="n">
        <v>0.00276681564560022</v>
      </c>
      <c r="N1099" s="2" t="n">
        <v>5.50265475029614E-013</v>
      </c>
      <c r="O1099" s="2" t="n">
        <v>0.00509065501401551</v>
      </c>
      <c r="P1099" s="2" t="n">
        <v>-5.35815721185227E-013</v>
      </c>
    </row>
    <row r="1100" customFormat="false" ht="12.75" hidden="false" customHeight="false" outlineLevel="0" collapsed="false">
      <c r="A1100" s="1" t="n">
        <v>0.203</v>
      </c>
      <c r="B1100" s="1" t="n">
        <v>0</v>
      </c>
      <c r="C1100" s="1" t="n">
        <v>99.144</v>
      </c>
      <c r="D1100" s="1" t="n">
        <v>-1.834</v>
      </c>
      <c r="E1100" s="1" t="n">
        <v>0</v>
      </c>
      <c r="F1100" s="1" t="n">
        <v>0</v>
      </c>
      <c r="G1100" s="1" t="n">
        <v>-4976.57508405266</v>
      </c>
      <c r="H1100" s="1" t="n">
        <v>0</v>
      </c>
      <c r="I1100" s="1" t="n">
        <v>0.034657122362006</v>
      </c>
      <c r="J1100" s="2" t="n">
        <v>1.64474020774112E-013</v>
      </c>
      <c r="K1100" s="1" t="n">
        <v>0.0272972713603679</v>
      </c>
      <c r="L1100" s="2" t="n">
        <v>-9.73775999078353E-014</v>
      </c>
      <c r="M1100" s="2" t="n">
        <v>0.000798535292204861</v>
      </c>
      <c r="N1100" s="2" t="n">
        <v>5.50265481183145E-013</v>
      </c>
      <c r="O1100" s="2" t="n">
        <v>0.00307620381528295</v>
      </c>
      <c r="P1100" s="2" t="n">
        <v>-5.92659131841327E-013</v>
      </c>
    </row>
    <row r="1101" customFormat="false" ht="12.75" hidden="false" customHeight="false" outlineLevel="0" collapsed="false">
      <c r="A1101" s="1" t="n">
        <v>0.195</v>
      </c>
      <c r="B1101" s="1" t="n">
        <v>0</v>
      </c>
      <c r="C1101" s="1" t="n">
        <v>99.394</v>
      </c>
      <c r="D1101" s="1" t="n">
        <v>-1.839</v>
      </c>
      <c r="E1101" s="1" t="n">
        <v>0</v>
      </c>
      <c r="F1101" s="1" t="n">
        <v>0</v>
      </c>
      <c r="G1101" s="1" t="n">
        <v>-4976.57282809822</v>
      </c>
      <c r="H1101" s="1" t="n">
        <v>0</v>
      </c>
      <c r="I1101" s="1" t="n">
        <v>0.0328737301261981</v>
      </c>
      <c r="J1101" s="2" t="n">
        <v>1.01712531984918E-012</v>
      </c>
      <c r="K1101" s="1" t="n">
        <v>0.0269664970138592</v>
      </c>
      <c r="L1101" s="2" t="n">
        <v>-1.54220986442743E-013</v>
      </c>
      <c r="M1101" s="2" t="n">
        <v>0.00150561010946149</v>
      </c>
      <c r="N1101" s="2" t="n">
        <v>6.07108948532803E-013</v>
      </c>
      <c r="O1101" s="2" t="n">
        <v>0.00346431310063622</v>
      </c>
      <c r="P1101" s="2" t="n">
        <v>-4.78972229467911E-013</v>
      </c>
    </row>
    <row r="1102" customFormat="false" ht="12.75" hidden="false" customHeight="false" outlineLevel="0" collapsed="false">
      <c r="A1102" s="1" t="n">
        <v>0.187</v>
      </c>
      <c r="B1102" s="1" t="n">
        <v>0</v>
      </c>
      <c r="C1102" s="1" t="n">
        <v>99.644</v>
      </c>
      <c r="D1102" s="1" t="n">
        <v>-1.844</v>
      </c>
      <c r="E1102" s="1" t="n">
        <v>0</v>
      </c>
      <c r="F1102" s="1" t="n">
        <v>0</v>
      </c>
      <c r="G1102" s="1" t="n">
        <v>-4976.56998925236</v>
      </c>
      <c r="H1102" s="1" t="n">
        <v>0</v>
      </c>
      <c r="I1102" s="1" t="n">
        <v>0.0329291537880749</v>
      </c>
      <c r="J1102" s="2" t="n">
        <v>3.20793342555484E-013</v>
      </c>
      <c r="K1102" s="1" t="n">
        <v>0.0272274194601323</v>
      </c>
      <c r="L1102" s="2" t="n">
        <v>-9.73777600795363E-014</v>
      </c>
      <c r="M1102" s="2" t="n">
        <v>0.00181427955232039</v>
      </c>
      <c r="N1102" s="2" t="n">
        <v>3.7973498434317E-013</v>
      </c>
      <c r="O1102" s="2" t="n">
        <v>0.00341396217473289</v>
      </c>
      <c r="P1102" s="2" t="n">
        <v>-5.92659452184729E-013</v>
      </c>
    </row>
    <row r="1103" customFormat="false" ht="12.75" hidden="false" customHeight="false" outlineLevel="0" collapsed="false">
      <c r="A1103" s="1" t="n">
        <v>0.179</v>
      </c>
      <c r="B1103" s="1" t="n">
        <v>0</v>
      </c>
      <c r="C1103" s="1" t="n">
        <v>99.894</v>
      </c>
      <c r="D1103" s="1" t="n">
        <v>-1.848</v>
      </c>
      <c r="E1103" s="1" t="n">
        <v>0</v>
      </c>
      <c r="F1103" s="1" t="n">
        <v>0</v>
      </c>
      <c r="G1103" s="1" t="n">
        <v>-4976.56801787347</v>
      </c>
      <c r="H1103" s="1" t="n">
        <v>0</v>
      </c>
      <c r="I1103" s="1" t="n">
        <v>0.0341496940027071</v>
      </c>
      <c r="J1103" s="2" t="n">
        <v>9.34197066493185E-014</v>
      </c>
      <c r="K1103" s="1" t="n">
        <v>0.0285581840599605</v>
      </c>
      <c r="L1103" s="2" t="n">
        <v>-4.10016484739847E-013</v>
      </c>
      <c r="M1103" s="2" t="n">
        <v>0.000258701154649543</v>
      </c>
      <c r="N1103" s="2" t="n">
        <v>5.50265359536794E-013</v>
      </c>
      <c r="O1103" s="2" t="n">
        <v>0.00421134611735852</v>
      </c>
      <c r="P1103" s="2" t="n">
        <v>-4.78972456314846E-013</v>
      </c>
    </row>
    <row r="1104" customFormat="false" ht="12.75" hidden="false" customHeight="false" outlineLevel="0" collapsed="false">
      <c r="A1104" s="1" t="n">
        <v>0.171</v>
      </c>
      <c r="B1104" s="1" t="n">
        <v>0</v>
      </c>
      <c r="C1104" s="1" t="n">
        <v>100.144</v>
      </c>
      <c r="D1104" s="1" t="n">
        <v>-1.853</v>
      </c>
      <c r="E1104" s="1" t="n">
        <v>0</v>
      </c>
      <c r="F1104" s="1" t="n">
        <v>0</v>
      </c>
      <c r="G1104" s="1" t="n">
        <v>-4976.56512876858</v>
      </c>
      <c r="H1104" s="1" t="n">
        <v>0</v>
      </c>
      <c r="I1104" s="1" t="n">
        <v>0.0336530222295721</v>
      </c>
      <c r="J1104" s="2" t="n">
        <v>-1.76586568133087E-013</v>
      </c>
      <c r="K1104" s="1" t="n">
        <v>0.0270034508662604</v>
      </c>
      <c r="L1104" s="2" t="n">
        <v>-1.54221170253346E-013</v>
      </c>
      <c r="M1104" s="2" t="n">
        <v>0.00203886352178984</v>
      </c>
      <c r="N1104" s="2" t="n">
        <v>4.93421835095283E-013</v>
      </c>
      <c r="O1104" s="2" t="n">
        <v>0.00458245858908413</v>
      </c>
      <c r="P1104" s="2" t="n">
        <v>-4.78972597089116E-013</v>
      </c>
    </row>
    <row r="1105" customFormat="false" ht="12.75" hidden="false" customHeight="false" outlineLevel="0" collapsed="false">
      <c r="A1105" s="1" t="n">
        <v>0.163</v>
      </c>
      <c r="B1105" s="1" t="n">
        <v>0</v>
      </c>
      <c r="C1105" s="1" t="n">
        <v>100.394</v>
      </c>
      <c r="D1105" s="1" t="n">
        <v>-1.857</v>
      </c>
      <c r="E1105" s="1" t="n">
        <v>0</v>
      </c>
      <c r="F1105" s="1" t="n">
        <v>0</v>
      </c>
      <c r="G1105" s="1" t="n">
        <v>-4976.56147508879</v>
      </c>
      <c r="H1105" s="1" t="n">
        <v>0</v>
      </c>
      <c r="I1105" s="1" t="n">
        <v>0.0327934059056929</v>
      </c>
      <c r="J1105" s="2" t="n">
        <v>-1.42714180951649E-012</v>
      </c>
      <c r="K1105" s="1" t="n">
        <v>0.0266360807192427</v>
      </c>
      <c r="L1105" s="2" t="n">
        <v>-9.73778042837889E-014</v>
      </c>
      <c r="M1105" s="2" t="n">
        <v>0.00261830987511757</v>
      </c>
      <c r="N1105" s="2" t="n">
        <v>4.36578336897599E-013</v>
      </c>
      <c r="O1105" s="2" t="n">
        <v>0.00354384621087434</v>
      </c>
      <c r="P1105" s="2" t="n">
        <v>-6.49502959454042E-013</v>
      </c>
    </row>
    <row r="1106" customFormat="false" ht="12.75" hidden="false" customHeight="false" outlineLevel="0" collapsed="false">
      <c r="A1106" s="1" t="n">
        <v>0.155</v>
      </c>
      <c r="B1106" s="1" t="n">
        <v>0</v>
      </c>
      <c r="C1106" s="1" t="n">
        <v>100.644</v>
      </c>
      <c r="D1106" s="1" t="n">
        <v>-1.862</v>
      </c>
      <c r="E1106" s="1" t="n">
        <v>0</v>
      </c>
      <c r="F1106" s="1" t="n">
        <v>0</v>
      </c>
      <c r="G1106" s="1" t="n">
        <v>-4976.56033379491</v>
      </c>
      <c r="H1106" s="1" t="n">
        <v>0</v>
      </c>
      <c r="I1106" s="1" t="n">
        <v>0.0296697334380838</v>
      </c>
      <c r="J1106" s="2" t="n">
        <v>-7.71105991894332E-014</v>
      </c>
      <c r="K1106" s="1" t="n">
        <v>0.0257297274744701</v>
      </c>
      <c r="L1106" s="2" t="n">
        <v>-2.39486326670078E-013</v>
      </c>
      <c r="M1106" s="2" t="n">
        <v>0.00441347484991184</v>
      </c>
      <c r="N1106" s="2" t="n">
        <v>5.50265211767811E-013</v>
      </c>
      <c r="O1106" s="2" t="n">
        <v>0.0045405870122579</v>
      </c>
      <c r="P1106" s="2" t="n">
        <v>-5.35816072200965E-013</v>
      </c>
    </row>
    <row r="1107" customFormat="false" ht="12.75" hidden="false" customHeight="false" outlineLevel="0" collapsed="false">
      <c r="A1107" s="1" t="n">
        <v>0.147</v>
      </c>
      <c r="B1107" s="1" t="n">
        <v>0</v>
      </c>
      <c r="C1107" s="1" t="n">
        <v>100.893</v>
      </c>
      <c r="D1107" s="1" t="n">
        <v>-1.867</v>
      </c>
      <c r="E1107" s="1" t="n">
        <v>0</v>
      </c>
      <c r="F1107" s="1" t="n">
        <v>0</v>
      </c>
      <c r="G1107" s="1" t="n">
        <v>-4976.55998053891</v>
      </c>
      <c r="H1107" s="1" t="n">
        <v>0</v>
      </c>
      <c r="I1107" s="1" t="n">
        <v>0.0299561154297407</v>
      </c>
      <c r="J1107" s="2" t="n">
        <v>3.77636719476071E-013</v>
      </c>
      <c r="K1107" s="1" t="n">
        <v>0.0293607793795445</v>
      </c>
      <c r="L1107" s="2" t="n">
        <v>-6.89561345295734E-014</v>
      </c>
      <c r="M1107" s="2" t="n">
        <v>0.00164622989990448</v>
      </c>
      <c r="N1107" s="2" t="n">
        <v>2.09204601940084E-013</v>
      </c>
      <c r="O1107" s="2" t="n">
        <v>0.0016083907774771</v>
      </c>
      <c r="P1107" s="2" t="n">
        <v>-5.35816201084803E-013</v>
      </c>
    </row>
    <row r="1108" customFormat="false" ht="12.75" hidden="false" customHeight="false" outlineLevel="0" collapsed="false">
      <c r="A1108" s="1" t="n">
        <v>0.139</v>
      </c>
      <c r="B1108" s="1" t="n">
        <v>0</v>
      </c>
      <c r="C1108" s="1" t="n">
        <v>101.143</v>
      </c>
      <c r="D1108" s="1" t="n">
        <v>-1.871</v>
      </c>
      <c r="E1108" s="1" t="n">
        <v>0</v>
      </c>
      <c r="F1108" s="1" t="n">
        <v>0</v>
      </c>
      <c r="G1108" s="1" t="n">
        <v>-4976.55728052295</v>
      </c>
      <c r="H1108" s="1" t="n">
        <v>0</v>
      </c>
      <c r="I1108" s="1" t="n">
        <v>0.0314719893015081</v>
      </c>
      <c r="J1108" s="2" t="n">
        <v>-4.75014589151726E-013</v>
      </c>
      <c r="K1108" s="1" t="n">
        <v>0.0287788392283232</v>
      </c>
      <c r="L1108" s="2" t="n">
        <v>-4.05344765305229E-014</v>
      </c>
      <c r="M1108" s="2" t="n">
        <v>-0.00145867909247954</v>
      </c>
      <c r="N1108" s="2" t="n">
        <v>4.36578200236286E-013</v>
      </c>
      <c r="O1108" s="2" t="n">
        <v>0.00201192432106723</v>
      </c>
      <c r="P1108" s="2" t="n">
        <v>-7.06346560529934E-013</v>
      </c>
    </row>
    <row r="1109" customFormat="false" ht="12.75" hidden="false" customHeight="false" outlineLevel="0" collapsed="false">
      <c r="A1109" s="1" t="n">
        <v>0.13</v>
      </c>
      <c r="B1109" s="1" t="n">
        <v>0</v>
      </c>
      <c r="C1109" s="1" t="n">
        <v>101.393</v>
      </c>
      <c r="D1109" s="1" t="n">
        <v>-1.876</v>
      </c>
      <c r="E1109" s="1" t="n">
        <v>0</v>
      </c>
      <c r="F1109" s="1" t="n">
        <v>0</v>
      </c>
      <c r="G1109" s="1" t="n">
        <v>-4976.55428710445</v>
      </c>
      <c r="H1109" s="1" t="n">
        <v>0</v>
      </c>
      <c r="I1109" s="1" t="n">
        <v>0.0309746941459252</v>
      </c>
      <c r="J1109" s="2" t="n">
        <v>-5.31858031019051E-013</v>
      </c>
      <c r="K1109" s="1" t="n">
        <v>0.02855411286356</v>
      </c>
      <c r="L1109" s="2" t="n">
        <v>-1.82643069695577E-013</v>
      </c>
      <c r="M1109" s="2" t="n">
        <v>0.00154695225842261</v>
      </c>
      <c r="N1109" s="2" t="n">
        <v>4.93421550077543E-013</v>
      </c>
      <c r="O1109" s="2" t="n">
        <v>0.00226861148556168</v>
      </c>
      <c r="P1109" s="2" t="n">
        <v>-3.65286139391154E-013</v>
      </c>
    </row>
    <row r="1110" customFormat="false" ht="12.75" hidden="false" customHeight="false" outlineLevel="0" collapsed="false">
      <c r="A1110" s="1" t="n">
        <v>0.122</v>
      </c>
      <c r="B1110" s="1" t="n">
        <v>0</v>
      </c>
      <c r="C1110" s="1" t="n">
        <v>101.643</v>
      </c>
      <c r="D1110" s="1" t="n">
        <v>-1.881</v>
      </c>
      <c r="E1110" s="1" t="n">
        <v>0</v>
      </c>
      <c r="F1110" s="1" t="n">
        <v>0</v>
      </c>
      <c r="G1110" s="1" t="n">
        <v>-4976.55263648938</v>
      </c>
      <c r="H1110" s="1" t="n">
        <v>0</v>
      </c>
      <c r="I1110" s="1" t="n">
        <v>0.0295982090800919</v>
      </c>
      <c r="J1110" s="2" t="n">
        <v>-4.46592905443935E-013</v>
      </c>
      <c r="K1110" s="1" t="n">
        <v>0.0282705035301376</v>
      </c>
      <c r="L1110" s="2" t="n">
        <v>-1.8264307512777E-013</v>
      </c>
      <c r="M1110" s="2" t="n">
        <v>0.00200643779803045</v>
      </c>
      <c r="N1110" s="2" t="n">
        <v>4.36578123068446E-013</v>
      </c>
      <c r="O1110" s="2" t="n">
        <v>0.00314970222561328</v>
      </c>
      <c r="P1110" s="2" t="n">
        <v>-1.94755893673115E-013</v>
      </c>
    </row>
    <row r="1111" customFormat="false" ht="12.75" hidden="false" customHeight="false" outlineLevel="0" collapsed="false">
      <c r="A1111" s="1" t="n">
        <v>0.114</v>
      </c>
      <c r="B1111" s="1" t="n">
        <v>0</v>
      </c>
      <c r="C1111" s="1" t="n">
        <v>101.893</v>
      </c>
      <c r="D1111" s="1" t="n">
        <v>-1.885</v>
      </c>
      <c r="E1111" s="1" t="n">
        <v>0</v>
      </c>
      <c r="F1111" s="1" t="n">
        <v>0</v>
      </c>
      <c r="G1111" s="1" t="n">
        <v>-4976.55159616514</v>
      </c>
      <c r="H1111" s="1" t="n">
        <v>0</v>
      </c>
      <c r="I1111" s="1" t="n">
        <v>0.030674663235942</v>
      </c>
      <c r="J1111" s="2" t="n">
        <v>-1.48164947981822E-013</v>
      </c>
      <c r="K1111" s="1" t="n">
        <v>0.0284208865452058</v>
      </c>
      <c r="L1111" s="2" t="n">
        <v>-1.82643058242028E-013</v>
      </c>
      <c r="M1111" s="2" t="n">
        <v>0.00104204795016472</v>
      </c>
      <c r="N1111" s="2" t="n">
        <v>5.50264986118674E-013</v>
      </c>
      <c r="O1111" s="2" t="n">
        <v>0.00148645636679134</v>
      </c>
      <c r="P1111" s="2" t="n">
        <v>-5.3581637306648E-013</v>
      </c>
    </row>
    <row r="1112" customFormat="false" ht="12.75" hidden="false" customHeight="false" outlineLevel="0" collapsed="false">
      <c r="A1112" s="1" t="n">
        <v>0.106</v>
      </c>
      <c r="B1112" s="1" t="n">
        <v>0</v>
      </c>
      <c r="C1112" s="1" t="n">
        <v>102.143</v>
      </c>
      <c r="D1112" s="1" t="n">
        <v>-1.89</v>
      </c>
      <c r="E1112" s="1" t="n">
        <v>0</v>
      </c>
      <c r="F1112" s="1" t="n">
        <v>0</v>
      </c>
      <c r="G1112" s="1" t="n">
        <v>-4976.54571208355</v>
      </c>
      <c r="H1112" s="1" t="n">
        <v>0</v>
      </c>
      <c r="I1112" s="1" t="n">
        <v>0.0285349367660217</v>
      </c>
      <c r="J1112" s="2" t="n">
        <v>-2.61851839061407E-013</v>
      </c>
      <c r="K1112" s="1" t="n">
        <v>0.0268096486852585</v>
      </c>
      <c r="L1112" s="2" t="n">
        <v>-5.52125387553217E-013</v>
      </c>
      <c r="M1112" s="2" t="n">
        <v>-0.000845224185326288</v>
      </c>
      <c r="N1112" s="2" t="n">
        <v>5.50264826044769E-013</v>
      </c>
      <c r="O1112" s="2" t="n">
        <v>0.0022667396329723</v>
      </c>
      <c r="P1112" s="2" t="n">
        <v>-7.06346843080778E-013</v>
      </c>
    </row>
    <row r="1113" customFormat="false" ht="12.75" hidden="false" customHeight="false" outlineLevel="0" collapsed="false">
      <c r="A1113" s="1" t="n">
        <v>0.098</v>
      </c>
      <c r="B1113" s="1" t="n">
        <v>0</v>
      </c>
      <c r="C1113" s="1" t="n">
        <v>102.393</v>
      </c>
      <c r="D1113" s="1" t="n">
        <v>-1.894</v>
      </c>
      <c r="E1113" s="1" t="n">
        <v>0</v>
      </c>
      <c r="F1113" s="1" t="n">
        <v>0</v>
      </c>
      <c r="G1113" s="1" t="n">
        <v>-4976.5440488709</v>
      </c>
      <c r="H1113" s="1" t="n">
        <v>0</v>
      </c>
      <c r="I1113" s="1" t="n">
        <v>0.0281733511694711</v>
      </c>
      <c r="J1113" s="2" t="n">
        <v>3.35004069460315E-013</v>
      </c>
      <c r="K1113" s="1" t="n">
        <v>0.0276546419385113</v>
      </c>
      <c r="L1113" s="2" t="n">
        <v>-3.24751691143511E-013</v>
      </c>
      <c r="M1113" s="2" t="n">
        <v>0.000909383365410577</v>
      </c>
      <c r="N1113" s="2" t="n">
        <v>4.36578019772863E-013</v>
      </c>
      <c r="O1113" s="2" t="n">
        <v>0.00168387460573172</v>
      </c>
      <c r="P1113" s="2" t="n">
        <v>-4.2212970684379E-013</v>
      </c>
    </row>
    <row r="1114" customFormat="false" ht="12.75" hidden="false" customHeight="false" outlineLevel="0" collapsed="false">
      <c r="A1114" s="1" t="n">
        <v>0.089</v>
      </c>
      <c r="B1114" s="1" t="n">
        <v>0</v>
      </c>
      <c r="C1114" s="1" t="n">
        <v>102.642</v>
      </c>
      <c r="D1114" s="1" t="n">
        <v>-1.899</v>
      </c>
      <c r="E1114" s="1" t="n">
        <v>0</v>
      </c>
      <c r="F1114" s="1" t="n">
        <v>0</v>
      </c>
      <c r="G1114" s="1" t="n">
        <v>-4976.54154724593</v>
      </c>
      <c r="H1114" s="1" t="n">
        <v>0</v>
      </c>
      <c r="I1114" s="1" t="n">
        <v>0.0273608506012124</v>
      </c>
      <c r="J1114" s="2" t="n">
        <v>-2.6185185881053E-013</v>
      </c>
      <c r="K1114" s="1" t="n">
        <v>0.0260674711925617</v>
      </c>
      <c r="L1114" s="2" t="n">
        <v>-3.24751751608232E-013</v>
      </c>
      <c r="M1114" s="2" t="n">
        <v>-0.000987459556085923</v>
      </c>
      <c r="N1114" s="2" t="n">
        <v>4.36577929075781E-013</v>
      </c>
      <c r="O1114" s="2" t="n">
        <v>0.00421326149344736</v>
      </c>
      <c r="P1114" s="2" t="n">
        <v>-4.22129827773233E-013</v>
      </c>
    </row>
    <row r="1115" customFormat="false" ht="12.75" hidden="false" customHeight="false" outlineLevel="0" collapsed="false">
      <c r="A1115" s="1" t="n">
        <v>0.081</v>
      </c>
      <c r="B1115" s="1" t="n">
        <v>0</v>
      </c>
      <c r="C1115" s="1" t="n">
        <v>102.892</v>
      </c>
      <c r="D1115" s="1" t="n">
        <v>-1.904</v>
      </c>
      <c r="E1115" s="1" t="n">
        <v>0</v>
      </c>
      <c r="F1115" s="1" t="n">
        <v>0</v>
      </c>
      <c r="G1115" s="1" t="n">
        <v>-4976.53988520588</v>
      </c>
      <c r="H1115" s="1" t="n">
        <v>0</v>
      </c>
      <c r="I1115" s="1" t="n">
        <v>0.0268977138057096</v>
      </c>
      <c r="J1115" s="2" t="n">
        <v>-2.19219366334416E-013</v>
      </c>
      <c r="K1115" s="1" t="n">
        <v>0.0271165727193363</v>
      </c>
      <c r="L1115" s="2" t="n">
        <v>-1.21130912127715E-014</v>
      </c>
      <c r="M1115" s="2" t="n">
        <v>-0.000247990564588463</v>
      </c>
      <c r="N1115" s="2" t="n">
        <v>4.93421132928115E-013</v>
      </c>
      <c r="O1115" s="2" t="n">
        <v>0.0046886879792396</v>
      </c>
      <c r="P1115" s="2" t="n">
        <v>-5.92660371033623E-013</v>
      </c>
    </row>
    <row r="1116" customFormat="false" ht="12.75" hidden="false" customHeight="false" outlineLevel="0" collapsed="false">
      <c r="A1116" s="1" t="n">
        <v>0.073</v>
      </c>
      <c r="B1116" s="1" t="n">
        <v>0</v>
      </c>
      <c r="C1116" s="1" t="n">
        <v>103.142</v>
      </c>
      <c r="D1116" s="1" t="n">
        <v>-1.908</v>
      </c>
      <c r="E1116" s="1" t="n">
        <v>0</v>
      </c>
      <c r="F1116" s="1" t="n">
        <v>0</v>
      </c>
      <c r="G1116" s="1" t="n">
        <v>-4976.53650868207</v>
      </c>
      <c r="H1116" s="1" t="n">
        <v>0</v>
      </c>
      <c r="I1116" s="1" t="n">
        <v>0.0254763792904669</v>
      </c>
      <c r="J1116" s="2" t="n">
        <v>8.60805591379457E-013</v>
      </c>
      <c r="K1116" s="1" t="n">
        <v>0.0263810884839586</v>
      </c>
      <c r="L1116" s="2" t="n">
        <v>-2.39486767938963E-013</v>
      </c>
      <c r="M1116" s="2" t="n">
        <v>0.00130451334490544</v>
      </c>
      <c r="N1116" s="2" t="n">
        <v>3.79734293282059E-013</v>
      </c>
      <c r="O1116" s="2" t="n">
        <v>0.00430426187455168</v>
      </c>
      <c r="P1116" s="2" t="n">
        <v>-8.20034049042774E-013</v>
      </c>
    </row>
    <row r="1117" customFormat="false" ht="12.75" hidden="false" customHeight="false" outlineLevel="0" collapsed="false">
      <c r="A1117" s="1" t="n">
        <v>0.064</v>
      </c>
      <c r="B1117" s="1" t="n">
        <v>0</v>
      </c>
      <c r="C1117" s="1" t="n">
        <v>103.392</v>
      </c>
      <c r="D1117" s="1" t="n">
        <v>-1.913</v>
      </c>
      <c r="E1117" s="1" t="n">
        <v>0</v>
      </c>
      <c r="F1117" s="1" t="n">
        <v>0</v>
      </c>
      <c r="G1117" s="1" t="n">
        <v>-4976.53274488595</v>
      </c>
      <c r="H1117" s="1" t="n">
        <v>0</v>
      </c>
      <c r="I1117" s="1" t="n">
        <v>0.0249868986397246</v>
      </c>
      <c r="J1117" s="2" t="n">
        <v>8.1543062329518E-015</v>
      </c>
      <c r="K1117" s="1" t="n">
        <v>0.0244519916136028</v>
      </c>
      <c r="L1117" s="2" t="n">
        <v>-2.9633019126854E-013</v>
      </c>
      <c r="M1117" s="2" t="n">
        <v>0.000320767056223303</v>
      </c>
      <c r="N1117" s="2" t="n">
        <v>4.93421124300522E-013</v>
      </c>
      <c r="O1117" s="2" t="n">
        <v>0.00510501558602527</v>
      </c>
      <c r="P1117" s="2" t="n">
        <v>-5.35816963676273E-013</v>
      </c>
    </row>
    <row r="1118" customFormat="false" ht="12.75" hidden="false" customHeight="false" outlineLevel="0" collapsed="false">
      <c r="A1118" s="1" t="n">
        <v>0.056</v>
      </c>
      <c r="B1118" s="1" t="n">
        <v>0</v>
      </c>
      <c r="C1118" s="1" t="n">
        <v>103.642</v>
      </c>
      <c r="D1118" s="1" t="n">
        <v>-1.918</v>
      </c>
      <c r="E1118" s="1" t="n">
        <v>0</v>
      </c>
      <c r="F1118" s="1" t="n">
        <v>0</v>
      </c>
      <c r="G1118" s="1" t="n">
        <v>-4976.53123077254</v>
      </c>
      <c r="H1118" s="1" t="n">
        <v>0</v>
      </c>
      <c r="I1118" s="1" t="n">
        <v>0.0248747632657853</v>
      </c>
      <c r="J1118" s="2" t="n">
        <v>-4.03960462716354E-013</v>
      </c>
      <c r="K1118" s="1" t="n">
        <v>0.0277442930983227</v>
      </c>
      <c r="L1118" s="2" t="n">
        <v>-6.89564802422036E-014</v>
      </c>
      <c r="M1118" s="2" t="n">
        <v>0.00045393393625659</v>
      </c>
      <c r="N1118" s="2" t="n">
        <v>4.36577758814371E-013</v>
      </c>
      <c r="O1118" s="2" t="n">
        <v>0.00182473949300288</v>
      </c>
      <c r="P1118" s="2" t="n">
        <v>-7.06347149092487E-013</v>
      </c>
    </row>
    <row r="1119" customFormat="false" ht="12.75" hidden="false" customHeight="false" outlineLevel="0" collapsed="false">
      <c r="A1119" s="1" t="n">
        <v>0.048</v>
      </c>
      <c r="B1119" s="1" t="n">
        <v>0</v>
      </c>
      <c r="C1119" s="1" t="n">
        <v>103.892</v>
      </c>
      <c r="D1119" s="1" t="n">
        <v>-1.922</v>
      </c>
      <c r="E1119" s="1" t="n">
        <v>0</v>
      </c>
      <c r="F1119" s="1" t="n">
        <v>0</v>
      </c>
      <c r="G1119" s="1" t="n">
        <v>-4976.52991063744</v>
      </c>
      <c r="H1119" s="1" t="n">
        <v>0</v>
      </c>
      <c r="I1119" s="1" t="n">
        <v>0.0278186052177887</v>
      </c>
      <c r="J1119" s="2" t="n">
        <v>-1.62375995962665E-013</v>
      </c>
      <c r="K1119" s="1" t="n">
        <v>0.0265900247040634</v>
      </c>
      <c r="L1119" s="2" t="n">
        <v>-1.54221735342906E-013</v>
      </c>
      <c r="M1119" s="2" t="n">
        <v>0.000662904899030536</v>
      </c>
      <c r="N1119" s="2" t="n">
        <v>4.36577568600135E-013</v>
      </c>
      <c r="O1119" s="2" t="n">
        <v>0.00100791147932</v>
      </c>
      <c r="P1119" s="2" t="n">
        <v>-7.63190821572276E-013</v>
      </c>
    </row>
    <row r="1120" customFormat="false" ht="12.75" hidden="false" customHeight="false" outlineLevel="0" collapsed="false">
      <c r="A1120" s="1" t="n">
        <v>0.039</v>
      </c>
      <c r="B1120" s="1" t="n">
        <v>0</v>
      </c>
      <c r="C1120" s="1" t="n">
        <v>104.142</v>
      </c>
      <c r="D1120" s="1" t="n">
        <v>-1.927</v>
      </c>
      <c r="E1120" s="1" t="n">
        <v>0</v>
      </c>
      <c r="F1120" s="1" t="n">
        <v>0</v>
      </c>
      <c r="G1120" s="1" t="n">
        <v>-4976.52559896966</v>
      </c>
      <c r="H1120" s="1" t="n">
        <v>0</v>
      </c>
      <c r="I1120" s="1" t="n">
        <v>0.0251882153821157</v>
      </c>
      <c r="J1120" s="2" t="n">
        <v>-3.89749693130999E-013</v>
      </c>
      <c r="K1120" s="1" t="n">
        <v>0.0268226385643402</v>
      </c>
      <c r="L1120" s="2" t="n">
        <v>1.2999531551093E-013</v>
      </c>
      <c r="M1120" s="2" t="n">
        <v>-0.000496330490307173</v>
      </c>
      <c r="N1120" s="2" t="n">
        <v>5.50264341146445E-013</v>
      </c>
      <c r="O1120" s="2" t="n">
        <v>0.00286296006444786</v>
      </c>
      <c r="P1120" s="2" t="n">
        <v>-4.78973814168644E-013</v>
      </c>
    </row>
    <row r="1121" customFormat="false" ht="12.75" hidden="false" customHeight="false" outlineLevel="0" collapsed="false">
      <c r="A1121" s="1" t="n">
        <v>0.031</v>
      </c>
      <c r="B1121" s="1" t="n">
        <v>0</v>
      </c>
      <c r="C1121" s="1" t="n">
        <v>104.391</v>
      </c>
      <c r="D1121" s="1" t="n">
        <v>-1.931</v>
      </c>
      <c r="E1121" s="1" t="n">
        <v>0</v>
      </c>
      <c r="F1121" s="1" t="n">
        <v>0</v>
      </c>
      <c r="G1121" s="1" t="n">
        <v>-4976.52311797478</v>
      </c>
      <c r="H1121" s="1" t="n">
        <v>0</v>
      </c>
      <c r="I1121" s="1" t="n">
        <v>0.025109773367376</v>
      </c>
      <c r="J1121" s="2" t="n">
        <v>-6.45545106576929E-013</v>
      </c>
      <c r="K1121" s="1" t="n">
        <v>0.027823776688308</v>
      </c>
      <c r="L1121" s="2" t="n">
        <v>-1.21132887856774E-014</v>
      </c>
      <c r="M1121" s="2" t="n">
        <v>-0.00156746979206446</v>
      </c>
      <c r="N1121" s="2" t="n">
        <v>7.20794512011988E-013</v>
      </c>
      <c r="O1121" s="2" t="n">
        <v>0.00188155793051692</v>
      </c>
      <c r="P1121" s="2" t="n">
        <v>-5.35817347318627E-013</v>
      </c>
    </row>
    <row r="1122" customFormat="false" ht="12.75" hidden="false" customHeight="false" outlineLevel="0" collapsed="false">
      <c r="A1122" s="1" t="n">
        <v>0.022</v>
      </c>
      <c r="B1122" s="1" t="n">
        <v>0</v>
      </c>
      <c r="C1122" s="1" t="n">
        <v>104.641</v>
      </c>
      <c r="D1122" s="1" t="n">
        <v>-1.936</v>
      </c>
      <c r="E1122" s="1" t="n">
        <v>0</v>
      </c>
      <c r="F1122" s="1" t="n">
        <v>0</v>
      </c>
      <c r="G1122" s="1" t="n">
        <v>-4976.52054050896</v>
      </c>
      <c r="H1122" s="1" t="n">
        <v>0</v>
      </c>
      <c r="I1122" s="1" t="n">
        <v>0.0266547505767676</v>
      </c>
      <c r="J1122" s="2" t="n">
        <v>-6.739668133221E-013</v>
      </c>
      <c r="K1122" s="1" t="n">
        <v>0.0251812975271264</v>
      </c>
      <c r="L1122" s="2" t="n">
        <v>-3.5317379658006E-013</v>
      </c>
      <c r="M1122" s="2" t="n">
        <v>0.00121766502081755</v>
      </c>
      <c r="N1122" s="2" t="n">
        <v>3.22890588042031E-013</v>
      </c>
      <c r="O1122" s="2" t="n">
        <v>0.0016598498851863</v>
      </c>
      <c r="P1122" s="2" t="n">
        <v>-8.20034430881735E-013</v>
      </c>
    </row>
    <row r="1123" customFormat="false" ht="12.75" hidden="false" customHeight="false" outlineLevel="0" collapsed="false">
      <c r="A1123" s="1" t="n">
        <v>0.014</v>
      </c>
      <c r="B1123" s="1" t="n">
        <v>0</v>
      </c>
      <c r="C1123" s="1" t="n">
        <v>104.891</v>
      </c>
      <c r="D1123" s="1" t="n">
        <v>-1.941</v>
      </c>
      <c r="E1123" s="1" t="n">
        <v>0</v>
      </c>
      <c r="F1123" s="1" t="n">
        <v>0</v>
      </c>
      <c r="G1123" s="1" t="n">
        <v>-4976.51579621581</v>
      </c>
      <c r="H1123" s="1" t="n">
        <v>0</v>
      </c>
      <c r="I1123" s="1" t="n">
        <v>0.0242201333378773</v>
      </c>
      <c r="J1123" s="2" t="n">
        <v>5.62377514980865E-013</v>
      </c>
      <c r="K1123" s="1" t="n">
        <v>0.025551180893757</v>
      </c>
      <c r="L1123" s="2" t="n">
        <v>-6.08969245292914E-013</v>
      </c>
      <c r="M1123" s="2" t="n">
        <v>-0.000800935899491151</v>
      </c>
      <c r="N1123" s="2" t="n">
        <v>4.93420748865627E-013</v>
      </c>
      <c r="O1123" s="2" t="n">
        <v>0.00253691166739145</v>
      </c>
      <c r="P1123" s="2" t="n">
        <v>-4.78974045395324E-013</v>
      </c>
    </row>
    <row r="1124" customFormat="false" ht="12.75" hidden="false" customHeight="false" outlineLevel="0" collapsed="false">
      <c r="A1124" s="1" t="n">
        <v>0.005</v>
      </c>
      <c r="B1124" s="1" t="n">
        <v>0</v>
      </c>
      <c r="C1124" s="1" t="n">
        <v>105.141</v>
      </c>
      <c r="D1124" s="1" t="n">
        <v>-1.945</v>
      </c>
      <c r="E1124" s="1" t="n">
        <v>0</v>
      </c>
      <c r="F1124" s="1" t="n">
        <v>0</v>
      </c>
      <c r="G1124" s="1" t="n">
        <v>-4976.51303614005</v>
      </c>
      <c r="H1124" s="1" t="n">
        <v>0</v>
      </c>
      <c r="I1124" s="1" t="n">
        <v>0.0234977511452712</v>
      </c>
      <c r="J1124" s="2" t="n">
        <v>2.2131699751451E-013</v>
      </c>
      <c r="K1124" s="1" t="n">
        <v>0.0259992593032621</v>
      </c>
      <c r="L1124" s="2" t="n">
        <v>-9.73784841486553E-014</v>
      </c>
      <c r="M1124" s="2" t="n">
        <v>-0.00152220388588375</v>
      </c>
      <c r="N1124" s="2" t="n">
        <v>5.50264154821915E-013</v>
      </c>
      <c r="O1124" s="2" t="n">
        <v>0.0020547894842764</v>
      </c>
      <c r="P1124" s="2" t="n">
        <v>-4.78974062601351E-013</v>
      </c>
    </row>
    <row r="1125" customFormat="false" ht="12.75" hidden="false" customHeight="false" outlineLevel="0" collapsed="false">
      <c r="A1125" s="1" t="n">
        <v>-0.003</v>
      </c>
      <c r="B1125" s="1" t="n">
        <v>0</v>
      </c>
      <c r="C1125" s="1" t="n">
        <v>105.391</v>
      </c>
      <c r="D1125" s="1" t="n">
        <v>-1.95</v>
      </c>
      <c r="E1125" s="1" t="n">
        <v>0</v>
      </c>
      <c r="F1125" s="1" t="n">
        <v>0</v>
      </c>
      <c r="G1125" s="1" t="n">
        <v>-4976.50971656321</v>
      </c>
      <c r="H1125" s="1" t="n">
        <v>0</v>
      </c>
      <c r="I1125" s="1" t="n">
        <v>0.0219903877728598</v>
      </c>
      <c r="J1125" s="2" t="n">
        <v>-4.46593242672003E-013</v>
      </c>
      <c r="K1125" s="1" t="n">
        <v>0.0281243172285031</v>
      </c>
      <c r="L1125" s="2" t="n">
        <v>-2.11065459014309E-013</v>
      </c>
      <c r="M1125" s="2" t="n">
        <v>0.000714973218578052</v>
      </c>
      <c r="N1125" s="2" t="n">
        <v>1.52360017080202E-013</v>
      </c>
      <c r="O1125" s="2" t="n">
        <v>0.00251455994921912</v>
      </c>
      <c r="P1125" s="2" t="n">
        <v>-7.06348012332659E-013</v>
      </c>
    </row>
    <row r="1126" customFormat="false" ht="12.75" hidden="false" customHeight="false" outlineLevel="0" collapsed="false">
      <c r="A1126" s="1" t="n">
        <v>-0.012</v>
      </c>
      <c r="B1126" s="1" t="n">
        <v>0</v>
      </c>
      <c r="C1126" s="1" t="n">
        <v>105.641</v>
      </c>
      <c r="D1126" s="1" t="n">
        <v>-1.955</v>
      </c>
      <c r="E1126" s="1" t="n">
        <v>0</v>
      </c>
      <c r="F1126" s="1" t="n">
        <v>0</v>
      </c>
      <c r="G1126" s="1" t="n">
        <v>-4976.5083309446</v>
      </c>
      <c r="H1126" s="1" t="n">
        <v>0</v>
      </c>
      <c r="I1126" s="1" t="n">
        <v>0.0219542896892904</v>
      </c>
      <c r="J1126" s="2" t="n">
        <v>-1.7658708320088E-013</v>
      </c>
      <c r="K1126" s="1" t="n">
        <v>0.0283779599362788</v>
      </c>
      <c r="L1126" s="2" t="n">
        <v>-2.96330747540952E-013</v>
      </c>
      <c r="M1126" s="2" t="n">
        <v>0.000301046559116003</v>
      </c>
      <c r="N1126" s="2" t="n">
        <v>4.36576871031097E-013</v>
      </c>
      <c r="O1126" s="2" t="n">
        <v>0.00174069739017568</v>
      </c>
      <c r="P1126" s="2" t="n">
        <v>-7.06348332803519E-013</v>
      </c>
    </row>
    <row r="1127" customFormat="false" ht="12.75" hidden="false" customHeight="false" outlineLevel="0" collapsed="false">
      <c r="A1127" s="1" t="n">
        <v>-0.02</v>
      </c>
      <c r="B1127" s="1" t="n">
        <v>0</v>
      </c>
      <c r="C1127" s="1" t="n">
        <v>105.891</v>
      </c>
      <c r="D1127" s="1" t="n">
        <v>-1.959</v>
      </c>
      <c r="E1127" s="1" t="n">
        <v>0</v>
      </c>
      <c r="F1127" s="1" t="n">
        <v>0</v>
      </c>
      <c r="G1127" s="1" t="n">
        <v>-4976.50291228465</v>
      </c>
      <c r="H1127" s="1" t="n">
        <v>0</v>
      </c>
      <c r="I1127" s="1" t="n">
        <v>0.0233971534109401</v>
      </c>
      <c r="J1127" s="2" t="n">
        <v>8.0396188900534E-013</v>
      </c>
      <c r="K1127" s="1" t="n">
        <v>0.0285900416319009</v>
      </c>
      <c r="L1127" s="2" t="n">
        <v>-1.21136595223476E-014</v>
      </c>
      <c r="M1127" s="2" t="n">
        <v>-0.000970272930089777</v>
      </c>
      <c r="N1127" s="2" t="n">
        <v>5.50263699324559E-013</v>
      </c>
      <c r="O1127" s="2" t="n">
        <v>0.00385129688743291</v>
      </c>
      <c r="P1127" s="2" t="n">
        <v>-5.35818088791967E-013</v>
      </c>
    </row>
    <row r="1128" customFormat="false" ht="12.75" hidden="false" customHeight="false" outlineLevel="0" collapsed="false">
      <c r="A1128" s="1" t="n">
        <v>-0.029</v>
      </c>
      <c r="B1128" s="1" t="n">
        <v>0</v>
      </c>
      <c r="C1128" s="1" t="n">
        <v>106.14</v>
      </c>
      <c r="D1128" s="1" t="n">
        <v>-1.964</v>
      </c>
      <c r="E1128" s="1" t="n">
        <v>0</v>
      </c>
      <c r="F1128" s="1" t="n">
        <v>0</v>
      </c>
      <c r="G1128" s="1" t="n">
        <v>-4976.50036042763</v>
      </c>
      <c r="H1128" s="1" t="n">
        <v>0</v>
      </c>
      <c r="I1128" s="1" t="n">
        <v>0.0216787293556138</v>
      </c>
      <c r="J1128" s="2" t="n">
        <v>4.48690486709911E-013</v>
      </c>
      <c r="K1128" s="1" t="n">
        <v>0.0281292532950204</v>
      </c>
      <c r="L1128" s="2" t="n">
        <v>7.3151399938105E-014</v>
      </c>
      <c r="M1128" s="2" t="n">
        <v>-0.000267431691810316</v>
      </c>
      <c r="N1128" s="2" t="n">
        <v>6.07107014939228E-013</v>
      </c>
      <c r="O1128" s="2" t="n">
        <v>0.00270446414373282</v>
      </c>
      <c r="P1128" s="2" t="n">
        <v>-5.35818226453486E-013</v>
      </c>
    </row>
    <row r="1129" customFormat="false" ht="12.75" hidden="false" customHeight="false" outlineLevel="0" collapsed="false">
      <c r="A1129" s="1" t="n">
        <v>-0.037</v>
      </c>
      <c r="B1129" s="1" t="n">
        <v>0</v>
      </c>
      <c r="C1129" s="1" t="n">
        <v>106.39</v>
      </c>
      <c r="D1129" s="1" t="n">
        <v>-1.968</v>
      </c>
      <c r="E1129" s="1" t="n">
        <v>0</v>
      </c>
      <c r="F1129" s="1" t="n">
        <v>0</v>
      </c>
      <c r="G1129" s="1" t="n">
        <v>-4976.49704347278</v>
      </c>
      <c r="H1129" s="1" t="n">
        <v>0</v>
      </c>
      <c r="I1129" s="1" t="n">
        <v>0.0212791556303102</v>
      </c>
      <c r="J1129" s="2" t="n">
        <v>-4.46593386152703E-013</v>
      </c>
      <c r="K1129" s="1" t="n">
        <v>0.0258231847693935</v>
      </c>
      <c r="L1129" s="2" t="n">
        <v>-3.24752583697326E-013</v>
      </c>
      <c r="M1129" s="2" t="n">
        <v>0.000195974879460437</v>
      </c>
      <c r="N1129" s="2" t="n">
        <v>5.50263518663758E-013</v>
      </c>
      <c r="O1129" s="2" t="n">
        <v>0.00274254289652731</v>
      </c>
      <c r="P1129" s="2" t="n">
        <v>-4.78974910812228E-013</v>
      </c>
    </row>
    <row r="1130" customFormat="false" ht="12.75" hidden="false" customHeight="false" outlineLevel="0" collapsed="false">
      <c r="A1130" s="1" t="n">
        <v>-0.046</v>
      </c>
      <c r="B1130" s="1" t="n">
        <v>0</v>
      </c>
      <c r="C1130" s="1" t="n">
        <v>106.64</v>
      </c>
      <c r="D1130" s="1" t="n">
        <v>-1.973</v>
      </c>
      <c r="E1130" s="1" t="n">
        <v>0</v>
      </c>
      <c r="F1130" s="1" t="n">
        <v>0</v>
      </c>
      <c r="G1130" s="1" t="n">
        <v>-4976.49502306745</v>
      </c>
      <c r="H1130" s="1" t="n">
        <v>0</v>
      </c>
      <c r="I1130" s="1" t="n">
        <v>0.0194261183152662</v>
      </c>
      <c r="J1130" s="2" t="n">
        <v>7.47118469849158E-013</v>
      </c>
      <c r="K1130" s="1" t="n">
        <v>0.0271629142809502</v>
      </c>
      <c r="L1130" s="2" t="n">
        <v>-2.96330754417136E-013</v>
      </c>
      <c r="M1130" s="2" t="n">
        <v>-0.00080354037777397</v>
      </c>
      <c r="N1130" s="2" t="n">
        <v>5.50263698438436E-013</v>
      </c>
      <c r="O1130" s="2" t="n">
        <v>0.00294035667042181</v>
      </c>
      <c r="P1130" s="2" t="n">
        <v>-5.35818089973464E-013</v>
      </c>
    </row>
    <row r="1131" customFormat="false" ht="12.75" hidden="false" customHeight="false" outlineLevel="0" collapsed="false">
      <c r="A1131" s="1" t="n">
        <v>-0.054</v>
      </c>
      <c r="B1131" s="1" t="n">
        <v>0</v>
      </c>
      <c r="C1131" s="1" t="n">
        <v>106.89</v>
      </c>
      <c r="D1131" s="1" t="n">
        <v>-1.978</v>
      </c>
      <c r="E1131" s="1" t="n">
        <v>0</v>
      </c>
      <c r="F1131" s="1" t="n">
        <v>0</v>
      </c>
      <c r="G1131" s="1" t="n">
        <v>-4976.48939135365</v>
      </c>
      <c r="H1131" s="1" t="n">
        <v>0</v>
      </c>
      <c r="I1131" s="1" t="n">
        <v>0.0203834046869531</v>
      </c>
      <c r="J1131" s="2" t="n">
        <v>4.34479582526853E-013</v>
      </c>
      <c r="K1131" s="1" t="n">
        <v>0.0276999740255803</v>
      </c>
      <c r="L1131" s="2" t="n">
        <v>-1.21138272888178E-014</v>
      </c>
      <c r="M1131" s="2" t="n">
        <v>-0.00124371231427745</v>
      </c>
      <c r="N1131" s="2" t="n">
        <v>4.36576609953237E-013</v>
      </c>
      <c r="O1131" s="2" t="n">
        <v>0.00139230265125434</v>
      </c>
      <c r="P1131" s="2" t="n">
        <v>-4.789750054641E-013</v>
      </c>
    </row>
    <row r="1132" customFormat="false" ht="12.75" hidden="false" customHeight="false" outlineLevel="0" collapsed="false">
      <c r="A1132" s="1" t="n">
        <v>-0.063</v>
      </c>
      <c r="B1132" s="1" t="n">
        <v>0</v>
      </c>
      <c r="C1132" s="1" t="n">
        <v>107.14</v>
      </c>
      <c r="D1132" s="1" t="n">
        <v>-1.982</v>
      </c>
      <c r="E1132" s="1" t="n">
        <v>0</v>
      </c>
      <c r="F1132" s="1" t="n">
        <v>0</v>
      </c>
      <c r="G1132" s="1" t="n">
        <v>-4976.48671243513</v>
      </c>
      <c r="H1132" s="1" t="n">
        <v>0</v>
      </c>
      <c r="I1132" s="1" t="n">
        <v>0.0198517119345922</v>
      </c>
      <c r="J1132" s="2" t="n">
        <v>-2.02677754114664E-014</v>
      </c>
      <c r="K1132" s="1" t="n">
        <v>0.0273307964087337</v>
      </c>
      <c r="L1132" s="2" t="n">
        <v>-2.11065807405357E-013</v>
      </c>
      <c r="M1132" s="2" t="n">
        <v>-0.000704588505783477</v>
      </c>
      <c r="N1132" s="2" t="n">
        <v>5.50263426519287E-013</v>
      </c>
      <c r="O1132" s="2" t="n">
        <v>0.00128264377644882</v>
      </c>
      <c r="P1132" s="2" t="n">
        <v>-1.37914520506674E-013</v>
      </c>
    </row>
    <row r="1133" customFormat="false" ht="12.75" hidden="false" customHeight="false" outlineLevel="0" collapsed="false">
      <c r="A1133" s="1" t="n">
        <v>-0.072</v>
      </c>
      <c r="B1133" s="1" t="n">
        <v>0</v>
      </c>
      <c r="C1133" s="1" t="n">
        <v>107.39</v>
      </c>
      <c r="D1133" s="1" t="n">
        <v>-1.987</v>
      </c>
      <c r="E1133" s="1" t="n">
        <v>0</v>
      </c>
      <c r="F1133" s="1" t="n">
        <v>0</v>
      </c>
      <c r="G1133" s="1" t="n">
        <v>-4976.48451546473</v>
      </c>
      <c r="H1133" s="1" t="n">
        <v>0</v>
      </c>
      <c r="I1133" s="1" t="n">
        <v>0.0185076133351743</v>
      </c>
      <c r="J1133" s="2" t="n">
        <v>1.92895010902439E-013</v>
      </c>
      <c r="K1133" s="1" t="n">
        <v>0.0274629483516549</v>
      </c>
      <c r="L1133" s="2" t="n">
        <v>-5.52126389398455E-013</v>
      </c>
      <c r="M1133" s="2" t="n">
        <v>0.000365113318395061</v>
      </c>
      <c r="N1133" s="2" t="n">
        <v>5.50263323276912E-013</v>
      </c>
      <c r="O1133" s="2" t="n">
        <v>0.00164663306563284</v>
      </c>
      <c r="P1133" s="2" t="n">
        <v>-5.3581859018883E-013</v>
      </c>
    </row>
    <row r="1134" customFormat="false" ht="12.75" hidden="false" customHeight="false" outlineLevel="0" collapsed="false">
      <c r="A1134" s="1" t="n">
        <v>-0.08</v>
      </c>
      <c r="B1134" s="1" t="n">
        <v>0</v>
      </c>
      <c r="C1134" s="1" t="n">
        <v>107.64</v>
      </c>
      <c r="D1134" s="1" t="n">
        <v>-1.992</v>
      </c>
      <c r="E1134" s="1" t="n">
        <v>0</v>
      </c>
      <c r="F1134" s="1" t="n">
        <v>0</v>
      </c>
      <c r="G1134" s="1" t="n">
        <v>-4976.48127473537</v>
      </c>
      <c r="H1134" s="1" t="n">
        <v>0</v>
      </c>
      <c r="I1134" s="1" t="n">
        <v>0.0182115910104983</v>
      </c>
      <c r="J1134" s="2" t="n">
        <v>-3.44787143151253E-014</v>
      </c>
      <c r="K1134" s="1" t="n">
        <v>0.0273036631169532</v>
      </c>
      <c r="L1134" s="2" t="n">
        <v>-4.66861360655907E-013</v>
      </c>
      <c r="M1134" s="2" t="n">
        <v>-0.0019248472334823</v>
      </c>
      <c r="N1134" s="2" t="n">
        <v>3.79732917371492E-013</v>
      </c>
      <c r="O1134" s="2" t="n">
        <v>0.00187954590595041</v>
      </c>
      <c r="P1134" s="2" t="n">
        <v>-4.7897537042535E-013</v>
      </c>
    </row>
    <row r="1135" customFormat="false" ht="12.75" hidden="false" customHeight="false" outlineLevel="0" collapsed="false">
      <c r="A1135" s="1" t="n">
        <v>-0.089</v>
      </c>
      <c r="B1135" s="1" t="n">
        <v>0</v>
      </c>
      <c r="C1135" s="1" t="n">
        <v>107.889</v>
      </c>
      <c r="D1135" s="1" t="n">
        <v>-1.996</v>
      </c>
      <c r="E1135" s="1" t="n">
        <v>0</v>
      </c>
      <c r="F1135" s="1" t="n">
        <v>0</v>
      </c>
      <c r="G1135" s="1" t="n">
        <v>-4976.47754388009</v>
      </c>
      <c r="H1135" s="1" t="n">
        <v>0</v>
      </c>
      <c r="I1135" s="1" t="n">
        <v>0.018778887461508</v>
      </c>
      <c r="J1135" s="2" t="n">
        <v>-2.47641564568917E-013</v>
      </c>
      <c r="K1135" s="1" t="n">
        <v>0.0273217262219987</v>
      </c>
      <c r="L1135" s="2" t="n">
        <v>-4.95283129137835E-013</v>
      </c>
      <c r="M1135" s="2" t="n">
        <v>-0.00216105685353796</v>
      </c>
      <c r="N1135" s="2" t="n">
        <v>4.93419666515822E-013</v>
      </c>
      <c r="O1135" s="2" t="n">
        <v>0.0018520560877846</v>
      </c>
      <c r="P1135" s="2" t="n">
        <v>-6.49505745110821E-013</v>
      </c>
    </row>
    <row r="1136" customFormat="false" ht="12.75" hidden="false" customHeight="false" outlineLevel="0" collapsed="false">
      <c r="A1136" s="1" t="n">
        <v>-0.098</v>
      </c>
      <c r="B1136" s="1" t="n">
        <v>0</v>
      </c>
      <c r="C1136" s="1" t="n">
        <v>108.139</v>
      </c>
      <c r="D1136" s="1" t="n">
        <v>-2.001</v>
      </c>
      <c r="E1136" s="1" t="n">
        <v>0</v>
      </c>
      <c r="F1136" s="1" t="n">
        <v>0</v>
      </c>
      <c r="G1136" s="1" t="n">
        <v>-4976.47294337018</v>
      </c>
      <c r="H1136" s="1" t="n">
        <v>0</v>
      </c>
      <c r="I1136" s="1" t="n">
        <v>0.0176086104962678</v>
      </c>
      <c r="J1136" s="2" t="n">
        <v>-3.18695863310935E-013</v>
      </c>
      <c r="K1136" s="1" t="n">
        <v>0.0258425156354747</v>
      </c>
      <c r="L1136" s="2" t="n">
        <v>-3.24752922887427E-013</v>
      </c>
      <c r="M1136" s="2" t="n">
        <v>-0.0021442670508236</v>
      </c>
      <c r="N1136" s="2" t="n">
        <v>4.3657617215699E-013</v>
      </c>
      <c r="O1136" s="2" t="n">
        <v>0.000593480444280203</v>
      </c>
      <c r="P1136" s="2" t="n">
        <v>-4.78975589192429E-013</v>
      </c>
    </row>
    <row r="1137" customFormat="false" ht="12.75" hidden="false" customHeight="false" outlineLevel="0" collapsed="false">
      <c r="A1137" s="1" t="n">
        <v>-0.107</v>
      </c>
      <c r="B1137" s="1" t="n">
        <v>0</v>
      </c>
      <c r="C1137" s="1" t="n">
        <v>108.389</v>
      </c>
      <c r="D1137" s="1" t="n">
        <v>-2.005</v>
      </c>
      <c r="E1137" s="1" t="n">
        <v>0</v>
      </c>
      <c r="F1137" s="1" t="n">
        <v>0</v>
      </c>
      <c r="G1137" s="1" t="n">
        <v>-4976.46916493051</v>
      </c>
      <c r="H1137" s="1" t="n">
        <v>0</v>
      </c>
      <c r="I1137" s="1" t="n">
        <v>0.0170675421257727</v>
      </c>
      <c r="J1137" s="2" t="n">
        <v>9.34188839187122E-014</v>
      </c>
      <c r="K1137" s="1" t="n">
        <v>0.0279514928218703</v>
      </c>
      <c r="L1137" s="2" t="n">
        <v>7.31509301158084E-014</v>
      </c>
      <c r="M1137" s="2" t="n">
        <v>-5.21880937753849E-006</v>
      </c>
      <c r="N1137" s="2" t="n">
        <v>3.79732634762551E-013</v>
      </c>
      <c r="O1137" s="2" t="n">
        <v>0.0024300518327891</v>
      </c>
      <c r="P1137" s="2" t="n">
        <v>-3.08445490654847E-013</v>
      </c>
    </row>
    <row r="1138" customFormat="false" ht="12.75" hidden="false" customHeight="false" outlineLevel="0" collapsed="false">
      <c r="A1138" s="1" t="n">
        <v>-0.115</v>
      </c>
      <c r="B1138" s="1" t="n">
        <v>0</v>
      </c>
      <c r="C1138" s="1" t="n">
        <v>108.639</v>
      </c>
      <c r="D1138" s="1" t="n">
        <v>-2.01</v>
      </c>
      <c r="E1138" s="1" t="n">
        <v>0</v>
      </c>
      <c r="F1138" s="1" t="n">
        <v>0</v>
      </c>
      <c r="G1138" s="1" t="n">
        <v>-4976.46483054054</v>
      </c>
      <c r="H1138" s="1" t="n">
        <v>0</v>
      </c>
      <c r="I1138" s="1" t="n">
        <v>0.0183993272188729</v>
      </c>
      <c r="J1138" s="2" t="n">
        <v>3.91846772564158E-013</v>
      </c>
      <c r="K1138" s="1" t="n">
        <v>0.0282439912118946</v>
      </c>
      <c r="L1138" s="2" t="n">
        <v>-1.25801156644613E-013</v>
      </c>
      <c r="M1138" s="2" t="n">
        <v>-0.00286437287931562</v>
      </c>
      <c r="N1138" s="2" t="n">
        <v>5.50262710223585E-013</v>
      </c>
      <c r="O1138" s="2" t="n">
        <v>0.000942922446455441</v>
      </c>
      <c r="P1138" s="2" t="n">
        <v>-6.49506245314882E-013</v>
      </c>
    </row>
    <row r="1139" customFormat="false" ht="12.75" hidden="false" customHeight="false" outlineLevel="0" collapsed="false">
      <c r="A1139" s="1" t="n">
        <v>-0.124</v>
      </c>
      <c r="B1139" s="1" t="n">
        <v>0</v>
      </c>
      <c r="C1139" s="1" t="n">
        <v>108.889</v>
      </c>
      <c r="D1139" s="1" t="n">
        <v>-2.015</v>
      </c>
      <c r="E1139" s="1" t="n">
        <v>0</v>
      </c>
      <c r="F1139" s="1" t="n">
        <v>0</v>
      </c>
      <c r="G1139" s="1" t="n">
        <v>-4976.46200288179</v>
      </c>
      <c r="H1139" s="1" t="n">
        <v>0</v>
      </c>
      <c r="I1139" s="1" t="n">
        <v>0.0153736714877084</v>
      </c>
      <c r="J1139" s="2" t="n">
        <v>5.19744444497702E-013</v>
      </c>
      <c r="K1139" s="1" t="n">
        <v>0.0271858637551361</v>
      </c>
      <c r="L1139" s="2" t="n">
        <v>4.4729058931264E-014</v>
      </c>
      <c r="M1139" s="2" t="n">
        <v>-0.00131523207497253</v>
      </c>
      <c r="N1139" s="2" t="n">
        <v>4.36575810992148E-013</v>
      </c>
      <c r="O1139" s="2" t="n">
        <v>0.00286253115481827</v>
      </c>
      <c r="P1139" s="2" t="n">
        <v>-7.63193165049592E-013</v>
      </c>
    </row>
    <row r="1140" customFormat="false" ht="12.75" hidden="false" customHeight="false" outlineLevel="0" collapsed="false">
      <c r="A1140" s="1" t="n">
        <v>-0.133</v>
      </c>
      <c r="B1140" s="1" t="n">
        <v>0</v>
      </c>
      <c r="C1140" s="1" t="n">
        <v>109.139</v>
      </c>
      <c r="D1140" s="1" t="n">
        <v>-2.019</v>
      </c>
      <c r="E1140" s="1" t="n">
        <v>0</v>
      </c>
      <c r="F1140" s="1" t="n">
        <v>0</v>
      </c>
      <c r="G1140" s="1" t="n">
        <v>-4976.45849169613</v>
      </c>
      <c r="H1140" s="1" t="n">
        <v>0</v>
      </c>
      <c r="I1140" s="1" t="n">
        <v>0.0161756419441588</v>
      </c>
      <c r="J1140" s="2" t="n">
        <v>5.76587856187446E-013</v>
      </c>
      <c r="K1140" s="1" t="n">
        <v>0.0263983589279349</v>
      </c>
      <c r="L1140" s="2" t="n">
        <v>-2.96331468575712E-013</v>
      </c>
      <c r="M1140" s="2" t="n">
        <v>-0.00236706055383706</v>
      </c>
      <c r="N1140" s="2" t="n">
        <v>4.93419208339765E-013</v>
      </c>
      <c r="O1140" s="2" t="n">
        <v>0.00291862092137762</v>
      </c>
      <c r="P1140" s="2" t="n">
        <v>-4.22132680569E-013</v>
      </c>
    </row>
    <row r="1141" customFormat="false" ht="12.75" hidden="false" customHeight="false" outlineLevel="0" collapsed="false">
      <c r="A1141" s="1" t="n">
        <v>-0.142</v>
      </c>
      <c r="B1141" s="1" t="n">
        <v>0</v>
      </c>
      <c r="C1141" s="1" t="n">
        <v>109.389</v>
      </c>
      <c r="D1141" s="1" t="n">
        <v>-2.024</v>
      </c>
      <c r="E1141" s="1" t="n">
        <v>0</v>
      </c>
      <c r="F1141" s="1" t="n">
        <v>0</v>
      </c>
      <c r="G1141" s="1" t="n">
        <v>-4976.45369253178</v>
      </c>
      <c r="H1141" s="1" t="n">
        <v>0</v>
      </c>
      <c r="I1141" s="1" t="n">
        <v>0.0162941323456209</v>
      </c>
      <c r="J1141" s="2" t="n">
        <v>1.18765458274461E-012</v>
      </c>
      <c r="K1141" s="1" t="n">
        <v>0.0274048439098635</v>
      </c>
      <c r="L1141" s="2" t="n">
        <v>-4.95283486981579E-013</v>
      </c>
      <c r="M1141" s="2" t="n">
        <v>-0.00226059475264151</v>
      </c>
      <c r="N1141" s="2" t="n">
        <v>2.09202035446165E-013</v>
      </c>
      <c r="O1141" s="2" t="n">
        <v>0.00297573405060803</v>
      </c>
      <c r="P1141" s="2" t="n">
        <v>-4.78976204215887E-013</v>
      </c>
    </row>
    <row r="1142" customFormat="false" ht="12.75" hidden="false" customHeight="false" outlineLevel="0" collapsed="false">
      <c r="A1142" s="1" t="n">
        <v>-0.151</v>
      </c>
      <c r="B1142" s="1" t="n">
        <v>0</v>
      </c>
      <c r="C1142" s="1" t="n">
        <v>109.638</v>
      </c>
      <c r="D1142" s="1" t="n">
        <v>-2.029</v>
      </c>
      <c r="E1142" s="1" t="n">
        <v>0</v>
      </c>
      <c r="F1142" s="1" t="n">
        <v>0</v>
      </c>
      <c r="G1142" s="1" t="n">
        <v>-4976.45035533969</v>
      </c>
      <c r="H1142" s="1" t="n">
        <v>0</v>
      </c>
      <c r="I1142" s="1" t="n">
        <v>0.0160688321930706</v>
      </c>
      <c r="J1142" s="2" t="n">
        <v>3.06581512990716E-013</v>
      </c>
      <c r="K1142" s="1" t="n">
        <v>0.0287944484576315</v>
      </c>
      <c r="L1142" s="2" t="n">
        <v>-4.38440222943516E-013</v>
      </c>
      <c r="M1142" s="2" t="n">
        <v>-0.00197170631707877</v>
      </c>
      <c r="N1142" s="2" t="n">
        <v>5.50262316376896E-013</v>
      </c>
      <c r="O1142" s="2" t="n">
        <v>0.00294221757891933</v>
      </c>
      <c r="P1142" s="2" t="n">
        <v>-7.06350189304608E-013</v>
      </c>
    </row>
    <row r="1143" customFormat="false" ht="12.75" hidden="false" customHeight="false" outlineLevel="0" collapsed="false">
      <c r="A1143" s="1" t="n">
        <v>-0.159</v>
      </c>
      <c r="B1143" s="1" t="n">
        <v>0</v>
      </c>
      <c r="C1143" s="1" t="n">
        <v>109.888</v>
      </c>
      <c r="D1143" s="1" t="n">
        <v>-2.033</v>
      </c>
      <c r="E1143" s="1" t="n">
        <v>0</v>
      </c>
      <c r="F1143" s="1" t="n">
        <v>0</v>
      </c>
      <c r="G1143" s="1" t="n">
        <v>-4976.44497181523</v>
      </c>
      <c r="H1143" s="1" t="n">
        <v>0</v>
      </c>
      <c r="I1143" s="1" t="n">
        <v>0.0154975600228227</v>
      </c>
      <c r="J1143" s="2" t="n">
        <v>-6.05732998639083E-015</v>
      </c>
      <c r="K1143" s="1" t="n">
        <v>0.0284315711159024</v>
      </c>
      <c r="L1143" s="2" t="n">
        <v>-2.67910044846418E-013</v>
      </c>
      <c r="M1143" s="2" t="n">
        <v>-0.00348688789767948</v>
      </c>
      <c r="N1143" s="2" t="n">
        <v>5.50262198648908E-013</v>
      </c>
      <c r="O1143" s="2" t="n">
        <v>0.0024269847083076</v>
      </c>
      <c r="P1143" s="2" t="n">
        <v>-4.78976670832027E-013</v>
      </c>
    </row>
    <row r="1144" customFormat="false" ht="12.75" hidden="false" customHeight="false" outlineLevel="0" collapsed="false">
      <c r="A1144" s="1" t="n">
        <v>-0.168</v>
      </c>
      <c r="B1144" s="1" t="n">
        <v>0</v>
      </c>
      <c r="C1144" s="1" t="n">
        <v>110.138</v>
      </c>
      <c r="D1144" s="1" t="n">
        <v>-2.038</v>
      </c>
      <c r="E1144" s="1" t="n">
        <v>0</v>
      </c>
      <c r="F1144" s="1" t="n">
        <v>0</v>
      </c>
      <c r="G1144" s="1" t="n">
        <v>-4976.44027959879</v>
      </c>
      <c r="H1144" s="1" t="n">
        <v>0</v>
      </c>
      <c r="I1144" s="1" t="n">
        <v>0.0144277653738811</v>
      </c>
      <c r="J1144" s="2" t="n">
        <v>-1.90798497089956E-013</v>
      </c>
      <c r="K1144" s="1" t="n">
        <v>0.0276423161939476</v>
      </c>
      <c r="L1144" s="2" t="n">
        <v>-3.24753575319104E-013</v>
      </c>
      <c r="M1144" s="2" t="n">
        <v>-0.0006041567017121</v>
      </c>
      <c r="N1144" s="2" t="n">
        <v>5.5026203123109E-013</v>
      </c>
      <c r="O1144" s="2" t="n">
        <v>0.00454753330390645</v>
      </c>
      <c r="P1144" s="2" t="n">
        <v>-5.35820312916593E-013</v>
      </c>
    </row>
    <row r="1145" customFormat="false" ht="12.75" hidden="false" customHeight="false" outlineLevel="0" collapsed="false">
      <c r="A1145" s="1" t="n">
        <v>-0.177</v>
      </c>
      <c r="B1145" s="1" t="n">
        <v>0</v>
      </c>
      <c r="C1145" s="1" t="n">
        <v>110.388</v>
      </c>
      <c r="D1145" s="1" t="n">
        <v>-2.042</v>
      </c>
      <c r="E1145" s="1" t="n">
        <v>0</v>
      </c>
      <c r="F1145" s="1" t="n">
        <v>0</v>
      </c>
      <c r="G1145" s="1" t="n">
        <v>-4976.43862887462</v>
      </c>
      <c r="H1145" s="1" t="n">
        <v>0</v>
      </c>
      <c r="I1145" s="1" t="n">
        <v>0.0137133148940336</v>
      </c>
      <c r="J1145" s="2" t="n">
        <v>-6.45545871960079E-013</v>
      </c>
      <c r="K1145" s="1" t="n">
        <v>0.0303763487298454</v>
      </c>
      <c r="L1145" s="2" t="n">
        <v>-4.95283879868846E-013</v>
      </c>
      <c r="M1145" s="2" t="n">
        <v>-0.00253801774513818</v>
      </c>
      <c r="N1145" s="2" t="n">
        <v>5.50261959280113E-013</v>
      </c>
      <c r="O1145" s="2" t="n">
        <v>0.00172194296052908</v>
      </c>
      <c r="P1145" s="2" t="n">
        <v>-3.65290152268805E-013</v>
      </c>
    </row>
    <row r="1146" customFormat="false" ht="12.75" hidden="false" customHeight="false" outlineLevel="0" collapsed="false">
      <c r="A1146" s="1" t="n">
        <v>-0.186</v>
      </c>
      <c r="B1146" s="1" t="n">
        <v>0</v>
      </c>
      <c r="C1146" s="1" t="n">
        <v>110.638</v>
      </c>
      <c r="D1146" s="1" t="n">
        <v>-2.047</v>
      </c>
      <c r="E1146" s="1" t="n">
        <v>0</v>
      </c>
      <c r="F1146" s="1" t="n">
        <v>0</v>
      </c>
      <c r="G1146" s="1" t="n">
        <v>-4976.43343419581</v>
      </c>
      <c r="H1146" s="1" t="n">
        <v>0</v>
      </c>
      <c r="I1146" s="1" t="n">
        <v>0.0137948964722909</v>
      </c>
      <c r="J1146" s="2" t="n">
        <v>-9.1322577805194E-014</v>
      </c>
      <c r="K1146" s="1" t="n">
        <v>0.029905678575858</v>
      </c>
      <c r="L1146" s="2" t="n">
        <v>1.86837066984864E-013</v>
      </c>
      <c r="M1146" s="2" t="n">
        <v>-0.00222353465613878</v>
      </c>
      <c r="N1146" s="2" t="n">
        <v>5.50261840066134E-013</v>
      </c>
      <c r="O1146" s="2" t="n">
        <v>0.0014864889571129</v>
      </c>
      <c r="P1146" s="2" t="n">
        <v>-5.92663986664008E-013</v>
      </c>
    </row>
    <row r="1147" customFormat="false" ht="12.75" hidden="false" customHeight="false" outlineLevel="0" collapsed="false">
      <c r="A1147" s="1" t="n">
        <v>-0.195</v>
      </c>
      <c r="B1147" s="1" t="n">
        <v>0</v>
      </c>
      <c r="C1147" s="1" t="n">
        <v>110.888</v>
      </c>
      <c r="D1147" s="1" t="n">
        <v>-2.052</v>
      </c>
      <c r="E1147" s="1" t="n">
        <v>0</v>
      </c>
      <c r="F1147" s="1" t="n">
        <v>0</v>
      </c>
      <c r="G1147" s="1" t="n">
        <v>-4976.42801677095</v>
      </c>
      <c r="H1147" s="1" t="n">
        <v>0</v>
      </c>
      <c r="I1147" s="1" t="n">
        <v>0.012834191192951</v>
      </c>
      <c r="J1147" s="2" t="n">
        <v>-3.04485419104038E-013</v>
      </c>
      <c r="K1147" s="1" t="n">
        <v>0.0286132304294711</v>
      </c>
      <c r="L1147" s="2" t="n">
        <v>-4.05366495999958E-014</v>
      </c>
      <c r="M1147" s="2" t="n">
        <v>-0.00336528492510979</v>
      </c>
      <c r="N1147" s="2" t="n">
        <v>5.50261778353692E-013</v>
      </c>
      <c r="O1147" s="2" t="n">
        <v>0.00198242717823405</v>
      </c>
      <c r="P1147" s="2" t="n">
        <v>-5.92664068947264E-013</v>
      </c>
    </row>
    <row r="1148" customFormat="false" ht="12.75" hidden="false" customHeight="false" outlineLevel="0" collapsed="false">
      <c r="A1148" s="1" t="n">
        <v>-0.204</v>
      </c>
      <c r="B1148" s="1" t="n">
        <v>0</v>
      </c>
      <c r="C1148" s="1" t="n">
        <v>111.137</v>
      </c>
      <c r="D1148" s="1" t="n">
        <v>-2.056</v>
      </c>
      <c r="E1148" s="1" t="n">
        <v>0</v>
      </c>
      <c r="F1148" s="1" t="n">
        <v>0</v>
      </c>
      <c r="G1148" s="1" t="n">
        <v>-4976.42357628867</v>
      </c>
      <c r="H1148" s="1" t="n">
        <v>0</v>
      </c>
      <c r="I1148" s="1" t="n">
        <v>0.0124171245212494</v>
      </c>
      <c r="J1148" s="2" t="n">
        <v>-7.16600239360246E-013</v>
      </c>
      <c r="K1148" s="1" t="n">
        <v>0.0288245502599409</v>
      </c>
      <c r="L1148" s="2" t="n">
        <v>-4.66862358086756E-013</v>
      </c>
      <c r="M1148" s="2" t="n">
        <v>-0.00309850325353977</v>
      </c>
      <c r="N1148" s="2" t="n">
        <v>3.79731421225219E-013</v>
      </c>
      <c r="O1148" s="2" t="n">
        <v>0.00332200269650684</v>
      </c>
      <c r="P1148" s="2" t="n">
        <v>-4.78977365287047E-013</v>
      </c>
    </row>
    <row r="1149" customFormat="false" ht="12.75" hidden="false" customHeight="false" outlineLevel="0" collapsed="false">
      <c r="A1149" s="1" t="n">
        <v>-0.213</v>
      </c>
      <c r="B1149" s="1" t="n">
        <v>0</v>
      </c>
      <c r="C1149" s="1" t="n">
        <v>111.387</v>
      </c>
      <c r="D1149" s="1" t="n">
        <v>-2.061</v>
      </c>
      <c r="E1149" s="1" t="n">
        <v>0</v>
      </c>
      <c r="F1149" s="1" t="n">
        <v>0</v>
      </c>
      <c r="G1149" s="1" t="n">
        <v>-4976.41848286037</v>
      </c>
      <c r="H1149" s="1" t="n">
        <v>0</v>
      </c>
      <c r="I1149" s="1" t="n">
        <v>0.0120324196201977</v>
      </c>
      <c r="J1149" s="2" t="n">
        <v>-2.47642095088763E-013</v>
      </c>
      <c r="K1149" s="1" t="n">
        <v>0.0279930399851196</v>
      </c>
      <c r="L1149" s="2" t="n">
        <v>4.47282890001497E-014</v>
      </c>
      <c r="M1149" s="2" t="n">
        <v>-0.0028093770721398</v>
      </c>
      <c r="N1149" s="2" t="n">
        <v>4.93418074956285E-013</v>
      </c>
      <c r="O1149" s="2" t="n">
        <v>0.00457123550722827</v>
      </c>
      <c r="P1149" s="2" t="n">
        <v>-7.63194704911821E-013</v>
      </c>
    </row>
    <row r="1150" customFormat="false" ht="12.75" hidden="false" customHeight="false" outlineLevel="0" collapsed="false">
      <c r="A1150" s="1" t="n">
        <v>-0.222</v>
      </c>
      <c r="B1150" s="1" t="n">
        <v>0</v>
      </c>
      <c r="C1150" s="1" t="n">
        <v>111.637</v>
      </c>
      <c r="D1150" s="1" t="n">
        <v>-2.066</v>
      </c>
      <c r="E1150" s="1" t="n">
        <v>0</v>
      </c>
      <c r="F1150" s="1" t="n">
        <v>0</v>
      </c>
      <c r="G1150" s="1" t="n">
        <v>-4976.41445133664</v>
      </c>
      <c r="H1150" s="1" t="n">
        <v>0</v>
      </c>
      <c r="I1150" s="1" t="n">
        <v>0.0126605030221754</v>
      </c>
      <c r="J1150" s="2" t="n">
        <v>-1.05533572590794E-013</v>
      </c>
      <c r="K1150" s="1" t="n">
        <v>0.0282859732807879</v>
      </c>
      <c r="L1150" s="2" t="n">
        <v>-3.81597401764013E-013</v>
      </c>
      <c r="M1150" s="2" t="n">
        <v>-0.00389866670326455</v>
      </c>
      <c r="N1150" s="2" t="n">
        <v>5.50261419854939E-013</v>
      </c>
      <c r="O1150" s="2" t="n">
        <v>0.00227675341133704</v>
      </c>
      <c r="P1150" s="2" t="n">
        <v>-8.76881641249642E-013</v>
      </c>
    </row>
    <row r="1151" customFormat="false" ht="12.75" hidden="false" customHeight="false" outlineLevel="0" collapsed="false">
      <c r="A1151" s="1" t="n">
        <v>-0.231</v>
      </c>
      <c r="B1151" s="1" t="n">
        <v>0</v>
      </c>
      <c r="C1151" s="1" t="n">
        <v>111.887</v>
      </c>
      <c r="D1151" s="1" t="n">
        <v>-2.07</v>
      </c>
      <c r="E1151" s="1" t="n">
        <v>0</v>
      </c>
      <c r="F1151" s="1" t="n">
        <v>0</v>
      </c>
      <c r="G1151" s="1" t="n">
        <v>-4976.40908921851</v>
      </c>
      <c r="H1151" s="1" t="n">
        <v>0</v>
      </c>
      <c r="I1151" s="1" t="n">
        <v>0.011073281318204</v>
      </c>
      <c r="J1151" s="2" t="n">
        <v>3.65749450906319E-014</v>
      </c>
      <c r="K1151" s="1" t="n">
        <v>0.0280094100114638</v>
      </c>
      <c r="L1151" s="2" t="n">
        <v>-3.815974607052E-013</v>
      </c>
      <c r="M1151" s="2" t="n">
        <v>-0.00405752838048556</v>
      </c>
      <c r="N1151" s="2" t="n">
        <v>3.22887655999926E-013</v>
      </c>
      <c r="O1151" s="2" t="n">
        <v>0.00257059890878963</v>
      </c>
      <c r="P1151" s="2" t="n">
        <v>-5.35821245967169E-013</v>
      </c>
    </row>
    <row r="1152" customFormat="false" ht="12.75" hidden="false" customHeight="false" outlineLevel="0" collapsed="false">
      <c r="A1152" s="1" t="n">
        <v>-0.24</v>
      </c>
      <c r="B1152" s="1" t="n">
        <v>0</v>
      </c>
      <c r="C1152" s="1" t="n">
        <v>112.137</v>
      </c>
      <c r="D1152" s="1" t="n">
        <v>-2.075</v>
      </c>
      <c r="E1152" s="1" t="n">
        <v>0</v>
      </c>
      <c r="F1152" s="1" t="n">
        <v>0</v>
      </c>
      <c r="G1152" s="1" t="n">
        <v>-4976.40575468827</v>
      </c>
      <c r="H1152" s="1" t="n">
        <v>0</v>
      </c>
      <c r="I1152" s="1" t="n">
        <v>0.010733876592667</v>
      </c>
      <c r="J1152" s="2" t="n">
        <v>-3.18696503620668E-013</v>
      </c>
      <c r="K1152" s="1" t="n">
        <v>0.028341977892353</v>
      </c>
      <c r="L1152" s="2" t="n">
        <v>-4.66862750658912E-013</v>
      </c>
      <c r="M1152" s="2" t="n">
        <v>-0.00550834058287819</v>
      </c>
      <c r="N1152" s="2" t="n">
        <v>4.36574251227792E-013</v>
      </c>
      <c r="O1152" s="2" t="n">
        <v>0.00457158134699398</v>
      </c>
      <c r="P1152" s="2" t="n">
        <v>-5.92664988152976E-013</v>
      </c>
    </row>
    <row r="1153" customFormat="false" ht="12.75" hidden="false" customHeight="false" outlineLevel="0" collapsed="false">
      <c r="A1153" s="1" t="n">
        <v>-0.249</v>
      </c>
      <c r="B1153" s="1" t="n">
        <v>0</v>
      </c>
      <c r="C1153" s="1" t="n">
        <v>112.387</v>
      </c>
      <c r="D1153" s="1" t="n">
        <v>-2.079</v>
      </c>
      <c r="E1153" s="1" t="n">
        <v>0</v>
      </c>
      <c r="F1153" s="1" t="n">
        <v>0</v>
      </c>
      <c r="G1153" s="1" t="n">
        <v>-4976.40259507279</v>
      </c>
      <c r="H1153" s="1" t="n">
        <v>0</v>
      </c>
      <c r="I1153" s="2" t="n">
        <v>0.00829740550312863</v>
      </c>
      <c r="J1153" s="2" t="n">
        <v>-5.88702740205819E-013</v>
      </c>
      <c r="K1153" s="1" t="n">
        <v>0.0286041660476144</v>
      </c>
      <c r="L1153" s="2" t="n">
        <v>1.29993153386946E-013</v>
      </c>
      <c r="M1153" s="2" t="n">
        <v>-0.00419929007523479</v>
      </c>
      <c r="N1153" s="2" t="n">
        <v>6.63947935682084E-013</v>
      </c>
      <c r="O1153" s="2" t="n">
        <v>0.00298759191642262</v>
      </c>
      <c r="P1153" s="2" t="n">
        <v>-6.49508394999037E-013</v>
      </c>
    </row>
    <row r="1154" customFormat="false" ht="12.75" hidden="false" customHeight="false" outlineLevel="0" collapsed="false">
      <c r="A1154" s="1" t="n">
        <v>-0.258</v>
      </c>
      <c r="B1154" s="1" t="n">
        <v>0</v>
      </c>
      <c r="C1154" s="1" t="n">
        <v>112.636</v>
      </c>
      <c r="D1154" s="1" t="n">
        <v>-2.084</v>
      </c>
      <c r="E1154" s="1" t="n">
        <v>0</v>
      </c>
      <c r="F1154" s="1" t="n">
        <v>0</v>
      </c>
      <c r="G1154" s="1" t="n">
        <v>-4976.39721382025</v>
      </c>
      <c r="H1154" s="1" t="n">
        <v>0</v>
      </c>
      <c r="I1154" s="2" t="n">
        <v>0.00845631526016177</v>
      </c>
      <c r="J1154" s="2" t="n">
        <v>4.06057097667727E-013</v>
      </c>
      <c r="K1154" s="1" t="n">
        <v>0.0280442036950603</v>
      </c>
      <c r="L1154" s="2" t="n">
        <v>-5.80549566754341E-013</v>
      </c>
      <c r="M1154" s="2" t="n">
        <v>-0.00434965574930857</v>
      </c>
      <c r="N1154" s="2" t="n">
        <v>4.9341770252788E-013</v>
      </c>
      <c r="O1154" s="2" t="n">
        <v>0.00253397711804837</v>
      </c>
      <c r="P1154" s="2" t="n">
        <v>-5.92664944900603E-013</v>
      </c>
    </row>
    <row r="1155" customFormat="false" ht="12.75" hidden="false" customHeight="false" outlineLevel="0" collapsed="false">
      <c r="A1155" s="1" t="n">
        <v>-0.267</v>
      </c>
      <c r="B1155" s="1" t="n">
        <v>0</v>
      </c>
      <c r="C1155" s="1" t="n">
        <v>112.886</v>
      </c>
      <c r="D1155" s="1" t="n">
        <v>-2.089</v>
      </c>
      <c r="E1155" s="1" t="n">
        <v>0</v>
      </c>
      <c r="F1155" s="1" t="n">
        <v>0</v>
      </c>
      <c r="G1155" s="1" t="n">
        <v>-4976.39124581388</v>
      </c>
      <c r="H1155" s="1" t="n">
        <v>0</v>
      </c>
      <c r="I1155" s="2" t="n">
        <v>0.00931099268828461</v>
      </c>
      <c r="J1155" s="2" t="n">
        <v>1.21839887965224E-013</v>
      </c>
      <c r="K1155" s="1" t="n">
        <v>0.0281237030516479</v>
      </c>
      <c r="L1155" s="2" t="n">
        <v>-1.54224156095209E-013</v>
      </c>
      <c r="M1155" s="2" t="n">
        <v>-0.00536068605057949</v>
      </c>
      <c r="N1155" s="2" t="n">
        <v>4.36573937471681E-013</v>
      </c>
      <c r="O1155" s="2" t="n">
        <v>0.00412406049841252</v>
      </c>
      <c r="P1155" s="2" t="n">
        <v>-5.92665406494458E-013</v>
      </c>
    </row>
    <row r="1156" customFormat="false" ht="12.75" hidden="false" customHeight="false" outlineLevel="0" collapsed="false">
      <c r="A1156" s="1" t="n">
        <v>-0.276</v>
      </c>
      <c r="B1156" s="1" t="n">
        <v>0</v>
      </c>
      <c r="C1156" s="1" t="n">
        <v>113.136</v>
      </c>
      <c r="D1156" s="1" t="n">
        <v>-2.093</v>
      </c>
      <c r="E1156" s="1" t="n">
        <v>0</v>
      </c>
      <c r="F1156" s="1" t="n">
        <v>0</v>
      </c>
      <c r="G1156" s="1" t="n">
        <v>-4976.38480199223</v>
      </c>
      <c r="H1156" s="1" t="n">
        <v>0</v>
      </c>
      <c r="I1156" s="2" t="n">
        <v>0.00916628263098573</v>
      </c>
      <c r="J1156" s="2" t="n">
        <v>5.07855914983433E-014</v>
      </c>
      <c r="K1156" s="1" t="n">
        <v>0.0258947294232712</v>
      </c>
      <c r="L1156" s="2" t="n">
        <v>-4.05373641553335E-014</v>
      </c>
      <c r="M1156" s="2" t="n">
        <v>-0.00555567629362486</v>
      </c>
      <c r="N1156" s="2" t="n">
        <v>4.3657386879907E-013</v>
      </c>
      <c r="O1156" s="2" t="n">
        <v>0.00491913670305166</v>
      </c>
      <c r="P1156" s="2" t="n">
        <v>-5.92665498057939E-013</v>
      </c>
    </row>
    <row r="1157" customFormat="false" ht="12.75" hidden="false" customHeight="false" outlineLevel="0" collapsed="false">
      <c r="A1157" s="1" t="n">
        <v>-0.286</v>
      </c>
      <c r="B1157" s="1" t="n">
        <v>0</v>
      </c>
      <c r="C1157" s="1" t="n">
        <v>113.386</v>
      </c>
      <c r="D1157" s="1" t="n">
        <v>-2.098</v>
      </c>
      <c r="E1157" s="1" t="n">
        <v>0</v>
      </c>
      <c r="F1157" s="1" t="n">
        <v>0</v>
      </c>
      <c r="G1157" s="1" t="n">
        <v>-4976.38137981785</v>
      </c>
      <c r="H1157" s="1" t="n">
        <v>0</v>
      </c>
      <c r="I1157" s="2" t="n">
        <v>0.00831406759806441</v>
      </c>
      <c r="J1157" s="2" t="n">
        <v>-1.05533853080453E-013</v>
      </c>
      <c r="K1157" s="1" t="n">
        <v>0.0268400491286229</v>
      </c>
      <c r="L1157" s="2" t="n">
        <v>-6.89591590088854E-014</v>
      </c>
      <c r="M1157" s="2" t="n">
        <v>-0.00480924798483784</v>
      </c>
      <c r="N1157" s="2" t="n">
        <v>6.6394741610758E-013</v>
      </c>
      <c r="O1157" s="2" t="n">
        <v>0.00221059417583547</v>
      </c>
      <c r="P1157" s="2" t="n">
        <v>-5.35822250043427E-013</v>
      </c>
    </row>
    <row r="1158" customFormat="false" ht="12.75" hidden="false" customHeight="false" outlineLevel="0" collapsed="false">
      <c r="A1158" s="1" t="n">
        <v>-0.295</v>
      </c>
      <c r="B1158" s="1" t="n">
        <v>0</v>
      </c>
      <c r="C1158" s="1" t="n">
        <v>113.636</v>
      </c>
      <c r="D1158" s="1" t="n">
        <v>-2.103</v>
      </c>
      <c r="E1158" s="1" t="n">
        <v>0</v>
      </c>
      <c r="F1158" s="1" t="n">
        <v>0</v>
      </c>
      <c r="G1158" s="1" t="n">
        <v>-4976.37710720725</v>
      </c>
      <c r="H1158" s="1" t="n">
        <v>0</v>
      </c>
      <c r="I1158" s="2" t="n">
        <v>0.00674552138426066</v>
      </c>
      <c r="J1158" s="2" t="n">
        <v>6.49963696289027E-014</v>
      </c>
      <c r="K1158" s="1" t="n">
        <v>0.0285631214638045</v>
      </c>
      <c r="L1158" s="2" t="n">
        <v>-1.25802645615831E-013</v>
      </c>
      <c r="M1158" s="2" t="n">
        <v>-0.00315638651576933</v>
      </c>
      <c r="N1158" s="2" t="n">
        <v>3.79730220184334E-013</v>
      </c>
      <c r="O1158" s="2" t="n">
        <v>0.00330569326897034</v>
      </c>
      <c r="P1158" s="2" t="n">
        <v>-4.78978966674893E-013</v>
      </c>
    </row>
    <row r="1159" customFormat="false" ht="12.75" hidden="false" customHeight="false" outlineLevel="0" collapsed="false">
      <c r="A1159" s="1" t="n">
        <v>-0.304</v>
      </c>
      <c r="B1159" s="1" t="n">
        <v>0</v>
      </c>
      <c r="C1159" s="1" t="n">
        <v>113.886</v>
      </c>
      <c r="D1159" s="1" t="n">
        <v>-2.107</v>
      </c>
      <c r="E1159" s="1" t="n">
        <v>0</v>
      </c>
      <c r="F1159" s="1" t="n">
        <v>0</v>
      </c>
      <c r="G1159" s="1" t="n">
        <v>-4976.3711380019</v>
      </c>
      <c r="H1159" s="1" t="n">
        <v>0</v>
      </c>
      <c r="I1159" s="2" t="n">
        <v>0.00573760294906833</v>
      </c>
      <c r="J1159" s="2" t="n">
        <v>-8.01865847430516E-013</v>
      </c>
      <c r="K1159" s="1" t="n">
        <v>0.0296644731933497</v>
      </c>
      <c r="L1159" s="2" t="n">
        <v>-4.05376761888106E-014</v>
      </c>
      <c r="M1159" s="2" t="n">
        <v>-0.00398873873922412</v>
      </c>
      <c r="N1159" s="2" t="n">
        <v>4.93416819609662E-013</v>
      </c>
      <c r="O1159" s="2" t="n">
        <v>0.00283061363816728</v>
      </c>
      <c r="P1159" s="2" t="n">
        <v>-6.49509540985701E-013</v>
      </c>
    </row>
    <row r="1160" customFormat="false" ht="12.75" hidden="false" customHeight="false" outlineLevel="0" collapsed="false">
      <c r="A1160" s="1" t="n">
        <v>-0.313</v>
      </c>
      <c r="B1160" s="1" t="n">
        <v>0</v>
      </c>
      <c r="C1160" s="1" t="n">
        <v>114.135</v>
      </c>
      <c r="D1160" s="1" t="n">
        <v>-2.112</v>
      </c>
      <c r="E1160" s="1" t="n">
        <v>0</v>
      </c>
      <c r="F1160" s="1" t="n">
        <v>0</v>
      </c>
      <c r="G1160" s="1" t="n">
        <v>-4976.36580064928</v>
      </c>
      <c r="H1160" s="1" t="n">
        <v>0</v>
      </c>
      <c r="I1160" s="2" t="n">
        <v>0.00663075472235164</v>
      </c>
      <c r="J1160" s="2" t="n">
        <v>-7.73444170633861E-013</v>
      </c>
      <c r="K1160" s="1" t="n">
        <v>0.02906424665278</v>
      </c>
      <c r="L1160" s="2" t="n">
        <v>1.63056774044987E-014</v>
      </c>
      <c r="M1160" s="2" t="n">
        <v>-0.00424934065190996</v>
      </c>
      <c r="N1160" s="2" t="n">
        <v>5.50260140569222E-013</v>
      </c>
      <c r="O1160" s="2" t="n">
        <v>0.00317822573339299</v>
      </c>
      <c r="P1160" s="2" t="n">
        <v>-4.22135996077467E-013</v>
      </c>
    </row>
    <row r="1161" customFormat="false" ht="12.75" hidden="false" customHeight="false" outlineLevel="0" collapsed="false">
      <c r="A1161" s="1" t="n">
        <v>-0.322</v>
      </c>
      <c r="B1161" s="1" t="n">
        <v>0</v>
      </c>
      <c r="C1161" s="1" t="n">
        <v>114.385</v>
      </c>
      <c r="D1161" s="1" t="n">
        <v>-2.116</v>
      </c>
      <c r="E1161" s="1" t="n">
        <v>0</v>
      </c>
      <c r="F1161" s="1" t="n">
        <v>0</v>
      </c>
      <c r="G1161" s="1" t="n">
        <v>-4976.36065625793</v>
      </c>
      <c r="H1161" s="1" t="n">
        <v>0</v>
      </c>
      <c r="I1161" s="2" t="n">
        <v>0.00542345470387318</v>
      </c>
      <c r="J1161" s="2" t="n">
        <v>5.48165244817503E-013</v>
      </c>
      <c r="K1161" s="1" t="n">
        <v>0.0291619301892183</v>
      </c>
      <c r="L1161" s="2" t="n">
        <v>-1.82646434733174E-013</v>
      </c>
      <c r="M1161" s="2" t="n">
        <v>-0.00386913482935825</v>
      </c>
      <c r="N1161" s="2" t="n">
        <v>3.22886245938723E-013</v>
      </c>
      <c r="O1161" s="2" t="n">
        <v>0.00374870086466217</v>
      </c>
      <c r="P1161" s="2" t="n">
        <v>-7.63196801492004E-013</v>
      </c>
    </row>
    <row r="1162" customFormat="false" ht="12.75" hidden="false" customHeight="false" outlineLevel="0" collapsed="false">
      <c r="A1162" s="1" t="n">
        <v>-0.332</v>
      </c>
      <c r="B1162" s="1" t="n">
        <v>0</v>
      </c>
      <c r="C1162" s="1" t="n">
        <v>114.635</v>
      </c>
      <c r="D1162" s="1" t="n">
        <v>-2.121</v>
      </c>
      <c r="E1162" s="1" t="n">
        <v>0</v>
      </c>
      <c r="F1162" s="1" t="n">
        <v>0</v>
      </c>
      <c r="G1162" s="1" t="n">
        <v>-4976.35567754798</v>
      </c>
      <c r="H1162" s="1" t="n">
        <v>0</v>
      </c>
      <c r="I1162" s="2" t="n">
        <v>0.00550078035001889</v>
      </c>
      <c r="J1162" s="2" t="n">
        <v>8.03960555318528E-013</v>
      </c>
      <c r="K1162" s="1" t="n">
        <v>0.0310585252868805</v>
      </c>
      <c r="L1162" s="2" t="n">
        <v>-1.21163268959728E-014</v>
      </c>
      <c r="M1162" s="2" t="n">
        <v>-0.00449280495433868</v>
      </c>
      <c r="N1162" s="2" t="n">
        <v>6.07103117124929E-013</v>
      </c>
      <c r="O1162" s="2" t="n">
        <v>0.00302177728525521</v>
      </c>
      <c r="P1162" s="2" t="n">
        <v>-5.92666842400026E-013</v>
      </c>
    </row>
    <row r="1163" customFormat="false" ht="12.75" hidden="false" customHeight="false" outlineLevel="0" collapsed="false">
      <c r="A1163" s="1" t="n">
        <v>-0.341</v>
      </c>
      <c r="B1163" s="1" t="n">
        <v>0</v>
      </c>
      <c r="C1163" s="1" t="n">
        <v>114.885</v>
      </c>
      <c r="D1163" s="1" t="n">
        <v>-2.126</v>
      </c>
      <c r="E1163" s="1" t="n">
        <v>0</v>
      </c>
      <c r="F1163" s="1" t="n">
        <v>0</v>
      </c>
      <c r="G1163" s="1" t="n">
        <v>-4976.3501953971</v>
      </c>
      <c r="H1163" s="1" t="n">
        <v>0</v>
      </c>
      <c r="I1163" s="2" t="n">
        <v>0.00456337201160295</v>
      </c>
      <c r="J1163" s="2" t="n">
        <v>-1.33955841814221E-013</v>
      </c>
      <c r="K1163" s="1" t="n">
        <v>0.0284728082525589</v>
      </c>
      <c r="L1163" s="2" t="n">
        <v>-4.10020230780463E-013</v>
      </c>
      <c r="M1163" s="2" t="n">
        <v>-0.00548703377438642</v>
      </c>
      <c r="N1163" s="2" t="n">
        <v>6.07103159336678E-013</v>
      </c>
      <c r="O1163" s="2" t="n">
        <v>0.00208684612627508</v>
      </c>
      <c r="P1163" s="2" t="n">
        <v>-7.63197042700118E-013</v>
      </c>
    </row>
    <row r="1164" customFormat="false" ht="12.75" hidden="false" customHeight="false" outlineLevel="0" collapsed="false">
      <c r="A1164" s="1" t="n">
        <v>-0.35</v>
      </c>
      <c r="B1164" s="1" t="n">
        <v>0</v>
      </c>
      <c r="C1164" s="1" t="n">
        <v>115.135</v>
      </c>
      <c r="D1164" s="1" t="n">
        <v>-2.13</v>
      </c>
      <c r="E1164" s="1" t="n">
        <v>0</v>
      </c>
      <c r="F1164" s="1" t="n">
        <v>0</v>
      </c>
      <c r="G1164" s="1" t="n">
        <v>-4976.34451423452</v>
      </c>
      <c r="H1164" s="1" t="n">
        <v>0</v>
      </c>
      <c r="I1164" s="2" t="n">
        <v>0.00395036801691617</v>
      </c>
      <c r="J1164" s="2" t="n">
        <v>-3.61329574771394E-013</v>
      </c>
      <c r="K1164" s="1" t="n">
        <v>0.0302487812778338</v>
      </c>
      <c r="L1164" s="2" t="n">
        <v>-2.96333508086729E-013</v>
      </c>
      <c r="M1164" s="2" t="n">
        <v>-0.00411337706012205</v>
      </c>
      <c r="N1164" s="2" t="n">
        <v>3.22885892490815E-013</v>
      </c>
      <c r="O1164" s="2" t="n">
        <v>0.00224561088592168</v>
      </c>
      <c r="P1164" s="2" t="n">
        <v>-1.94763084147801E-013</v>
      </c>
    </row>
    <row r="1165" customFormat="false" ht="12.75" hidden="false" customHeight="false" outlineLevel="0" collapsed="false">
      <c r="A1165" s="1" t="n">
        <v>-0.359</v>
      </c>
      <c r="B1165" s="1" t="n">
        <v>0</v>
      </c>
      <c r="C1165" s="1" t="n">
        <v>115.385</v>
      </c>
      <c r="D1165" s="1" t="n">
        <v>-2.135</v>
      </c>
      <c r="E1165" s="1" t="n">
        <v>0</v>
      </c>
      <c r="F1165" s="1" t="n">
        <v>0</v>
      </c>
      <c r="G1165" s="1" t="n">
        <v>-4976.33801541687</v>
      </c>
      <c r="H1165" s="1" t="n">
        <v>0</v>
      </c>
      <c r="I1165" s="2" t="n">
        <v>0.00363746494357997</v>
      </c>
      <c r="J1165" s="2" t="n">
        <v>-2.47642836138675E-013</v>
      </c>
      <c r="K1165" s="1" t="n">
        <v>0.0303648468556332</v>
      </c>
      <c r="L1165" s="2" t="n">
        <v>-5.52129091138157E-013</v>
      </c>
      <c r="M1165" s="2" t="n">
        <v>-0.00428718620455015</v>
      </c>
      <c r="N1165" s="2" t="n">
        <v>3.79729014084934E-013</v>
      </c>
      <c r="O1165" s="2" t="n">
        <v>0.00370246577438138</v>
      </c>
      <c r="P1165" s="2" t="n">
        <v>-7.63197669111466E-013</v>
      </c>
    </row>
    <row r="1166" customFormat="false" ht="12.75" hidden="false" customHeight="false" outlineLevel="0" collapsed="false">
      <c r="A1166" s="1" t="n">
        <v>-0.369</v>
      </c>
      <c r="B1166" s="1" t="n">
        <v>0</v>
      </c>
      <c r="C1166" s="1" t="n">
        <v>115.634</v>
      </c>
      <c r="D1166" s="1" t="n">
        <v>-2.139</v>
      </c>
      <c r="E1166" s="1" t="n">
        <v>0</v>
      </c>
      <c r="F1166" s="1" t="n">
        <v>0</v>
      </c>
      <c r="G1166" s="1" t="n">
        <v>-4976.331567664</v>
      </c>
      <c r="H1166" s="1" t="n">
        <v>0</v>
      </c>
      <c r="I1166" s="2" t="n">
        <v>0.00228928848505916</v>
      </c>
      <c r="J1166" s="2" t="n">
        <v>9.34176264473663E-014</v>
      </c>
      <c r="K1166" s="1" t="n">
        <v>0.0293481971393987</v>
      </c>
      <c r="L1166" s="2" t="n">
        <v>-3.81598935713347E-013</v>
      </c>
      <c r="M1166" s="2" t="n">
        <v>-0.00408232258459407</v>
      </c>
      <c r="N1166" s="2" t="n">
        <v>6.07102537791745E-013</v>
      </c>
      <c r="O1166" s="2" t="n">
        <v>0.00425981775700279</v>
      </c>
      <c r="P1166" s="2" t="n">
        <v>-2.51607101679423E-013</v>
      </c>
    </row>
    <row r="1167" customFormat="false" ht="12.75" hidden="false" customHeight="false" outlineLevel="0" collapsed="false">
      <c r="A1167" s="1" t="n">
        <v>-0.378</v>
      </c>
      <c r="B1167" s="1" t="n">
        <v>0</v>
      </c>
      <c r="C1167" s="1" t="n">
        <v>115.884</v>
      </c>
      <c r="D1167" s="1" t="n">
        <v>-2.144</v>
      </c>
      <c r="E1167" s="1" t="n">
        <v>0</v>
      </c>
      <c r="F1167" s="1" t="n">
        <v>0</v>
      </c>
      <c r="G1167" s="1" t="n">
        <v>-4976.32681055556</v>
      </c>
      <c r="H1167" s="1" t="n">
        <v>0</v>
      </c>
      <c r="I1167" s="2" t="n">
        <v>0.00224694180903384</v>
      </c>
      <c r="J1167" s="2" t="n">
        <v>7.04484333858663E-013</v>
      </c>
      <c r="K1167" s="1" t="n">
        <v>0.030181827213795</v>
      </c>
      <c r="L1167" s="2" t="n">
        <v>2.15256871640358E-013</v>
      </c>
      <c r="M1167" s="2" t="n">
        <v>-0.00396660288029693</v>
      </c>
      <c r="N1167" s="2" t="n">
        <v>4.36572145182154E-013</v>
      </c>
      <c r="O1167" s="2" t="n">
        <v>0.00472019611865448</v>
      </c>
      <c r="P1167" s="2" t="n">
        <v>-4.78980958492211E-013</v>
      </c>
    </row>
    <row r="1168" customFormat="false" ht="12.75" hidden="false" customHeight="false" outlineLevel="0" collapsed="false">
      <c r="A1168" s="1" t="n">
        <v>-0.387</v>
      </c>
      <c r="B1168" s="1" t="n">
        <v>0</v>
      </c>
      <c r="C1168" s="1" t="n">
        <v>116.134</v>
      </c>
      <c r="D1168" s="1" t="n">
        <v>-2.149</v>
      </c>
      <c r="E1168" s="1" t="n">
        <v>0</v>
      </c>
      <c r="F1168" s="1" t="n">
        <v>0</v>
      </c>
      <c r="G1168" s="1" t="n">
        <v>-4976.32079635811</v>
      </c>
      <c r="H1168" s="1" t="n">
        <v>0</v>
      </c>
      <c r="I1168" s="2" t="n">
        <v>0.0019049634045416</v>
      </c>
      <c r="J1168" s="2" t="n">
        <v>8.03960232785935E-013</v>
      </c>
      <c r="K1168" s="1" t="n">
        <v>0.0320867958556903</v>
      </c>
      <c r="L1168" s="2" t="n">
        <v>-1.25803809682775E-013</v>
      </c>
      <c r="M1168" s="2" t="n">
        <v>-0.00500483368037408</v>
      </c>
      <c r="N1168" s="2" t="n">
        <v>2.66041636362302E-013</v>
      </c>
      <c r="O1168" s="2" t="n">
        <v>0.00251653403753949</v>
      </c>
      <c r="P1168" s="2" t="n">
        <v>-3.65294457087165E-013</v>
      </c>
    </row>
    <row r="1169" customFormat="false" ht="12.75" hidden="false" customHeight="false" outlineLevel="0" collapsed="false">
      <c r="A1169" s="1" t="n">
        <v>-0.397</v>
      </c>
      <c r="B1169" s="1" t="n">
        <v>0</v>
      </c>
      <c r="C1169" s="1" t="n">
        <v>116.384</v>
      </c>
      <c r="D1169" s="1" t="n">
        <v>-2.153</v>
      </c>
      <c r="E1169" s="1" t="n">
        <v>0</v>
      </c>
      <c r="F1169" s="1" t="n">
        <v>0</v>
      </c>
      <c r="G1169" s="1" t="n">
        <v>-4976.31530129124</v>
      </c>
      <c r="H1169" s="1" t="n">
        <v>0</v>
      </c>
      <c r="I1169" s="2" t="n">
        <v>0.00138567084721331</v>
      </c>
      <c r="J1169" s="2" t="n">
        <v>4.34477977619189E-013</v>
      </c>
      <c r="K1169" s="1" t="n">
        <v>0.0310282970864648</v>
      </c>
      <c r="L1169" s="2" t="n">
        <v>-2.11069003116975E-013</v>
      </c>
      <c r="M1169" s="2" t="n">
        <v>-0.00580191555761189</v>
      </c>
      <c r="N1169" s="2" t="n">
        <v>4.93415214091052E-013</v>
      </c>
      <c r="O1169" s="2" t="n">
        <v>0.00431892048905524</v>
      </c>
      <c r="P1169" s="2" t="n">
        <v>-3.65294587373141E-013</v>
      </c>
    </row>
    <row r="1170" customFormat="false" ht="12.75" hidden="false" customHeight="false" outlineLevel="0" collapsed="false">
      <c r="A1170" s="1" t="n">
        <v>-0.406</v>
      </c>
      <c r="B1170" s="1" t="n">
        <v>0</v>
      </c>
      <c r="C1170" s="1" t="n">
        <v>116.634</v>
      </c>
      <c r="D1170" s="1" t="n">
        <v>-2.158</v>
      </c>
      <c r="E1170" s="1" t="n">
        <v>0</v>
      </c>
      <c r="F1170" s="1" t="n">
        <v>0</v>
      </c>
      <c r="G1170" s="1" t="n">
        <v>-4976.30829501097</v>
      </c>
      <c r="H1170" s="1" t="n">
        <v>0</v>
      </c>
      <c r="I1170" s="2" t="n">
        <v>0.00135275719793526</v>
      </c>
      <c r="J1170" s="2" t="n">
        <v>3.20791084740623E-013</v>
      </c>
      <c r="K1170" s="1" t="n">
        <v>0.0314351937719834</v>
      </c>
      <c r="L1170" s="2" t="n">
        <v>-2.11069113430875E-013</v>
      </c>
      <c r="M1170" s="2" t="n">
        <v>-0.00576160695698036</v>
      </c>
      <c r="N1170" s="2" t="n">
        <v>3.22884792037778E-013</v>
      </c>
      <c r="O1170" s="2" t="n">
        <v>0.00456778406672242</v>
      </c>
      <c r="P1170" s="2" t="n">
        <v>-8.20042158887406E-013</v>
      </c>
    </row>
    <row r="1171" customFormat="false" ht="12.75" hidden="false" customHeight="false" outlineLevel="0" collapsed="false">
      <c r="A1171" s="1" t="n">
        <v>-0.416</v>
      </c>
      <c r="B1171" s="1" t="n">
        <v>0</v>
      </c>
      <c r="C1171" s="1" t="n">
        <v>116.884</v>
      </c>
      <c r="D1171" s="1" t="n">
        <v>-2.163</v>
      </c>
      <c r="E1171" s="1" t="n">
        <v>0</v>
      </c>
      <c r="F1171" s="1" t="n">
        <v>0</v>
      </c>
      <c r="G1171" s="1" t="n">
        <v>-4976.30251673253</v>
      </c>
      <c r="H1171" s="1" t="n">
        <v>0</v>
      </c>
      <c r="I1171" s="2" t="n">
        <v>0.000981640056522792</v>
      </c>
      <c r="J1171" s="2" t="n">
        <v>1.21839034537931E-013</v>
      </c>
      <c r="K1171" s="1" t="n">
        <v>0.0304063447501903</v>
      </c>
      <c r="L1171" s="2" t="n">
        <v>-2.6791270067141E-013</v>
      </c>
      <c r="M1171" s="2" t="n">
        <v>-0.00547390889312283</v>
      </c>
      <c r="N1171" s="2" t="n">
        <v>4.36571377189803E-013</v>
      </c>
      <c r="O1171" s="2" t="n">
        <v>0.00292264886141425</v>
      </c>
      <c r="P1171" s="2" t="n">
        <v>-5.92668820203628E-013</v>
      </c>
    </row>
    <row r="1172" customFormat="false" ht="12.75" hidden="false" customHeight="false" outlineLevel="0" collapsed="false">
      <c r="A1172" s="1" t="n">
        <v>-0.425</v>
      </c>
      <c r="B1172" s="1" t="n">
        <v>0</v>
      </c>
      <c r="C1172" s="1" t="n">
        <v>117.133</v>
      </c>
      <c r="D1172" s="1" t="n">
        <v>-2.167</v>
      </c>
      <c r="E1172" s="1" t="n">
        <v>0</v>
      </c>
      <c r="F1172" s="1" t="n">
        <v>0</v>
      </c>
      <c r="G1172" s="1" t="n">
        <v>-4976.29578526711</v>
      </c>
      <c r="H1172" s="1" t="n">
        <v>0</v>
      </c>
      <c r="I1172" s="2" t="n">
        <v>-0.000379077528208427</v>
      </c>
      <c r="J1172" s="2" t="n">
        <v>-5.60282036927638E-013</v>
      </c>
      <c r="K1172" s="1" t="n">
        <v>0.0304685516635743</v>
      </c>
      <c r="L1172" s="2" t="n">
        <v>1.29991141082501E-013</v>
      </c>
      <c r="M1172" s="2" t="n">
        <v>-0.00659945308066767</v>
      </c>
      <c r="N1172" s="2" t="n">
        <v>3.79727822921378E-013</v>
      </c>
      <c r="O1172" s="2" t="n">
        <v>0.00334557593143359</v>
      </c>
      <c r="P1172" s="2" t="n">
        <v>-3.08451906443078E-013</v>
      </c>
    </row>
    <row r="1173" customFormat="false" ht="12.75" hidden="false" customHeight="false" outlineLevel="0" collapsed="false">
      <c r="A1173" s="1" t="n">
        <v>-0.435</v>
      </c>
      <c r="B1173" s="1" t="n">
        <v>0</v>
      </c>
      <c r="C1173" s="1" t="n">
        <v>117.383</v>
      </c>
      <c r="D1173" s="1" t="n">
        <v>-2.172</v>
      </c>
      <c r="E1173" s="1" t="n">
        <v>0</v>
      </c>
      <c r="F1173" s="1" t="n">
        <v>0</v>
      </c>
      <c r="G1173" s="1" t="n">
        <v>-4976.28951273848</v>
      </c>
      <c r="H1173" s="1" t="n">
        <v>0</v>
      </c>
      <c r="I1173" s="2" t="n">
        <v>-0.000904735026438175</v>
      </c>
      <c r="J1173" s="2" t="n">
        <v>4.20266905301929E-013</v>
      </c>
      <c r="K1173" s="1" t="n">
        <v>0.0313819625463907</v>
      </c>
      <c r="L1173" s="2" t="n">
        <v>1.63042371221413E-014</v>
      </c>
      <c r="M1173" s="2" t="n">
        <v>-0.00612427512442082</v>
      </c>
      <c r="N1173" s="2" t="n">
        <v>5.50257980145686E-013</v>
      </c>
      <c r="O1173" s="2" t="n">
        <v>0.00376483552363993</v>
      </c>
      <c r="P1173" s="2" t="n">
        <v>-5.92669133224605E-013</v>
      </c>
    </row>
    <row r="1174" customFormat="false" ht="12.75" hidden="false" customHeight="false" outlineLevel="0" collapsed="false">
      <c r="A1174" s="1" t="n">
        <v>-0.444</v>
      </c>
      <c r="B1174" s="1" t="n">
        <v>0</v>
      </c>
      <c r="C1174" s="1" t="n">
        <v>117.633</v>
      </c>
      <c r="D1174" s="1" t="n">
        <v>-2.176</v>
      </c>
      <c r="E1174" s="1" t="n">
        <v>0</v>
      </c>
      <c r="F1174" s="1" t="n">
        <v>0</v>
      </c>
      <c r="G1174" s="1" t="n">
        <v>-4976.28253461065</v>
      </c>
      <c r="H1174" s="1" t="n">
        <v>0</v>
      </c>
      <c r="I1174" s="2" t="n">
        <v>-0.00225141577843146</v>
      </c>
      <c r="J1174" s="2" t="n">
        <v>2.92369173229188E-013</v>
      </c>
      <c r="K1174" s="1" t="n">
        <v>0.0295510507092729</v>
      </c>
      <c r="L1174" s="2" t="n">
        <v>-5.52130030757785E-013</v>
      </c>
      <c r="M1174" s="2" t="n">
        <v>-0.00713796333778305</v>
      </c>
      <c r="N1174" s="2" t="n">
        <v>5.50257861237918E-013</v>
      </c>
      <c r="O1174" s="2" t="n">
        <v>0.00374911732751571</v>
      </c>
      <c r="P1174" s="2" t="n">
        <v>-4.78982454046681E-013</v>
      </c>
    </row>
    <row r="1175" customFormat="false" ht="12.75" hidden="false" customHeight="false" outlineLevel="0" collapsed="false">
      <c r="A1175" s="1" t="n">
        <v>-0.454</v>
      </c>
      <c r="B1175" s="1" t="n">
        <v>0</v>
      </c>
      <c r="C1175" s="1" t="n">
        <v>117.883</v>
      </c>
      <c r="D1175" s="1" t="n">
        <v>-2.181</v>
      </c>
      <c r="E1175" s="1" t="n">
        <v>0</v>
      </c>
      <c r="F1175" s="1" t="n">
        <v>0</v>
      </c>
      <c r="G1175" s="1" t="n">
        <v>-4976.27636945287</v>
      </c>
      <c r="H1175" s="1" t="n">
        <v>0</v>
      </c>
      <c r="I1175" s="2" t="n">
        <v>-0.00170051686470174</v>
      </c>
      <c r="J1175" s="2" t="n">
        <v>-4.86913610813376E-014</v>
      </c>
      <c r="K1175" s="1" t="n">
        <v>0.0306166887130814</v>
      </c>
      <c r="L1175" s="2" t="n">
        <v>-1.82647850453887E-013</v>
      </c>
      <c r="M1175" s="2" t="n">
        <v>-0.00669130776165616</v>
      </c>
      <c r="N1175" s="2" t="n">
        <v>6.07101216661693E-013</v>
      </c>
      <c r="O1175" s="2" t="n">
        <v>0.00272913261048302</v>
      </c>
      <c r="P1175" s="2" t="n">
        <v>-8.20043051794238E-013</v>
      </c>
    </row>
    <row r="1176" customFormat="false" ht="12.75" hidden="false" customHeight="false" outlineLevel="0" collapsed="false">
      <c r="A1176" s="1" t="n">
        <v>-0.463</v>
      </c>
      <c r="B1176" s="1" t="n">
        <v>0</v>
      </c>
      <c r="C1176" s="1" t="n">
        <v>118.133</v>
      </c>
      <c r="D1176" s="1" t="n">
        <v>-2.186</v>
      </c>
      <c r="E1176" s="1" t="n">
        <v>0</v>
      </c>
      <c r="F1176" s="1" t="n">
        <v>0</v>
      </c>
      <c r="G1176" s="1" t="n">
        <v>-4976.27014752388</v>
      </c>
      <c r="H1176" s="1" t="n">
        <v>0</v>
      </c>
      <c r="I1176" s="2" t="n">
        <v>-0.00365073877730993</v>
      </c>
      <c r="J1176" s="2" t="n">
        <v>-9.13240525053221E-014</v>
      </c>
      <c r="K1176" s="1" t="n">
        <v>0.0314702626691314</v>
      </c>
      <c r="L1176" s="2" t="n">
        <v>-2.39491523871452E-013</v>
      </c>
      <c r="M1176" s="2" t="n">
        <v>-0.00633025093083006</v>
      </c>
      <c r="N1176" s="2" t="n">
        <v>4.93413997104942E-013</v>
      </c>
      <c r="O1176" s="2" t="n">
        <v>0.00307176738283488</v>
      </c>
      <c r="P1176" s="2" t="n">
        <v>-3.0845279116048E-013</v>
      </c>
    </row>
    <row r="1177" customFormat="false" ht="12.75" hidden="false" customHeight="false" outlineLevel="0" collapsed="false">
      <c r="A1177" s="1" t="n">
        <v>-0.473</v>
      </c>
      <c r="B1177" s="1" t="n">
        <v>0</v>
      </c>
      <c r="C1177" s="1" t="n">
        <v>118.382</v>
      </c>
      <c r="D1177" s="1" t="n">
        <v>-2.19</v>
      </c>
      <c r="E1177" s="1" t="n">
        <v>0</v>
      </c>
      <c r="F1177" s="1" t="n">
        <v>0</v>
      </c>
      <c r="G1177" s="1" t="n">
        <v>-4976.26314944157</v>
      </c>
      <c r="H1177" s="1" t="n">
        <v>0</v>
      </c>
      <c r="I1177" s="2" t="n">
        <v>-0.00246491145230721</v>
      </c>
      <c r="J1177" s="2" t="n">
        <v>-3.89752074189783E-013</v>
      </c>
      <c r="K1177" s="1" t="n">
        <v>0.0322156281170578</v>
      </c>
      <c r="L1177" s="2" t="n">
        <v>-1.82648250341081E-013</v>
      </c>
      <c r="M1177" s="2" t="n">
        <v>-0.00909564632547699</v>
      </c>
      <c r="N1177" s="2" t="n">
        <v>6.6394403569171E-013</v>
      </c>
      <c r="O1177" s="2" t="n">
        <v>0.00227125719885635</v>
      </c>
      <c r="P1177" s="2" t="n">
        <v>-7.63200432707818E-013</v>
      </c>
    </row>
    <row r="1178" customFormat="false" ht="12.75" hidden="false" customHeight="false" outlineLevel="0" collapsed="false">
      <c r="A1178" s="1" t="n">
        <v>-0.482</v>
      </c>
      <c r="B1178" s="1" t="n">
        <v>0</v>
      </c>
      <c r="C1178" s="1" t="n">
        <v>118.632</v>
      </c>
      <c r="D1178" s="1" t="n">
        <v>-2.195</v>
      </c>
      <c r="E1178" s="1" t="n">
        <v>0</v>
      </c>
      <c r="F1178" s="1" t="n">
        <v>0</v>
      </c>
      <c r="G1178" s="1" t="n">
        <v>-4976.25668255985</v>
      </c>
      <c r="H1178" s="1" t="n">
        <v>0</v>
      </c>
      <c r="I1178" s="2" t="n">
        <v>-0.00366864486849749</v>
      </c>
      <c r="J1178" s="2" t="n">
        <v>8.15179712617921E-015</v>
      </c>
      <c r="K1178" s="1" t="n">
        <v>0.0324085309051441</v>
      </c>
      <c r="L1178" s="2" t="n">
        <v>1.29990431973974E-013</v>
      </c>
      <c r="M1178" s="2" t="n">
        <v>-0.00795001215661273</v>
      </c>
      <c r="N1178" s="2" t="n">
        <v>5.50257015841012E-013</v>
      </c>
      <c r="O1178" s="2" t="n">
        <v>0.00232752858889285</v>
      </c>
      <c r="P1178" s="2" t="n">
        <v>-4.22140162381747E-013</v>
      </c>
    </row>
    <row r="1179" customFormat="false" ht="12.75" hidden="false" customHeight="false" outlineLevel="0" collapsed="false">
      <c r="A1179" s="1" t="n">
        <v>-0.492</v>
      </c>
      <c r="B1179" s="1" t="n">
        <v>0</v>
      </c>
      <c r="C1179" s="1" t="n">
        <v>118.882</v>
      </c>
      <c r="D1179" s="1" t="n">
        <v>-2.2</v>
      </c>
      <c r="E1179" s="1" t="n">
        <v>0</v>
      </c>
      <c r="F1179" s="1" t="n">
        <v>0</v>
      </c>
      <c r="G1179" s="1" t="n">
        <v>-4976.24844525133</v>
      </c>
      <c r="H1179" s="1" t="n">
        <v>0</v>
      </c>
      <c r="I1179" s="2" t="n">
        <v>-0.00372712315484591</v>
      </c>
      <c r="J1179" s="2" t="n">
        <v>7.75537884512103E-013</v>
      </c>
      <c r="K1179" s="1" t="n">
        <v>0.0332576939509011</v>
      </c>
      <c r="L1179" s="2" t="n">
        <v>-3.53178762812862E-013</v>
      </c>
      <c r="M1179" s="2" t="n">
        <v>-0.00644787159419025</v>
      </c>
      <c r="N1179" s="2" t="n">
        <v>4.36569976414442E-013</v>
      </c>
      <c r="O1179" s="2" t="n">
        <v>0.00367704252073509</v>
      </c>
      <c r="P1179" s="2" t="n">
        <v>-7.06357525625725E-013</v>
      </c>
    </row>
    <row r="1180" customFormat="false" ht="12.75" hidden="false" customHeight="false" outlineLevel="0" collapsed="false">
      <c r="A1180" s="1" t="n">
        <v>-0.501</v>
      </c>
      <c r="B1180" s="1" t="n">
        <v>0</v>
      </c>
      <c r="C1180" s="1" t="n">
        <v>119.132</v>
      </c>
      <c r="D1180" s="1" t="n">
        <v>-2.204</v>
      </c>
      <c r="E1180" s="1" t="n">
        <v>0</v>
      </c>
      <c r="F1180" s="1" t="n">
        <v>0</v>
      </c>
      <c r="G1180" s="1" t="n">
        <v>-4976.24154356961</v>
      </c>
      <c r="H1180" s="1" t="n">
        <v>0</v>
      </c>
      <c r="I1180" s="2" t="n">
        <v>-0.00594759479105278</v>
      </c>
      <c r="J1180" s="2" t="n">
        <v>-3.44809223750697E-014</v>
      </c>
      <c r="K1180" s="1" t="n">
        <v>0.0322856088544654</v>
      </c>
      <c r="L1180" s="2" t="n">
        <v>-2.96335520193371E-013</v>
      </c>
      <c r="M1180" s="2" t="n">
        <v>-0.00696313416841576</v>
      </c>
      <c r="N1180" s="2" t="n">
        <v>3.22882874330851E-013</v>
      </c>
      <c r="O1180" s="2" t="n">
        <v>0.00410504702597336</v>
      </c>
      <c r="P1180" s="2" t="n">
        <v>-3.65297364943511E-013</v>
      </c>
    </row>
    <row r="1181" customFormat="false" ht="12.75" hidden="false" customHeight="false" outlineLevel="0" collapsed="false">
      <c r="A1181" s="1" t="n">
        <v>-0.511</v>
      </c>
      <c r="B1181" s="1" t="n">
        <v>0</v>
      </c>
      <c r="C1181" s="1" t="n">
        <v>119.382</v>
      </c>
      <c r="D1181" s="1" t="n">
        <v>-2.209</v>
      </c>
      <c r="E1181" s="1" t="n">
        <v>0</v>
      </c>
      <c r="F1181" s="1" t="n">
        <v>0</v>
      </c>
      <c r="G1181" s="1" t="n">
        <v>-4976.23427114133</v>
      </c>
      <c r="H1181" s="1" t="n">
        <v>0</v>
      </c>
      <c r="I1181" s="2" t="n">
        <v>-0.00506321235346263</v>
      </c>
      <c r="J1181" s="2" t="n">
        <v>-2.33432965268742E-013</v>
      </c>
      <c r="K1181" s="1" t="n">
        <v>0.0329716002323437</v>
      </c>
      <c r="L1181" s="2" t="n">
        <v>4.47248392097872E-014</v>
      </c>
      <c r="M1181" s="2" t="n">
        <v>-0.00550311652287405</v>
      </c>
      <c r="N1181" s="2" t="n">
        <v>1.52352387105893E-013</v>
      </c>
      <c r="O1181" s="2" t="n">
        <v>0.00369748237193335</v>
      </c>
      <c r="P1181" s="2" t="n">
        <v>-5.92671347910122E-013</v>
      </c>
    </row>
    <row r="1182" customFormat="false" ht="12.75" hidden="false" customHeight="false" outlineLevel="0" collapsed="false">
      <c r="A1182" s="1" t="n">
        <v>-0.521</v>
      </c>
      <c r="B1182" s="1" t="n">
        <v>0</v>
      </c>
      <c r="C1182" s="1" t="n">
        <v>119.631</v>
      </c>
      <c r="D1182" s="1" t="n">
        <v>-2.213</v>
      </c>
      <c r="E1182" s="1" t="n">
        <v>0</v>
      </c>
      <c r="F1182" s="1" t="n">
        <v>0</v>
      </c>
      <c r="G1182" s="1" t="n">
        <v>-4976.22686797394</v>
      </c>
      <c r="H1182" s="1" t="n">
        <v>0</v>
      </c>
      <c r="I1182" s="2" t="n">
        <v>-0.00613461294443596</v>
      </c>
      <c r="J1182" s="2" t="n">
        <v>-1.76589569833597E-013</v>
      </c>
      <c r="K1182" s="1" t="n">
        <v>0.0321567861223002</v>
      </c>
      <c r="L1182" s="2" t="n">
        <v>-4.6686597738881E-013</v>
      </c>
      <c r="M1182" s="2" t="n">
        <v>-0.00672877088646828</v>
      </c>
      <c r="N1182" s="2" t="n">
        <v>3.22882573411328E-013</v>
      </c>
      <c r="O1182" s="2" t="n">
        <v>0.00495825976190645</v>
      </c>
      <c r="P1182" s="2" t="n">
        <v>-4.22141185030349E-013</v>
      </c>
    </row>
    <row r="1183" customFormat="false" ht="12.75" hidden="false" customHeight="false" outlineLevel="0" collapsed="false">
      <c r="A1183" s="1" t="n">
        <v>-0.53</v>
      </c>
      <c r="B1183" s="1" t="n">
        <v>0</v>
      </c>
      <c r="C1183" s="1" t="n">
        <v>119.881</v>
      </c>
      <c r="D1183" s="1" t="n">
        <v>-2.218</v>
      </c>
      <c r="E1183" s="1" t="n">
        <v>0</v>
      </c>
      <c r="F1183" s="1" t="n">
        <v>0</v>
      </c>
      <c r="G1183" s="1" t="n">
        <v>-4976.22017955578</v>
      </c>
      <c r="H1183" s="1" t="n">
        <v>0</v>
      </c>
      <c r="I1183" s="2" t="n">
        <v>-0.00827651114582295</v>
      </c>
      <c r="J1183" s="2" t="n">
        <v>-1.19746209228166E-013</v>
      </c>
      <c r="K1183" s="1" t="n">
        <v>0.0326998810342047</v>
      </c>
      <c r="L1183" s="2" t="n">
        <v>-2.67914127886736E-013</v>
      </c>
      <c r="M1183" s="2" t="n">
        <v>-0.00739791235105258</v>
      </c>
      <c r="N1183" s="2" t="n">
        <v>6.07099492949239E-013</v>
      </c>
      <c r="O1183" s="2" t="n">
        <v>0.0041417934442336</v>
      </c>
      <c r="P1183" s="2" t="n">
        <v>-4.78984836912663E-013</v>
      </c>
    </row>
    <row r="1184" customFormat="false" ht="12.75" hidden="false" customHeight="false" outlineLevel="0" collapsed="false">
      <c r="A1184" s="1" t="n">
        <v>-0.54</v>
      </c>
      <c r="B1184" s="1" t="n">
        <v>0</v>
      </c>
      <c r="C1184" s="1" t="n">
        <v>120.131</v>
      </c>
      <c r="D1184" s="1" t="n">
        <v>-2.223</v>
      </c>
      <c r="E1184" s="1" t="n">
        <v>0</v>
      </c>
      <c r="F1184" s="1" t="n">
        <v>0</v>
      </c>
      <c r="G1184" s="1" t="n">
        <v>-4976.21190008888</v>
      </c>
      <c r="H1184" s="1" t="n">
        <v>0</v>
      </c>
      <c r="I1184" s="2" t="n">
        <v>-0.00782196364153265</v>
      </c>
      <c r="J1184" s="2" t="n">
        <v>-6.73969618311439E-013</v>
      </c>
      <c r="K1184" s="1" t="n">
        <v>0.0331028413736192</v>
      </c>
      <c r="L1184" s="2" t="n">
        <v>-1.25805731115507E-013</v>
      </c>
      <c r="M1184" s="2" t="n">
        <v>-0.0079122977253121</v>
      </c>
      <c r="N1184" s="2" t="n">
        <v>3.22882173074012E-013</v>
      </c>
      <c r="O1184" s="2" t="n">
        <v>0.00438269529684021</v>
      </c>
      <c r="P1184" s="2" t="n">
        <v>-6.49515394256669E-013</v>
      </c>
    </row>
    <row r="1185" customFormat="false" ht="12.75" hidden="false" customHeight="false" outlineLevel="0" collapsed="false">
      <c r="A1185" s="1" t="n">
        <v>-0.55</v>
      </c>
      <c r="B1185" s="1" t="n">
        <v>0</v>
      </c>
      <c r="C1185" s="1" t="n">
        <v>120.381</v>
      </c>
      <c r="D1185" s="1" t="n">
        <v>-2.227</v>
      </c>
      <c r="E1185" s="1" t="n">
        <v>0</v>
      </c>
      <c r="F1185" s="1" t="n">
        <v>0</v>
      </c>
      <c r="G1185" s="1" t="n">
        <v>-4976.203849411</v>
      </c>
      <c r="H1185" s="1" t="n">
        <v>0</v>
      </c>
      <c r="I1185" s="2" t="n">
        <v>-0.00737683321185045</v>
      </c>
      <c r="J1185" s="2" t="n">
        <v>4.34476985520731E-013</v>
      </c>
      <c r="K1185" s="1" t="n">
        <v>0.0332568612921875</v>
      </c>
      <c r="L1185" s="2" t="n">
        <v>-4.38444662757122E-013</v>
      </c>
      <c r="M1185" s="2" t="n">
        <v>-0.00868163174763481</v>
      </c>
      <c r="N1185" s="2" t="n">
        <v>6.63942494378103E-013</v>
      </c>
      <c r="O1185" s="2" t="n">
        <v>0.00480963136800483</v>
      </c>
      <c r="P1185" s="2" t="n">
        <v>-7.63202487792628E-013</v>
      </c>
    </row>
    <row r="1186" customFormat="false" ht="12.75" hidden="false" customHeight="false" outlineLevel="0" collapsed="false">
      <c r="A1186" s="1" t="n">
        <v>-0.559</v>
      </c>
      <c r="B1186" s="1" t="n">
        <v>0</v>
      </c>
      <c r="C1186" s="1" t="n">
        <v>120.631</v>
      </c>
      <c r="D1186" s="1" t="n">
        <v>-2.232</v>
      </c>
      <c r="E1186" s="1" t="n">
        <v>0</v>
      </c>
      <c r="F1186" s="1" t="n">
        <v>0</v>
      </c>
      <c r="G1186" s="1" t="n">
        <v>-4976.19655951443</v>
      </c>
      <c r="H1186" s="1" t="n">
        <v>0</v>
      </c>
      <c r="I1186" s="2" t="n">
        <v>-0.00868604996648514</v>
      </c>
      <c r="J1186" s="2" t="n">
        <v>-1.05535590767693E-013</v>
      </c>
      <c r="K1186" s="1" t="n">
        <v>0.0352159915489949</v>
      </c>
      <c r="L1186" s="2" t="n">
        <v>-9.73843438137704E-014</v>
      </c>
      <c r="M1186" s="2" t="n">
        <v>-0.0074925154840173</v>
      </c>
      <c r="N1186" s="2" t="n">
        <v>3.2288168988101E-013</v>
      </c>
      <c r="O1186" s="2" t="n">
        <v>0.00227858295957617</v>
      </c>
      <c r="P1186" s="2" t="n">
        <v>-3.65298944209965E-013</v>
      </c>
    </row>
    <row r="1187" customFormat="false" ht="12.75" hidden="false" customHeight="false" outlineLevel="0" collapsed="false">
      <c r="A1187" s="1" t="n">
        <v>-0.569</v>
      </c>
      <c r="B1187" s="1" t="n">
        <v>0</v>
      </c>
      <c r="C1187" s="1" t="n">
        <v>120.881</v>
      </c>
      <c r="D1187" s="1" t="n">
        <v>-2.237</v>
      </c>
      <c r="E1187" s="1" t="n">
        <v>0</v>
      </c>
      <c r="F1187" s="1" t="n">
        <v>0</v>
      </c>
      <c r="G1187" s="1" t="n">
        <v>-4976.18806079263</v>
      </c>
      <c r="H1187" s="1" t="n">
        <v>0</v>
      </c>
      <c r="I1187" s="2" t="n">
        <v>-0.0099450508522807</v>
      </c>
      <c r="J1187" s="2" t="n">
        <v>-7.02391584798907E-013</v>
      </c>
      <c r="K1187" s="1" t="n">
        <v>0.0330928727282469</v>
      </c>
      <c r="L1187" s="2" t="n">
        <v>-1.82649664090442E-013</v>
      </c>
      <c r="M1187" s="2" t="n">
        <v>-0.00799075858205356</v>
      </c>
      <c r="N1187" s="2" t="n">
        <v>5.50255077346053E-013</v>
      </c>
      <c r="O1187" s="2" t="n">
        <v>0.00360428930460444</v>
      </c>
      <c r="P1187" s="2" t="n">
        <v>-4.22142747041693E-013</v>
      </c>
    </row>
    <row r="1188" customFormat="false" ht="12.75" hidden="false" customHeight="false" outlineLevel="0" collapsed="false">
      <c r="A1188" s="1" t="n">
        <v>-0.579</v>
      </c>
      <c r="B1188" s="1" t="n">
        <v>0</v>
      </c>
      <c r="C1188" s="1" t="n">
        <v>121.13</v>
      </c>
      <c r="D1188" s="1" t="n">
        <v>-2.241</v>
      </c>
      <c r="E1188" s="1" t="n">
        <v>0</v>
      </c>
      <c r="F1188" s="1" t="n">
        <v>0</v>
      </c>
      <c r="G1188" s="1" t="n">
        <v>-4976.18043469882</v>
      </c>
      <c r="H1188" s="1" t="n">
        <v>0</v>
      </c>
      <c r="I1188" s="1" t="n">
        <v>-0.0117904041049428</v>
      </c>
      <c r="J1188" s="2" t="n">
        <v>3.77633405725995E-013</v>
      </c>
      <c r="K1188" s="1" t="n">
        <v>0.0328252397073925</v>
      </c>
      <c r="L1188" s="2" t="n">
        <v>-4.0541052599322E-014</v>
      </c>
      <c r="M1188" s="2" t="n">
        <v>-0.00793639986568451</v>
      </c>
      <c r="N1188" s="2" t="n">
        <v>4.36568336133087E-013</v>
      </c>
      <c r="O1188" s="2" t="n">
        <v>0.00268528955263037</v>
      </c>
      <c r="P1188" s="2" t="n">
        <v>-4.789860372243E-013</v>
      </c>
    </row>
    <row r="1189" customFormat="false" ht="12.75" hidden="false" customHeight="false" outlineLevel="0" collapsed="false">
      <c r="A1189" s="1" t="n">
        <v>-0.589</v>
      </c>
      <c r="B1189" s="1" t="n">
        <v>0</v>
      </c>
      <c r="C1189" s="1" t="n">
        <v>121.38</v>
      </c>
      <c r="D1189" s="1" t="n">
        <v>-2.246</v>
      </c>
      <c r="E1189" s="1" t="n">
        <v>0</v>
      </c>
      <c r="F1189" s="1" t="n">
        <v>0</v>
      </c>
      <c r="G1189" s="1" t="n">
        <v>-4976.17301660757</v>
      </c>
      <c r="H1189" s="1" t="n">
        <v>0</v>
      </c>
      <c r="I1189" s="2" t="n">
        <v>-0.00929018168775997</v>
      </c>
      <c r="J1189" s="2" t="n">
        <v>-2.76066057118462E-013</v>
      </c>
      <c r="K1189" s="1" t="n">
        <v>0.0334755551737373</v>
      </c>
      <c r="L1189" s="2" t="n">
        <v>-6.89630539200551E-014</v>
      </c>
      <c r="M1189" s="2" t="n">
        <v>-0.00715347656503695</v>
      </c>
      <c r="N1189" s="2" t="n">
        <v>1.52350803993553E-013</v>
      </c>
      <c r="O1189" s="2" t="n">
        <v>0.00547245737081425</v>
      </c>
      <c r="P1189" s="2" t="n">
        <v>-6.49516877587382E-013</v>
      </c>
    </row>
    <row r="1190" customFormat="false" ht="12.75" hidden="false" customHeight="false" outlineLevel="0" collapsed="false">
      <c r="A1190" s="1" t="n">
        <v>-0.599</v>
      </c>
      <c r="B1190" s="1" t="n">
        <v>0</v>
      </c>
      <c r="C1190" s="1" t="n">
        <v>121.63</v>
      </c>
      <c r="D1190" s="1" t="n">
        <v>-2.25</v>
      </c>
      <c r="E1190" s="1" t="n">
        <v>0</v>
      </c>
      <c r="F1190" s="1" t="n">
        <v>0</v>
      </c>
      <c r="G1190" s="1" t="n">
        <v>-4976.16385541494</v>
      </c>
      <c r="H1190" s="1" t="n">
        <v>0</v>
      </c>
      <c r="I1190" s="2" t="n">
        <v>-0.00942323640546761</v>
      </c>
      <c r="J1190" s="2" t="n">
        <v>7.32904552919385E-013</v>
      </c>
      <c r="K1190" s="1" t="n">
        <v>0.0363095557645181</v>
      </c>
      <c r="L1190" s="2" t="n">
        <v>-1.82650041124663E-013</v>
      </c>
      <c r="M1190" s="2" t="n">
        <v>-0.00943683711906829</v>
      </c>
      <c r="N1190" s="2" t="n">
        <v>3.2288083635149E-013</v>
      </c>
      <c r="O1190" s="2" t="n">
        <v>0.00406175856167579</v>
      </c>
      <c r="P1190" s="2" t="n">
        <v>-3.65300082249325E-013</v>
      </c>
    </row>
    <row r="1191" customFormat="false" ht="12.75" hidden="false" customHeight="false" outlineLevel="0" collapsed="false">
      <c r="A1191" s="1" t="n">
        <v>-0.608</v>
      </c>
      <c r="B1191" s="1" t="n">
        <v>0</v>
      </c>
      <c r="C1191" s="1" t="n">
        <v>121.88</v>
      </c>
      <c r="D1191" s="1" t="n">
        <v>-2.255</v>
      </c>
      <c r="E1191" s="1" t="n">
        <v>0</v>
      </c>
      <c r="F1191" s="1" t="n">
        <v>0</v>
      </c>
      <c r="G1191" s="1" t="n">
        <v>-4976.15591079529</v>
      </c>
      <c r="H1191" s="1" t="n">
        <v>0</v>
      </c>
      <c r="I1191" s="1" t="n">
        <v>-0.0126050989415205</v>
      </c>
      <c r="J1191" s="2" t="n">
        <v>-2.33433665357576E-013</v>
      </c>
      <c r="K1191" s="1" t="n">
        <v>0.0367410751823911</v>
      </c>
      <c r="L1191" s="2" t="n">
        <v>-4.05416892590912E-014</v>
      </c>
      <c r="M1191" s="2" t="n">
        <v>-0.00961951806195316</v>
      </c>
      <c r="N1191" s="2" t="n">
        <v>5.50254218865049E-013</v>
      </c>
      <c r="O1191" s="2" t="n">
        <v>0.0028319871651945</v>
      </c>
      <c r="P1191" s="2" t="n">
        <v>-4.78987310543839E-013</v>
      </c>
    </row>
    <row r="1192" customFormat="false" ht="12.75" hidden="false" customHeight="false" outlineLevel="0" collapsed="false">
      <c r="A1192" s="1" t="n">
        <v>-0.618</v>
      </c>
      <c r="B1192" s="1" t="n">
        <v>0</v>
      </c>
      <c r="C1192" s="1" t="n">
        <v>122.13</v>
      </c>
      <c r="D1192" s="1" t="n">
        <v>-2.26</v>
      </c>
      <c r="E1192" s="1" t="n">
        <v>0</v>
      </c>
      <c r="F1192" s="1" t="n">
        <v>0</v>
      </c>
      <c r="G1192" s="1" t="n">
        <v>-4976.146589038</v>
      </c>
      <c r="H1192" s="1" t="n">
        <v>0</v>
      </c>
      <c r="I1192" s="1" t="n">
        <v>-0.0135192037898832</v>
      </c>
      <c r="J1192" s="2" t="n">
        <v>-2.90277195383546E-013</v>
      </c>
      <c r="K1192" s="1" t="n">
        <v>0.0365212974600695</v>
      </c>
      <c r="L1192" s="2" t="n">
        <v>-2.1107216817184E-013</v>
      </c>
      <c r="M1192" s="2" t="n">
        <v>-0.00890203039386961</v>
      </c>
      <c r="N1192" s="2" t="n">
        <v>4.36567047647947E-013</v>
      </c>
      <c r="O1192" s="2" t="n">
        <v>0.00486173143076485</v>
      </c>
      <c r="P1192" s="2" t="n">
        <v>-4.22144336343679E-013</v>
      </c>
    </row>
    <row r="1193" customFormat="false" ht="12.75" hidden="false" customHeight="false" outlineLevel="0" collapsed="false">
      <c r="A1193" s="1" t="n">
        <v>-0.628</v>
      </c>
      <c r="B1193" s="1" t="n">
        <v>0</v>
      </c>
      <c r="C1193" s="1" t="n">
        <v>122.379</v>
      </c>
      <c r="D1193" s="1" t="n">
        <v>-2.264</v>
      </c>
      <c r="E1193" s="1" t="n">
        <v>0</v>
      </c>
      <c r="F1193" s="1" t="n">
        <v>0</v>
      </c>
      <c r="G1193" s="1" t="n">
        <v>-4976.13617839784</v>
      </c>
      <c r="H1193" s="1" t="n">
        <v>0</v>
      </c>
      <c r="I1193" s="1" t="n">
        <v>-0.0125336834509824</v>
      </c>
      <c r="J1193" s="2" t="n">
        <v>2.23615176390072E-014</v>
      </c>
      <c r="K1193" s="1" t="n">
        <v>0.0347624211650839</v>
      </c>
      <c r="L1193" s="2" t="n">
        <v>-3.24759187317238E-013</v>
      </c>
      <c r="M1193" s="1" t="n">
        <v>-0.0101303527547714</v>
      </c>
      <c r="N1193" s="2" t="n">
        <v>6.63940450955506E-013</v>
      </c>
      <c r="O1193" s="2" t="n">
        <v>0.00592462088752654</v>
      </c>
      <c r="P1193" s="2" t="n">
        <v>-5.92674955773668E-013</v>
      </c>
    </row>
    <row r="1194" customFormat="false" ht="12.75" hidden="false" customHeight="false" outlineLevel="0" collapsed="false">
      <c r="A1194" s="1" t="n">
        <v>-0.638</v>
      </c>
      <c r="B1194" s="1" t="n">
        <v>0</v>
      </c>
      <c r="C1194" s="1" t="n">
        <v>122.629</v>
      </c>
      <c r="D1194" s="1" t="n">
        <v>-2.269</v>
      </c>
      <c r="E1194" s="1" t="n">
        <v>0</v>
      </c>
      <c r="F1194" s="1" t="n">
        <v>0</v>
      </c>
      <c r="G1194" s="1" t="n">
        <v>-4976.12906882447</v>
      </c>
      <c r="H1194" s="1" t="n">
        <v>0</v>
      </c>
      <c r="I1194" s="1" t="n">
        <v>-0.0133526196343894</v>
      </c>
      <c r="J1194" s="2" t="n">
        <v>7.32904173728461E-013</v>
      </c>
      <c r="K1194" s="1" t="n">
        <v>0.0349838277919901</v>
      </c>
      <c r="L1194" s="2" t="n">
        <v>-2.67915927797722E-013</v>
      </c>
      <c r="M1194" s="2" t="n">
        <v>-0.00954678911747919</v>
      </c>
      <c r="N1194" s="2" t="n">
        <v>4.36566536500335E-013</v>
      </c>
      <c r="O1194" s="2" t="n">
        <v>0.00563061862266068</v>
      </c>
      <c r="P1194" s="2" t="n">
        <v>-6.4951869331706E-013</v>
      </c>
    </row>
    <row r="1195" customFormat="false" ht="12.75" hidden="false" customHeight="false" outlineLevel="0" collapsed="false">
      <c r="A1195" s="1" t="n">
        <v>-0.648</v>
      </c>
      <c r="B1195" s="1" t="n">
        <v>0</v>
      </c>
      <c r="C1195" s="1" t="n">
        <v>122.879</v>
      </c>
      <c r="D1195" s="1" t="n">
        <v>-2.274</v>
      </c>
      <c r="E1195" s="1" t="n">
        <v>0</v>
      </c>
      <c r="F1195" s="1" t="n">
        <v>0</v>
      </c>
      <c r="G1195" s="1" t="n">
        <v>-4976.11943222313</v>
      </c>
      <c r="H1195" s="1" t="n">
        <v>0</v>
      </c>
      <c r="I1195" s="1" t="n">
        <v>-0.0148006901335975</v>
      </c>
      <c r="J1195" s="2" t="n">
        <v>7.3290411011681E-013</v>
      </c>
      <c r="K1195" s="1" t="n">
        <v>0.0351597707651194</v>
      </c>
      <c r="L1195" s="2" t="n">
        <v>-1.54229217299407E-013</v>
      </c>
      <c r="M1195" s="1" t="n">
        <v>-0.010730383155817</v>
      </c>
      <c r="N1195" s="2" t="n">
        <v>5.50253183386999E-013</v>
      </c>
      <c r="O1195" s="2" t="n">
        <v>0.00639470543987386</v>
      </c>
      <c r="P1195" s="2" t="n">
        <v>-5.92675528902855E-013</v>
      </c>
    </row>
    <row r="1196" customFormat="false" ht="12.75" hidden="false" customHeight="false" outlineLevel="0" collapsed="false">
      <c r="A1196" s="1" t="n">
        <v>-0.658</v>
      </c>
      <c r="B1196" s="1" t="n">
        <v>0</v>
      </c>
      <c r="C1196" s="1" t="n">
        <v>123.129</v>
      </c>
      <c r="D1196" s="1" t="n">
        <v>-2.278</v>
      </c>
      <c r="E1196" s="1" t="n">
        <v>0</v>
      </c>
      <c r="F1196" s="1" t="n">
        <v>0</v>
      </c>
      <c r="G1196" s="1" t="n">
        <v>-4976.1097758034</v>
      </c>
      <c r="H1196" s="1" t="n">
        <v>0</v>
      </c>
      <c r="I1196" s="1" t="n">
        <v>-0.0132598652675426</v>
      </c>
      <c r="J1196" s="2" t="n">
        <v>5.7658461931408E-013</v>
      </c>
      <c r="K1196" s="1" t="n">
        <v>0.037108914969366</v>
      </c>
      <c r="L1196" s="2" t="n">
        <v>-5.80555036626485E-013</v>
      </c>
      <c r="M1196" s="1" t="n">
        <v>-0.0103694240258108</v>
      </c>
      <c r="N1196" s="2" t="n">
        <v>5.50252916580473E-013</v>
      </c>
      <c r="O1196" s="2" t="n">
        <v>0.00407731577482195</v>
      </c>
      <c r="P1196" s="2" t="n">
        <v>-6.49519303505698E-013</v>
      </c>
    </row>
    <row r="1197" customFormat="false" ht="12.75" hidden="false" customHeight="false" outlineLevel="0" collapsed="false">
      <c r="A1197" s="1" t="n">
        <v>-0.668</v>
      </c>
      <c r="B1197" s="1" t="n">
        <v>0</v>
      </c>
      <c r="C1197" s="1" t="n">
        <v>123.379</v>
      </c>
      <c r="D1197" s="1" t="n">
        <v>-2.283</v>
      </c>
      <c r="E1197" s="1" t="n">
        <v>0</v>
      </c>
      <c r="F1197" s="1" t="n">
        <v>0</v>
      </c>
      <c r="G1197" s="1" t="n">
        <v>-4976.10133742278</v>
      </c>
      <c r="H1197" s="1" t="n">
        <v>0</v>
      </c>
      <c r="I1197" s="1" t="n">
        <v>-0.015593112117358</v>
      </c>
      <c r="J1197" s="2" t="n">
        <v>6.90271319295865E-013</v>
      </c>
      <c r="K1197" s="1" t="n">
        <v>0.0369541894764893</v>
      </c>
      <c r="L1197" s="2" t="n">
        <v>-2.67916508371702E-013</v>
      </c>
      <c r="M1197" s="1" t="n">
        <v>-0.0102237013830973</v>
      </c>
      <c r="N1197" s="2" t="n">
        <v>2.6603540905694E-013</v>
      </c>
      <c r="O1197" s="2" t="n">
        <v>0.00534732010456196</v>
      </c>
      <c r="P1197" s="2" t="n">
        <v>-6.49519854465021E-013</v>
      </c>
    </row>
    <row r="1198" customFormat="false" ht="12.75" hidden="false" customHeight="false" outlineLevel="0" collapsed="false">
      <c r="A1198" s="1" t="n">
        <v>-0.678</v>
      </c>
      <c r="B1198" s="1" t="n">
        <v>0</v>
      </c>
      <c r="C1198" s="1" t="n">
        <v>123.628</v>
      </c>
      <c r="D1198" s="1" t="n">
        <v>-2.287</v>
      </c>
      <c r="E1198" s="1" t="n">
        <v>0</v>
      </c>
      <c r="F1198" s="1" t="n">
        <v>0</v>
      </c>
      <c r="G1198" s="1" t="n">
        <v>-4976.09311526929</v>
      </c>
      <c r="H1198" s="1" t="n">
        <v>0</v>
      </c>
      <c r="I1198" s="1" t="n">
        <v>-0.0186172222797722</v>
      </c>
      <c r="J1198" s="2" t="n">
        <v>-7.71148885309467E-014</v>
      </c>
      <c r="K1198" s="1" t="n">
        <v>0.0355846768837296</v>
      </c>
      <c r="L1198" s="2" t="n">
        <v>-3.81603452505125E-013</v>
      </c>
      <c r="M1198" s="1" t="n">
        <v>-0.010159591856393</v>
      </c>
      <c r="N1198" s="2" t="n">
        <v>2.6603524943923E-013</v>
      </c>
      <c r="O1198" s="2" t="n">
        <v>0.00678139757337703</v>
      </c>
      <c r="P1198" s="2" t="n">
        <v>-8.20050323871059E-013</v>
      </c>
    </row>
    <row r="1199" customFormat="false" ht="12.75" hidden="false" customHeight="false" outlineLevel="0" collapsed="false">
      <c r="A1199" s="1" t="n">
        <v>-0.688</v>
      </c>
      <c r="B1199" s="1" t="n">
        <v>0</v>
      </c>
      <c r="C1199" s="1" t="n">
        <v>123.878</v>
      </c>
      <c r="D1199" s="1" t="n">
        <v>-2.292</v>
      </c>
      <c r="E1199" s="1" t="n">
        <v>0</v>
      </c>
      <c r="F1199" s="1" t="n">
        <v>0</v>
      </c>
      <c r="G1199" s="1" t="n">
        <v>-4976.08374983226</v>
      </c>
      <c r="H1199" s="1" t="n">
        <v>0</v>
      </c>
      <c r="I1199" s="1" t="n">
        <v>-0.0166057858646695</v>
      </c>
      <c r="J1199" s="2" t="n">
        <v>-4.60808047038168E-013</v>
      </c>
      <c r="K1199" s="1" t="n">
        <v>0.0375435717438108</v>
      </c>
      <c r="L1199" s="2" t="n">
        <v>-3.8160361489866E-013</v>
      </c>
      <c r="M1199" s="1" t="n">
        <v>-0.0105885918977151</v>
      </c>
      <c r="N1199" s="2" t="n">
        <v>3.79721843570545E-013</v>
      </c>
      <c r="O1199" s="2" t="n">
        <v>0.00509400632020629</v>
      </c>
      <c r="P1199" s="2" t="n">
        <v>-4.78990135493279E-013</v>
      </c>
    </row>
    <row r="1200" customFormat="false" ht="12.75" hidden="false" customHeight="false" outlineLevel="0" collapsed="false">
      <c r="A1200" s="1" t="n">
        <v>-0.698</v>
      </c>
      <c r="B1200" s="1" t="n">
        <v>0</v>
      </c>
      <c r="C1200" s="1" t="n">
        <v>124.128</v>
      </c>
      <c r="D1200" s="1" t="n">
        <v>-2.297</v>
      </c>
      <c r="E1200" s="1" t="n">
        <v>0</v>
      </c>
      <c r="F1200" s="1" t="n">
        <v>0</v>
      </c>
      <c r="G1200" s="1" t="n">
        <v>-4976.07267657021</v>
      </c>
      <c r="H1200" s="1" t="n">
        <v>0</v>
      </c>
      <c r="I1200" s="1" t="n">
        <v>-0.0178428503290036</v>
      </c>
      <c r="J1200" s="2" t="n">
        <v>-5.03440642632033E-013</v>
      </c>
      <c r="K1200" s="1" t="n">
        <v>0.0366495791954833</v>
      </c>
      <c r="L1200" s="2" t="n">
        <v>-6.65820772099219E-013</v>
      </c>
      <c r="M1200" s="1" t="n">
        <v>-0.014491359925529</v>
      </c>
      <c r="N1200" s="2" t="n">
        <v>4.93408586947382E-013</v>
      </c>
      <c r="O1200" s="2" t="n">
        <v>0.00474643679541487</v>
      </c>
      <c r="P1200" s="2" t="n">
        <v>-4.22146842425509E-013</v>
      </c>
    </row>
    <row r="1201" customFormat="false" ht="12.75" hidden="false" customHeight="false" outlineLevel="0" collapsed="false">
      <c r="A1201" s="1" t="n">
        <v>-0.708</v>
      </c>
      <c r="B1201" s="1" t="n">
        <v>0</v>
      </c>
      <c r="C1201" s="1" t="n">
        <v>124.378</v>
      </c>
      <c r="D1201" s="1" t="n">
        <v>-2.301</v>
      </c>
      <c r="E1201" s="1" t="n">
        <v>0</v>
      </c>
      <c r="F1201" s="1" t="n">
        <v>0</v>
      </c>
      <c r="G1201" s="1" t="n">
        <v>-4976.05985221738</v>
      </c>
      <c r="H1201" s="1" t="n">
        <v>0</v>
      </c>
      <c r="I1201" s="1" t="n">
        <v>-0.0182658635644088</v>
      </c>
      <c r="J1201" s="2" t="n">
        <v>1.36047639819447E-013</v>
      </c>
      <c r="K1201" s="1" t="n">
        <v>0.0352124592207019</v>
      </c>
      <c r="L1201" s="2" t="n">
        <v>-4.10025746690801E-013</v>
      </c>
      <c r="M1201" s="1" t="n">
        <v>-0.0123224985296702</v>
      </c>
      <c r="N1201" s="2" t="n">
        <v>6.63938304331978E-013</v>
      </c>
      <c r="O1201" s="2" t="n">
        <v>0.00547158546805804</v>
      </c>
      <c r="P1201" s="2" t="n">
        <v>-4.78990980216755E-013</v>
      </c>
    </row>
    <row r="1202" customFormat="false" ht="12.75" hidden="false" customHeight="false" outlineLevel="0" collapsed="false">
      <c r="A1202" s="1" t="n">
        <v>-0.718</v>
      </c>
      <c r="B1202" s="1" t="n">
        <v>0</v>
      </c>
      <c r="C1202" s="1" t="n">
        <v>124.628</v>
      </c>
      <c r="D1202" s="1" t="n">
        <v>-2.306</v>
      </c>
      <c r="E1202" s="1" t="n">
        <v>0</v>
      </c>
      <c r="F1202" s="1" t="n">
        <v>0</v>
      </c>
      <c r="G1202" s="1" t="n">
        <v>-4976.05023991885</v>
      </c>
      <c r="H1202" s="1" t="n">
        <v>0</v>
      </c>
      <c r="I1202" s="1" t="n">
        <v>-0.0193158433236533</v>
      </c>
      <c r="J1202" s="2" t="n">
        <v>-6.2904401565006E-014</v>
      </c>
      <c r="K1202" s="1" t="n">
        <v>0.0338886981700455</v>
      </c>
      <c r="L1202" s="2" t="n">
        <v>-3.81604188003648E-013</v>
      </c>
      <c r="M1202" s="2" t="n">
        <v>-0.00940616994088828</v>
      </c>
      <c r="N1202" s="2" t="n">
        <v>5.50251240495486E-013</v>
      </c>
      <c r="O1202" s="2" t="n">
        <v>0.00700717087278235</v>
      </c>
      <c r="P1202" s="2" t="n">
        <v>-3.6530444398164E-013</v>
      </c>
    </row>
    <row r="1203" customFormat="false" ht="12.75" hidden="false" customHeight="false" outlineLevel="0" collapsed="false">
      <c r="A1203" s="1" t="n">
        <v>-0.728</v>
      </c>
      <c r="B1203" s="1" t="n">
        <v>0</v>
      </c>
      <c r="C1203" s="1" t="n">
        <v>124.877</v>
      </c>
      <c r="D1203" s="1" t="n">
        <v>-2.311</v>
      </c>
      <c r="E1203" s="1" t="n">
        <v>0</v>
      </c>
      <c r="F1203" s="1" t="n">
        <v>0</v>
      </c>
      <c r="G1203" s="1" t="n">
        <v>-4976.04316768758</v>
      </c>
      <c r="H1203" s="1" t="n">
        <v>0</v>
      </c>
      <c r="I1203" s="1" t="n">
        <v>-0.0217847470450181</v>
      </c>
      <c r="J1203" s="2" t="n">
        <v>8.14978210235751E-015</v>
      </c>
      <c r="K1203" s="1" t="n">
        <v>0.0387146266016032</v>
      </c>
      <c r="L1203" s="2" t="n">
        <v>-4.0543854656093E-014</v>
      </c>
      <c r="M1203" s="1" t="n">
        <v>-0.01129246327028</v>
      </c>
      <c r="N1203" s="2" t="n">
        <v>4.93407551908739E-013</v>
      </c>
      <c r="O1203" s="2" t="n">
        <v>0.00699440532633844</v>
      </c>
      <c r="P1203" s="2" t="n">
        <v>-7.06365316781074E-013</v>
      </c>
    </row>
    <row r="1204" customFormat="false" ht="12.75" hidden="false" customHeight="false" outlineLevel="0" collapsed="false">
      <c r="A1204" s="1" t="n">
        <v>-0.738</v>
      </c>
      <c r="B1204" s="1" t="n">
        <v>0</v>
      </c>
      <c r="C1204" s="1" t="n">
        <v>125.127</v>
      </c>
      <c r="D1204" s="1" t="n">
        <v>-2.315</v>
      </c>
      <c r="E1204" s="1" t="n">
        <v>0</v>
      </c>
      <c r="F1204" s="1" t="n">
        <v>0</v>
      </c>
      <c r="G1204" s="1" t="n">
        <v>-4976.03178519012</v>
      </c>
      <c r="H1204" s="1" t="n">
        <v>0</v>
      </c>
      <c r="I1204" s="1" t="n">
        <v>-0.0222431078169905</v>
      </c>
      <c r="J1204" s="2" t="n">
        <v>-5.74495384453705E-013</v>
      </c>
      <c r="K1204" s="1" t="n">
        <v>0.0395868144997564</v>
      </c>
      <c r="L1204" s="2" t="n">
        <v>-1.54230938843269E-013</v>
      </c>
      <c r="M1204" s="1" t="n">
        <v>-0.0133917059443149</v>
      </c>
      <c r="N1204" s="2" t="n">
        <v>4.93407182210399E-013</v>
      </c>
      <c r="O1204" s="2" t="n">
        <v>0.00512062145497794</v>
      </c>
      <c r="P1204" s="2" t="n">
        <v>-7.63209228573002E-013</v>
      </c>
    </row>
    <row r="1205" customFormat="false" ht="12.75" hidden="false" customHeight="false" outlineLevel="0" collapsed="false">
      <c r="A1205" s="1" t="n">
        <v>-0.748</v>
      </c>
      <c r="B1205" s="1" t="n">
        <v>0</v>
      </c>
      <c r="C1205" s="1" t="n">
        <v>125.377</v>
      </c>
      <c r="D1205" s="1" t="n">
        <v>-2.32</v>
      </c>
      <c r="E1205" s="1" t="n">
        <v>0</v>
      </c>
      <c r="F1205" s="1" t="n">
        <v>0</v>
      </c>
      <c r="G1205" s="1" t="n">
        <v>-4976.0213986829</v>
      </c>
      <c r="H1205" s="1" t="n">
        <v>0</v>
      </c>
      <c r="I1205" s="1" t="n">
        <v>-0.0221203448287213</v>
      </c>
      <c r="J1205" s="2" t="n">
        <v>-4.03965348410319E-013</v>
      </c>
      <c r="K1205" s="1" t="n">
        <v>0.038264056090469</v>
      </c>
      <c r="L1205" s="2" t="n">
        <v>-2.67918217642962E-013</v>
      </c>
      <c r="M1205" s="1" t="n">
        <v>-0.0136237882092871</v>
      </c>
      <c r="N1205" s="2" t="n">
        <v>4.93406520593283E-013</v>
      </c>
      <c r="O1205" s="2" t="n">
        <v>0.00801974864594968</v>
      </c>
      <c r="P1205" s="2" t="n">
        <v>-5.35836435285924E-013</v>
      </c>
    </row>
    <row r="1206" customFormat="false" ht="12.75" hidden="false" customHeight="false" outlineLevel="0" collapsed="false">
      <c r="A1206" s="1" t="n">
        <v>-0.758</v>
      </c>
      <c r="B1206" s="1" t="n">
        <v>0</v>
      </c>
      <c r="C1206" s="1" t="n">
        <v>125.627</v>
      </c>
      <c r="D1206" s="1" t="n">
        <v>-2.324</v>
      </c>
      <c r="E1206" s="1" t="n">
        <v>0</v>
      </c>
      <c r="F1206" s="1" t="n">
        <v>0</v>
      </c>
      <c r="G1206" s="1" t="n">
        <v>-4976.0109044064</v>
      </c>
      <c r="H1206" s="1" t="n">
        <v>0</v>
      </c>
      <c r="I1206" s="1" t="n">
        <v>-0.0231333207275668</v>
      </c>
      <c r="J1206" s="2" t="n">
        <v>2.23602656773502E-014</v>
      </c>
      <c r="K1206" s="1" t="n">
        <v>0.0401653897893937</v>
      </c>
      <c r="L1206" s="2" t="n">
        <v>1.62988219242963E-014</v>
      </c>
      <c r="M1206" s="1" t="n">
        <v>-0.0132881962505564</v>
      </c>
      <c r="N1206" s="2" t="n">
        <v>3.79719600766495E-013</v>
      </c>
      <c r="O1206" s="2" t="n">
        <v>0.00711125035249438</v>
      </c>
      <c r="P1206" s="2" t="n">
        <v>-4.22149707037871E-013</v>
      </c>
    </row>
    <row r="1207" customFormat="false" ht="12.75" hidden="false" customHeight="false" outlineLevel="0" collapsed="false">
      <c r="A1207" s="1" t="n">
        <v>-0.768</v>
      </c>
      <c r="B1207" s="1" t="n">
        <v>0</v>
      </c>
      <c r="C1207" s="1" t="n">
        <v>125.877</v>
      </c>
      <c r="D1207" s="1" t="n">
        <v>-2.329</v>
      </c>
      <c r="E1207" s="1" t="n">
        <v>0</v>
      </c>
      <c r="F1207" s="1" t="n">
        <v>0</v>
      </c>
      <c r="G1207" s="1" t="n">
        <v>-4976.00020363639</v>
      </c>
      <c r="H1207" s="1" t="n">
        <v>0</v>
      </c>
      <c r="I1207" s="1" t="n">
        <v>-0.0232267299381874</v>
      </c>
      <c r="J1207" s="2" t="n">
        <v>-3.4483190270865E-014</v>
      </c>
      <c r="K1207" s="1" t="n">
        <v>0.040231493273609</v>
      </c>
      <c r="L1207" s="2" t="n">
        <v>-5.23713731428194E-013</v>
      </c>
      <c r="M1207" s="1" t="n">
        <v>-0.0129891758399481</v>
      </c>
      <c r="N1207" s="2" t="n">
        <v>4.93406327225889E-013</v>
      </c>
      <c r="O1207" s="2" t="n">
        <v>0.00904221711437003</v>
      </c>
      <c r="P1207" s="2" t="n">
        <v>-5.92680111969924E-013</v>
      </c>
    </row>
    <row r="1208" customFormat="false" ht="12.75" hidden="false" customHeight="false" outlineLevel="0" collapsed="false">
      <c r="A1208" s="1" t="n">
        <v>-0.779</v>
      </c>
      <c r="B1208" s="1" t="n">
        <v>0</v>
      </c>
      <c r="C1208" s="1" t="n">
        <v>126.126</v>
      </c>
      <c r="D1208" s="1" t="n">
        <v>-2.334</v>
      </c>
      <c r="E1208" s="1" t="n">
        <v>0</v>
      </c>
      <c r="F1208" s="1" t="n">
        <v>0</v>
      </c>
      <c r="G1208" s="1" t="n">
        <v>-4975.98846587609</v>
      </c>
      <c r="H1208" s="1" t="n">
        <v>0</v>
      </c>
      <c r="I1208" s="1" t="n">
        <v>-0.0221064324840938</v>
      </c>
      <c r="J1208" s="2" t="n">
        <v>5.19740026143677E-013</v>
      </c>
      <c r="K1208" s="1" t="n">
        <v>0.0422994180558192</v>
      </c>
      <c r="L1208" s="2" t="n">
        <v>-1.21231966375944E-014</v>
      </c>
      <c r="M1208" s="1" t="n">
        <v>-0.0132311448446387</v>
      </c>
      <c r="N1208" s="2" t="n">
        <v>6.63936231373305E-013</v>
      </c>
      <c r="O1208" s="2" t="n">
        <v>0.00684849604797932</v>
      </c>
      <c r="P1208" s="2" t="n">
        <v>-5.92680581883269E-013</v>
      </c>
    </row>
    <row r="1209" customFormat="false" ht="12.75" hidden="false" customHeight="false" outlineLevel="0" collapsed="false">
      <c r="A1209" s="1" t="n">
        <v>-0.789</v>
      </c>
      <c r="B1209" s="1" t="n">
        <v>0</v>
      </c>
      <c r="C1209" s="1" t="n">
        <v>126.376</v>
      </c>
      <c r="D1209" s="1" t="n">
        <v>-2.338</v>
      </c>
      <c r="E1209" s="1" t="n">
        <v>0</v>
      </c>
      <c r="F1209" s="1" t="n">
        <v>0</v>
      </c>
      <c r="G1209" s="1" t="n">
        <v>-4975.97713354324</v>
      </c>
      <c r="H1209" s="1" t="n">
        <v>0</v>
      </c>
      <c r="I1209" s="1" t="n">
        <v>-0.0235074143805605</v>
      </c>
      <c r="J1209" s="2" t="n">
        <v>3.20787920949129E-013</v>
      </c>
      <c r="K1209" s="1" t="n">
        <v>0.0420126406908707</v>
      </c>
      <c r="L1209" s="2" t="n">
        <v>-6.89668938618425E-014</v>
      </c>
      <c r="M1209" s="1" t="n">
        <v>-0.0139314466971996</v>
      </c>
      <c r="N1209" s="2" t="n">
        <v>4.36562138384912E-013</v>
      </c>
      <c r="O1209" s="2" t="n">
        <v>0.00769733590541932</v>
      </c>
      <c r="P1209" s="2" t="n">
        <v>-4.22150882027725E-013</v>
      </c>
    </row>
    <row r="1210" customFormat="false" ht="12.75" hidden="false" customHeight="false" outlineLevel="0" collapsed="false">
      <c r="A1210" s="1" t="n">
        <v>-0.799</v>
      </c>
      <c r="B1210" s="1" t="n">
        <v>0</v>
      </c>
      <c r="C1210" s="1" t="n">
        <v>126.626</v>
      </c>
      <c r="D1210" s="1" t="n">
        <v>-2.343</v>
      </c>
      <c r="E1210" s="1" t="n">
        <v>0</v>
      </c>
      <c r="F1210" s="1" t="n">
        <v>0</v>
      </c>
      <c r="G1210" s="1" t="n">
        <v>-4975.96535376664</v>
      </c>
      <c r="H1210" s="1" t="n">
        <v>0</v>
      </c>
      <c r="I1210" s="1" t="n">
        <v>-0.0253578724928332</v>
      </c>
      <c r="J1210" s="2" t="n">
        <v>4.48685431994882E-013</v>
      </c>
      <c r="K1210" s="1" t="n">
        <v>0.0411735126316728</v>
      </c>
      <c r="L1210" s="2" t="n">
        <v>4.47195810776444E-014</v>
      </c>
      <c r="M1210" s="1" t="n">
        <v>-0.0117675003021134</v>
      </c>
      <c r="N1210" s="2" t="n">
        <v>6.63935269654951E-013</v>
      </c>
      <c r="O1210" s="2" t="n">
        <v>0.00967503734099751</v>
      </c>
      <c r="P1210" s="2" t="n">
        <v>-3.65308188731175E-013</v>
      </c>
    </row>
    <row r="1211" customFormat="false" ht="12.75" hidden="false" customHeight="false" outlineLevel="0" collapsed="false">
      <c r="A1211" s="1" t="n">
        <v>-0.809</v>
      </c>
      <c r="B1211" s="1" t="n">
        <v>0</v>
      </c>
      <c r="C1211" s="1" t="n">
        <v>126.876</v>
      </c>
      <c r="D1211" s="1" t="n">
        <v>-2.348</v>
      </c>
      <c r="E1211" s="1" t="n">
        <v>0</v>
      </c>
      <c r="F1211" s="1" t="n">
        <v>0</v>
      </c>
      <c r="G1211" s="1" t="n">
        <v>-4975.95402701977</v>
      </c>
      <c r="H1211" s="1" t="n">
        <v>0</v>
      </c>
      <c r="I1211" s="1" t="n">
        <v>-0.0243459738620118</v>
      </c>
      <c r="J1211" s="2" t="n">
        <v>-2.76068331489159E-013</v>
      </c>
      <c r="K1211" s="1" t="n">
        <v>0.0446939260293675</v>
      </c>
      <c r="L1211" s="2" t="n">
        <v>-6.89676026614502E-014</v>
      </c>
      <c r="M1211" s="1" t="n">
        <v>-0.0117196565940958</v>
      </c>
      <c r="N1211" s="2" t="n">
        <v>4.36561075185501E-013</v>
      </c>
      <c r="O1211" s="2" t="n">
        <v>0.00816077587126074</v>
      </c>
      <c r="P1211" s="2" t="n">
        <v>-8.76899650513405E-013</v>
      </c>
    </row>
    <row r="1212" customFormat="false" ht="12.75" hidden="false" customHeight="false" outlineLevel="0" collapsed="false">
      <c r="A1212" s="1" t="n">
        <v>-0.819</v>
      </c>
      <c r="B1212" s="1" t="n">
        <v>0</v>
      </c>
      <c r="C1212" s="1" t="n">
        <v>127.126</v>
      </c>
      <c r="D1212" s="1" t="n">
        <v>-2.352</v>
      </c>
      <c r="E1212" s="1" t="n">
        <v>0</v>
      </c>
      <c r="F1212" s="1" t="n">
        <v>0</v>
      </c>
      <c r="G1212" s="1" t="n">
        <v>-4975.94132767166</v>
      </c>
      <c r="H1212" s="1" t="n">
        <v>0</v>
      </c>
      <c r="I1212" s="1" t="n">
        <v>-0.0256846695706372</v>
      </c>
      <c r="J1212" s="2" t="n">
        <v>-1.76592394600862E-013</v>
      </c>
      <c r="K1212" s="1" t="n">
        <v>0.0430120660342936</v>
      </c>
      <c r="L1212" s="2" t="n">
        <v>-4.10028208062533E-013</v>
      </c>
      <c r="M1212" s="1" t="n">
        <v>-0.0151193576932087</v>
      </c>
      <c r="N1212" s="2" t="n">
        <v>4.36560936831149E-013</v>
      </c>
      <c r="O1212" s="2" t="n">
        <v>0.0072958936723353</v>
      </c>
      <c r="P1212" s="2" t="n">
        <v>-6.49526159542642E-013</v>
      </c>
    </row>
    <row r="1213" customFormat="false" ht="12.75" hidden="false" customHeight="false" outlineLevel="0" collapsed="false">
      <c r="A1213" s="1" t="n">
        <v>-0.83</v>
      </c>
      <c r="B1213" s="1" t="n">
        <v>0</v>
      </c>
      <c r="C1213" s="1" t="n">
        <v>127.375</v>
      </c>
      <c r="D1213" s="1" t="n">
        <v>-2.357</v>
      </c>
      <c r="E1213" s="1" t="n">
        <v>0</v>
      </c>
      <c r="F1213" s="1" t="n">
        <v>0</v>
      </c>
      <c r="G1213" s="1" t="n">
        <v>-4975.931427266</v>
      </c>
      <c r="H1213" s="1" t="n">
        <v>0</v>
      </c>
      <c r="I1213" s="1" t="n">
        <v>-0.0276001306748697</v>
      </c>
      <c r="J1213" s="2" t="n">
        <v>1.07624685171435E-013</v>
      </c>
      <c r="K1213" s="1" t="n">
        <v>0.0447086515801232</v>
      </c>
      <c r="L1213" s="2" t="n">
        <v>-2.39497980543594E-013</v>
      </c>
      <c r="M1213" s="1" t="n">
        <v>-0.0161708934562341</v>
      </c>
      <c r="N1213" s="2" t="n">
        <v>4.93404312096729E-013</v>
      </c>
      <c r="O1213" s="2" t="n">
        <v>0.0074710699820173</v>
      </c>
      <c r="P1213" s="2" t="n">
        <v>-6.49526217669613E-013</v>
      </c>
    </row>
    <row r="1214" customFormat="false" ht="12.75" hidden="false" customHeight="false" outlineLevel="0" collapsed="false">
      <c r="A1214" s="1" t="n">
        <v>-0.84</v>
      </c>
      <c r="B1214" s="1" t="n">
        <v>0</v>
      </c>
      <c r="C1214" s="1" t="n">
        <v>127.625</v>
      </c>
      <c r="D1214" s="1" t="n">
        <v>-2.361</v>
      </c>
      <c r="E1214" s="1" t="n">
        <v>0</v>
      </c>
      <c r="F1214" s="1" t="n">
        <v>0</v>
      </c>
      <c r="G1214" s="1" t="n">
        <v>-4975.91956880539</v>
      </c>
      <c r="H1214" s="1" t="n">
        <v>0</v>
      </c>
      <c r="I1214" s="1" t="n">
        <v>-0.0279852948734742</v>
      </c>
      <c r="J1214" s="2" t="n">
        <v>-3.8975544740892E-013</v>
      </c>
      <c r="K1214" s="1" t="n">
        <v>0.0470875120778373</v>
      </c>
      <c r="L1214" s="2" t="n">
        <v>-3.53185253361781E-013</v>
      </c>
      <c r="M1214" s="1" t="n">
        <v>-0.0157327453840708</v>
      </c>
      <c r="N1214" s="2" t="n">
        <v>3.79716821730257E-013</v>
      </c>
      <c r="O1214" s="2" t="n">
        <v>0.00819632478587096</v>
      </c>
      <c r="P1214" s="2" t="n">
        <v>-5.92683669001946E-013</v>
      </c>
    </row>
    <row r="1215" customFormat="false" ht="12.75" hidden="false" customHeight="false" outlineLevel="0" collapsed="false">
      <c r="A1215" s="1" t="n">
        <v>-0.85</v>
      </c>
      <c r="B1215" s="1" t="n">
        <v>0</v>
      </c>
      <c r="C1215" s="1" t="n">
        <v>127.875</v>
      </c>
      <c r="D1215" s="1" t="n">
        <v>-2.366</v>
      </c>
      <c r="E1215" s="1" t="n">
        <v>0</v>
      </c>
      <c r="F1215" s="1" t="n">
        <v>0</v>
      </c>
      <c r="G1215" s="1" t="n">
        <v>-4975.90578359293</v>
      </c>
      <c r="H1215" s="1" t="n">
        <v>0</v>
      </c>
      <c r="I1215" s="1" t="n">
        <v>-0.028280951660264</v>
      </c>
      <c r="J1215" s="2" t="n">
        <v>-5.46075022168113E-013</v>
      </c>
      <c r="K1215" s="1" t="n">
        <v>0.0449426168341631</v>
      </c>
      <c r="L1215" s="2" t="n">
        <v>-2.67920470854509E-013</v>
      </c>
      <c r="M1215" s="1" t="n">
        <v>-0.0151666572502052</v>
      </c>
      <c r="N1215" s="2" t="n">
        <v>4.93403140775962E-013</v>
      </c>
      <c r="O1215" s="2" t="n">
        <v>0.00994413743109135</v>
      </c>
      <c r="P1215" s="2" t="n">
        <v>-5.92684360569827E-013</v>
      </c>
    </row>
    <row r="1216" customFormat="false" ht="12.75" hidden="false" customHeight="false" outlineLevel="0" collapsed="false">
      <c r="A1216" s="1" t="n">
        <v>-0.861</v>
      </c>
      <c r="B1216" s="1" t="n">
        <v>0</v>
      </c>
      <c r="C1216" s="1" t="n">
        <v>128.125</v>
      </c>
      <c r="D1216" s="1" t="n">
        <v>-2.371</v>
      </c>
      <c r="E1216" s="1" t="n">
        <v>0</v>
      </c>
      <c r="F1216" s="1" t="n">
        <v>0</v>
      </c>
      <c r="G1216" s="1" t="n">
        <v>-4975.89298311247</v>
      </c>
      <c r="H1216" s="1" t="n">
        <v>0</v>
      </c>
      <c r="I1216" s="1" t="n">
        <v>-0.0293508544686745</v>
      </c>
      <c r="J1216" s="2" t="n">
        <v>-7.71168620457529E-014</v>
      </c>
      <c r="K1216" s="1" t="n">
        <v>0.0462368161275037</v>
      </c>
      <c r="L1216" s="2" t="n">
        <v>-1.54233724091506E-013</v>
      </c>
      <c r="M1216" s="1" t="n">
        <v>-0.0161631952921937</v>
      </c>
      <c r="N1216" s="2" t="n">
        <v>6.63933260920467E-013</v>
      </c>
      <c r="O1216" s="2" t="n">
        <v>0.0086781757769927</v>
      </c>
      <c r="P1216" s="2" t="n">
        <v>-4.78997704765436E-013</v>
      </c>
    </row>
    <row r="1217" customFormat="false" ht="12.75" hidden="false" customHeight="false" outlineLevel="0" collapsed="false">
      <c r="A1217" s="1" t="n">
        <v>-0.871</v>
      </c>
      <c r="B1217" s="1" t="n">
        <v>0</v>
      </c>
      <c r="C1217" s="1" t="n">
        <v>128.374</v>
      </c>
      <c r="D1217" s="1" t="n">
        <v>-2.375</v>
      </c>
      <c r="E1217" s="1" t="n">
        <v>0</v>
      </c>
      <c r="F1217" s="1" t="n">
        <v>0</v>
      </c>
      <c r="G1217" s="1" t="n">
        <v>-4975.87974556099</v>
      </c>
      <c r="H1217" s="1" t="n">
        <v>0</v>
      </c>
      <c r="I1217" s="1" t="n">
        <v>-0.0311046611958545</v>
      </c>
      <c r="J1217" s="2" t="n">
        <v>7.89745086782322E-013</v>
      </c>
      <c r="K1217" s="1" t="n">
        <v>0.0460306566990312</v>
      </c>
      <c r="L1217" s="2" t="n">
        <v>-2.39499229981213E-013</v>
      </c>
      <c r="M1217" s="1" t="n">
        <v>-0.0164461895793693</v>
      </c>
      <c r="N1217" s="2" t="n">
        <v>7.20776113383533E-013</v>
      </c>
      <c r="O1217" s="2" t="n">
        <v>0.00963337420103016</v>
      </c>
      <c r="P1217" s="2" t="n">
        <v>-4.22155041101618E-013</v>
      </c>
    </row>
    <row r="1218" customFormat="false" ht="12.75" hidden="false" customHeight="false" outlineLevel="0" collapsed="false">
      <c r="A1218" s="1" t="n">
        <v>-0.881</v>
      </c>
      <c r="B1218" s="1" t="n">
        <v>0</v>
      </c>
      <c r="C1218" s="1" t="n">
        <v>128.624</v>
      </c>
      <c r="D1218" s="1" t="n">
        <v>-2.38</v>
      </c>
      <c r="E1218" s="1" t="n">
        <v>0</v>
      </c>
      <c r="F1218" s="1" t="n">
        <v>0</v>
      </c>
      <c r="G1218" s="1" t="n">
        <v>-4975.86686308162</v>
      </c>
      <c r="H1218" s="1" t="n">
        <v>0</v>
      </c>
      <c r="I1218" s="1" t="n">
        <v>-0.0320344350504911</v>
      </c>
      <c r="J1218" s="2" t="n">
        <v>5.07805559558187E-014</v>
      </c>
      <c r="K1218" s="1" t="n">
        <v>0.0457561325734446</v>
      </c>
      <c r="L1218" s="2" t="n">
        <v>1.01561111911637E-013</v>
      </c>
      <c r="M1218" s="1" t="n">
        <v>-0.0169218517834224</v>
      </c>
      <c r="N1218" s="2" t="n">
        <v>2.09185086728264E-013</v>
      </c>
      <c r="O1218" s="2" t="n">
        <v>0.00985135837564144</v>
      </c>
      <c r="P1218" s="2" t="n">
        <v>-7.63215896810462E-013</v>
      </c>
    </row>
    <row r="1219" customFormat="false" ht="12.75" hidden="false" customHeight="false" outlineLevel="0" collapsed="false">
      <c r="A1219" s="1" t="n">
        <v>-0.892</v>
      </c>
      <c r="B1219" s="1" t="n">
        <v>0</v>
      </c>
      <c r="C1219" s="1" t="n">
        <v>128.874</v>
      </c>
      <c r="D1219" s="1" t="n">
        <v>-2.385</v>
      </c>
      <c r="E1219" s="1" t="n">
        <v>0</v>
      </c>
      <c r="F1219" s="1" t="n">
        <v>0</v>
      </c>
      <c r="G1219" s="1" t="n">
        <v>-4975.8532827051</v>
      </c>
      <c r="H1219" s="1" t="n">
        <v>0</v>
      </c>
      <c r="I1219" s="1" t="n">
        <v>-0.0332733446896043</v>
      </c>
      <c r="J1219" s="2" t="n">
        <v>9.46064335663299E-013</v>
      </c>
      <c r="K1219" s="1" t="n">
        <v>0.0459168255420366</v>
      </c>
      <c r="L1219" s="2" t="n">
        <v>-4.10029792536128E-013</v>
      </c>
      <c r="M1219" s="1" t="n">
        <v>-0.0173441934532832</v>
      </c>
      <c r="N1219" s="2" t="n">
        <v>5.50245397842373E-013</v>
      </c>
      <c r="O1219" s="1" t="n">
        <v>0.0102162600670397</v>
      </c>
      <c r="P1219" s="2" t="n">
        <v>-5.92685909629023E-013</v>
      </c>
    </row>
    <row r="1220" customFormat="false" ht="12.75" hidden="false" customHeight="false" outlineLevel="0" collapsed="false">
      <c r="A1220" s="1" t="n">
        <v>-0.902</v>
      </c>
      <c r="B1220" s="1" t="n">
        <v>0</v>
      </c>
      <c r="C1220" s="1" t="n">
        <v>129.124</v>
      </c>
      <c r="D1220" s="1" t="n">
        <v>-2.389</v>
      </c>
      <c r="E1220" s="1" t="n">
        <v>0</v>
      </c>
      <c r="F1220" s="1" t="n">
        <v>0</v>
      </c>
      <c r="G1220" s="1" t="n">
        <v>-4975.83786124914</v>
      </c>
      <c r="H1220" s="1" t="n">
        <v>0</v>
      </c>
      <c r="I1220" s="1" t="n">
        <v>-0.0312811649974947</v>
      </c>
      <c r="J1220" s="2" t="n">
        <v>2.92364836409499E-013</v>
      </c>
      <c r="K1220" s="1" t="n">
        <v>0.0477825490593773</v>
      </c>
      <c r="L1220" s="2" t="n">
        <v>-4.0547934649891E-014</v>
      </c>
      <c r="M1220" s="1" t="n">
        <v>-0.0181441492325121</v>
      </c>
      <c r="N1220" s="2" t="n">
        <v>6.63931688500466E-013</v>
      </c>
      <c r="O1220" s="1" t="n">
        <v>0.0100220238490181</v>
      </c>
      <c r="P1220" s="2" t="n">
        <v>-4.2215638246463E-013</v>
      </c>
    </row>
    <row r="1221" customFormat="false" ht="12.75" hidden="false" customHeight="false" outlineLevel="0" collapsed="false">
      <c r="A1221" s="1" t="n">
        <v>-0.913</v>
      </c>
      <c r="B1221" s="1" t="n">
        <v>0</v>
      </c>
      <c r="C1221" s="1" t="n">
        <v>129.374</v>
      </c>
      <c r="D1221" s="1" t="n">
        <v>-2.394</v>
      </c>
      <c r="E1221" s="1" t="n">
        <v>0</v>
      </c>
      <c r="F1221" s="1" t="n">
        <v>0</v>
      </c>
      <c r="G1221" s="1" t="n">
        <v>-4975.82584815126</v>
      </c>
      <c r="H1221" s="1" t="n">
        <v>0</v>
      </c>
      <c r="I1221" s="1" t="n">
        <v>-0.0336705810837259</v>
      </c>
      <c r="J1221" s="2" t="n">
        <v>3.65692317968697E-014</v>
      </c>
      <c r="K1221" s="1" t="n">
        <v>0.0485691884870505</v>
      </c>
      <c r="L1221" s="2" t="n">
        <v>1.29981882454547E-013</v>
      </c>
      <c r="M1221" s="1" t="n">
        <v>-0.0173940641427919</v>
      </c>
      <c r="N1221" s="2" t="n">
        <v>1.52340259536215E-013</v>
      </c>
      <c r="O1221" s="1" t="n">
        <v>0.0116754995762562</v>
      </c>
      <c r="P1221" s="2" t="n">
        <v>-4.79000680281409E-013</v>
      </c>
    </row>
    <row r="1222" customFormat="false" ht="12.75" hidden="false" customHeight="false" outlineLevel="0" collapsed="false">
      <c r="A1222" s="1" t="n">
        <v>-0.923</v>
      </c>
      <c r="B1222" s="1" t="n">
        <v>0</v>
      </c>
      <c r="C1222" s="1" t="n">
        <v>129.623</v>
      </c>
      <c r="D1222" s="1" t="n">
        <v>-2.398</v>
      </c>
      <c r="E1222" s="1" t="n">
        <v>0</v>
      </c>
      <c r="F1222" s="1" t="n">
        <v>0</v>
      </c>
      <c r="G1222" s="1" t="n">
        <v>-4975.81258581277</v>
      </c>
      <c r="H1222" s="1" t="n">
        <v>0</v>
      </c>
      <c r="I1222" s="1" t="n">
        <v>-0.0359973742041859</v>
      </c>
      <c r="J1222" s="2" t="n">
        <v>-5.74497555744332E-013</v>
      </c>
      <c r="K1222" s="1" t="n">
        <v>0.0483170606028978</v>
      </c>
      <c r="L1222" s="2" t="n">
        <v>-4.05484437029081E-014</v>
      </c>
      <c r="M1222" s="1" t="n">
        <v>-0.0193969744697426</v>
      </c>
      <c r="N1222" s="2" t="n">
        <v>4.93400668338516E-013</v>
      </c>
      <c r="O1222" s="2" t="n">
        <v>0.00939528577697502</v>
      </c>
      <c r="P1222" s="2" t="n">
        <v>-4.79000819431472E-013</v>
      </c>
    </row>
    <row r="1223" customFormat="false" ht="12.75" hidden="false" customHeight="false" outlineLevel="0" collapsed="false">
      <c r="A1223" s="1" t="n">
        <v>-0.934</v>
      </c>
      <c r="B1223" s="1" t="n">
        <v>0</v>
      </c>
      <c r="C1223" s="1" t="n">
        <v>129.873</v>
      </c>
      <c r="D1223" s="1" t="n">
        <v>-2.403</v>
      </c>
      <c r="E1223" s="1" t="n">
        <v>0</v>
      </c>
      <c r="F1223" s="1" t="n">
        <v>0</v>
      </c>
      <c r="G1223" s="1" t="n">
        <v>-4975.79881925211</v>
      </c>
      <c r="H1223" s="1" t="n">
        <v>0</v>
      </c>
      <c r="I1223" s="1" t="n">
        <v>-0.0375029250273542</v>
      </c>
      <c r="J1223" s="2" t="n">
        <v>-2.90280560460134E-013</v>
      </c>
      <c r="K1223" s="1" t="n">
        <v>0.0496628912381425</v>
      </c>
      <c r="L1223" s="2" t="n">
        <v>-1.82657188894613E-013</v>
      </c>
      <c r="M1223" s="1" t="n">
        <v>-0.0189926165014072</v>
      </c>
      <c r="N1223" s="2" t="n">
        <v>3.22870114696565E-013</v>
      </c>
      <c r="O1223" s="1" t="n">
        <v>0.0101507937676502</v>
      </c>
      <c r="P1223" s="2" t="n">
        <v>-4.79001215510841E-013</v>
      </c>
    </row>
    <row r="1224" customFormat="false" ht="12.75" hidden="false" customHeight="false" outlineLevel="0" collapsed="false">
      <c r="A1224" s="1" t="n">
        <v>-0.944</v>
      </c>
      <c r="B1224" s="1" t="n">
        <v>0</v>
      </c>
      <c r="C1224" s="1" t="n">
        <v>130.123</v>
      </c>
      <c r="D1224" s="1" t="n">
        <v>-2.408</v>
      </c>
      <c r="E1224" s="1" t="n">
        <v>0</v>
      </c>
      <c r="F1224" s="1" t="n">
        <v>0</v>
      </c>
      <c r="G1224" s="1" t="n">
        <v>-4975.78394489379</v>
      </c>
      <c r="H1224" s="1" t="n">
        <v>0</v>
      </c>
      <c r="I1224" s="1" t="n">
        <v>-0.0384378386318929</v>
      </c>
      <c r="J1224" s="2" t="n">
        <v>-5.17654433103358E-013</v>
      </c>
      <c r="K1224" s="1" t="n">
        <v>0.049389954703571</v>
      </c>
      <c r="L1224" s="2" t="n">
        <v>-2.96344421016211E-013</v>
      </c>
      <c r="M1224" s="1" t="n">
        <v>-0.0211171075455638</v>
      </c>
      <c r="N1224" s="2" t="n">
        <v>6.63930036261439E-013</v>
      </c>
      <c r="O1224" s="1" t="n">
        <v>0.0101195813836341</v>
      </c>
      <c r="P1224" s="2" t="n">
        <v>-5.92688842032423E-013</v>
      </c>
    </row>
    <row r="1225" customFormat="false" ht="12.75" hidden="false" customHeight="false" outlineLevel="0" collapsed="false">
      <c r="A1225" s="1" t="n">
        <v>-0.955</v>
      </c>
      <c r="B1225" s="1" t="n">
        <v>0</v>
      </c>
      <c r="C1225" s="1" t="n">
        <v>130.373</v>
      </c>
      <c r="D1225" s="1" t="n">
        <v>-2.412</v>
      </c>
      <c r="E1225" s="1" t="n">
        <v>0</v>
      </c>
      <c r="F1225" s="1" t="n">
        <v>0</v>
      </c>
      <c r="G1225" s="1" t="n">
        <v>-4975.76876447022</v>
      </c>
      <c r="H1225" s="1" t="n">
        <v>0</v>
      </c>
      <c r="I1225" s="1" t="n">
        <v>-0.0395347534879988</v>
      </c>
      <c r="J1225" s="2" t="n">
        <v>-1.62383174573393E-013</v>
      </c>
      <c r="K1225" s="1" t="n">
        <v>0.0498321974629903</v>
      </c>
      <c r="L1225" s="2" t="n">
        <v>-3.53188058577191E-013</v>
      </c>
      <c r="M1225" s="1" t="n">
        <v>-0.0213295899486639</v>
      </c>
      <c r="N1225" s="2" t="n">
        <v>4.93399451628758E-013</v>
      </c>
      <c r="O1225" s="1" t="n">
        <v>0.0116607162996161</v>
      </c>
      <c r="P1225" s="2" t="n">
        <v>-4.79002441711149E-013</v>
      </c>
    </row>
    <row r="1226" customFormat="false" ht="12.75" hidden="false" customHeight="false" outlineLevel="0" collapsed="false">
      <c r="A1226" s="1" t="n">
        <v>-0.965</v>
      </c>
      <c r="B1226" s="1" t="n">
        <v>0</v>
      </c>
      <c r="C1226" s="1" t="n">
        <v>130.623</v>
      </c>
      <c r="D1226" s="1" t="n">
        <v>-2.417</v>
      </c>
      <c r="E1226" s="1" t="n">
        <v>0</v>
      </c>
      <c r="F1226" s="1" t="n">
        <v>0</v>
      </c>
      <c r="G1226" s="1" t="n">
        <v>-4975.7540751814</v>
      </c>
      <c r="H1226" s="1" t="n">
        <v>0</v>
      </c>
      <c r="I1226" s="1" t="n">
        <v>-0.0395416222363849</v>
      </c>
      <c r="J1226" s="2" t="n">
        <v>-2.61859277703148E-013</v>
      </c>
      <c r="K1226" s="1" t="n">
        <v>0.0511545679136987</v>
      </c>
      <c r="L1226" s="2" t="n">
        <v>-4.38453427115084E-013</v>
      </c>
      <c r="M1226" s="1" t="n">
        <v>-0.0207446355671834</v>
      </c>
      <c r="N1226" s="2" t="n">
        <v>3.7971225353712E-013</v>
      </c>
      <c r="O1226" s="1" t="n">
        <v>0.0113898177573333</v>
      </c>
      <c r="P1226" s="2" t="n">
        <v>-4.79002922204512E-013</v>
      </c>
    </row>
    <row r="1227" customFormat="false" ht="12.75" hidden="false" customHeight="false" outlineLevel="0" collapsed="false">
      <c r="A1227" s="1" t="n">
        <v>-0.976</v>
      </c>
      <c r="B1227" s="1" t="n">
        <v>0</v>
      </c>
      <c r="C1227" s="1" t="n">
        <v>130.872</v>
      </c>
      <c r="D1227" s="1" t="n">
        <v>-2.421</v>
      </c>
      <c r="E1227" s="1" t="n">
        <v>0</v>
      </c>
      <c r="F1227" s="1" t="n">
        <v>0</v>
      </c>
      <c r="G1227" s="1" t="n">
        <v>-4975.739212886</v>
      </c>
      <c r="H1227" s="1" t="n">
        <v>0</v>
      </c>
      <c r="I1227" s="1" t="n">
        <v>-0.0405997487169714</v>
      </c>
      <c r="J1227" s="2" t="n">
        <v>-1.0554002025903E-013</v>
      </c>
      <c r="K1227" s="1" t="n">
        <v>0.0524226804925263</v>
      </c>
      <c r="L1227" s="2" t="n">
        <v>-4.10032006530888E-013</v>
      </c>
      <c r="M1227" s="1" t="n">
        <v>-0.0218647116334694</v>
      </c>
      <c r="N1227" s="2" t="n">
        <v>3.79711820267808E-013</v>
      </c>
      <c r="O1227" s="1" t="n">
        <v>0.0112173722027933</v>
      </c>
      <c r="P1227" s="2" t="n">
        <v>-4.79003499896928E-013</v>
      </c>
    </row>
    <row r="1228" customFormat="false" ht="12.75" hidden="false" customHeight="false" outlineLevel="0" collapsed="false">
      <c r="A1228" s="1" t="n">
        <v>-0.986</v>
      </c>
      <c r="B1228" s="1" t="n">
        <v>0</v>
      </c>
      <c r="C1228" s="1" t="n">
        <v>131.122</v>
      </c>
      <c r="D1228" s="1" t="n">
        <v>-2.426</v>
      </c>
      <c r="E1228" s="1" t="n">
        <v>0</v>
      </c>
      <c r="F1228" s="1" t="n">
        <v>0</v>
      </c>
      <c r="G1228" s="1" t="n">
        <v>-4975.7243899158</v>
      </c>
      <c r="H1228" s="1" t="n">
        <v>0</v>
      </c>
      <c r="I1228" s="1" t="n">
        <v>-0.0430004043606118</v>
      </c>
      <c r="J1228" s="2" t="n">
        <v>1.21833484197683E-013</v>
      </c>
      <c r="K1228" s="1" t="n">
        <v>0.0532869746012921</v>
      </c>
      <c r="L1228" s="2" t="n">
        <v>-5.23719186225541E-013</v>
      </c>
      <c r="M1228" s="1" t="n">
        <v>-0.0220303560390676</v>
      </c>
      <c r="N1228" s="2" t="n">
        <v>2.66024469586636E-013</v>
      </c>
      <c r="O1228" s="1" t="n">
        <v>0.0100762079989636</v>
      </c>
      <c r="P1228" s="2" t="n">
        <v>-4.79004183843002E-013</v>
      </c>
    </row>
    <row r="1229" customFormat="false" ht="12.75" hidden="false" customHeight="false" outlineLevel="0" collapsed="false">
      <c r="A1229" s="1" t="n">
        <v>-0.997</v>
      </c>
      <c r="B1229" s="1" t="n">
        <v>0</v>
      </c>
      <c r="C1229" s="1" t="n">
        <v>131.372</v>
      </c>
      <c r="D1229" s="1" t="n">
        <v>-2.431</v>
      </c>
      <c r="E1229" s="1" t="n">
        <v>0</v>
      </c>
      <c r="F1229" s="1" t="n">
        <v>0</v>
      </c>
      <c r="G1229" s="1" t="n">
        <v>-4975.7063030985</v>
      </c>
      <c r="H1229" s="1" t="n">
        <v>0</v>
      </c>
      <c r="I1229" s="1" t="n">
        <v>-0.0404281826383794</v>
      </c>
      <c r="J1229" s="2" t="n">
        <v>3.9183938732687E-013</v>
      </c>
      <c r="K1229" s="1" t="n">
        <v>0.0562690717684973</v>
      </c>
      <c r="L1229" s="2" t="n">
        <v>-2.67924474271209E-013</v>
      </c>
      <c r="M1229" s="1" t="n">
        <v>-0.0195130448493046</v>
      </c>
      <c r="N1229" s="2" t="n">
        <v>4.36553716790105E-013</v>
      </c>
      <c r="O1229" s="1" t="n">
        <v>0.0143801139996356</v>
      </c>
      <c r="P1229" s="2" t="n">
        <v>-6.49535786264034E-013</v>
      </c>
    </row>
    <row r="1230" customFormat="false" ht="12.75" hidden="false" customHeight="false" outlineLevel="0" collapsed="false">
      <c r="A1230" s="1" t="n">
        <v>-1.007</v>
      </c>
      <c r="B1230" s="1" t="n">
        <v>0</v>
      </c>
      <c r="C1230" s="1" t="n">
        <v>131.622</v>
      </c>
      <c r="D1230" s="1" t="n">
        <v>-2.435</v>
      </c>
      <c r="E1230" s="1" t="n">
        <v>0</v>
      </c>
      <c r="F1230" s="1" t="n">
        <v>0</v>
      </c>
      <c r="G1230" s="1" t="n">
        <v>-4975.69168561744</v>
      </c>
      <c r="H1230" s="1" t="n">
        <v>0</v>
      </c>
      <c r="I1230" s="1" t="n">
        <v>-0.0444118587487878</v>
      </c>
      <c r="J1230" s="2" t="n">
        <v>4.34471949623499E-013</v>
      </c>
      <c r="K1230" s="1" t="n">
        <v>0.0537668611550544</v>
      </c>
      <c r="L1230" s="2" t="n">
        <v>-2.96346187399566E-013</v>
      </c>
      <c r="M1230" s="1" t="n">
        <v>-0.0235115832845736</v>
      </c>
      <c r="N1230" s="2" t="n">
        <v>4.93397130103983E-013</v>
      </c>
      <c r="O1230" s="1" t="n">
        <v>0.0136803772537917</v>
      </c>
      <c r="P1230" s="2" t="n">
        <v>-4.79005537077516E-013</v>
      </c>
    </row>
    <row r="1231" customFormat="false" ht="12.75" hidden="false" customHeight="false" outlineLevel="0" collapsed="false">
      <c r="A1231" s="1" t="n">
        <v>-1.018</v>
      </c>
      <c r="B1231" s="1" t="n">
        <v>0</v>
      </c>
      <c r="C1231" s="1" t="n">
        <v>131.871</v>
      </c>
      <c r="D1231" s="1" t="n">
        <v>-2.44</v>
      </c>
      <c r="E1231" s="1" t="n">
        <v>0</v>
      </c>
      <c r="F1231" s="1" t="n">
        <v>0</v>
      </c>
      <c r="G1231" s="1" t="n">
        <v>-4975.67568207212</v>
      </c>
      <c r="H1231" s="1" t="n">
        <v>0</v>
      </c>
      <c r="I1231" s="1" t="n">
        <v>-0.045296895861668</v>
      </c>
      <c r="J1231" s="2" t="n">
        <v>-3.44863454888917E-014</v>
      </c>
      <c r="K1231" s="1" t="n">
        <v>0.0530189576567182</v>
      </c>
      <c r="L1231" s="2" t="n">
        <v>-7.5109371730748E-013</v>
      </c>
      <c r="M1231" s="1" t="n">
        <v>-0.0243059837929991</v>
      </c>
      <c r="N1231" s="2" t="n">
        <v>4.36553442711001E-013</v>
      </c>
      <c r="O1231" s="1" t="n">
        <v>0.0119012546859665</v>
      </c>
      <c r="P1231" s="2" t="n">
        <v>-8.76909827146071E-013</v>
      </c>
    </row>
    <row r="1232" customFormat="false" ht="12.75" hidden="false" customHeight="false" outlineLevel="0" collapsed="false">
      <c r="A1232" s="1" t="n">
        <v>-1.029</v>
      </c>
      <c r="B1232" s="1" t="n">
        <v>0</v>
      </c>
      <c r="C1232" s="1" t="n">
        <v>132.121</v>
      </c>
      <c r="D1232" s="1" t="n">
        <v>-2.445</v>
      </c>
      <c r="E1232" s="1" t="n">
        <v>0</v>
      </c>
      <c r="F1232" s="1" t="n">
        <v>0</v>
      </c>
      <c r="G1232" s="1" t="n">
        <v>-4975.65616560716</v>
      </c>
      <c r="H1232" s="1" t="n">
        <v>0</v>
      </c>
      <c r="I1232" s="1" t="n">
        <v>-0.0431588614932537</v>
      </c>
      <c r="J1232" s="2" t="n">
        <v>-1.33962519723856E-013</v>
      </c>
      <c r="K1232" s="1" t="n">
        <v>0.0547004694657005</v>
      </c>
      <c r="L1232" s="2" t="n">
        <v>-4.38455296030137E-013</v>
      </c>
      <c r="M1232" s="1" t="n">
        <v>-0.0251259967174917</v>
      </c>
      <c r="N1232" s="2" t="n">
        <v>7.20769963329389E-013</v>
      </c>
      <c r="O1232" s="1" t="n">
        <v>0.0111613288307808</v>
      </c>
      <c r="P1232" s="2" t="n">
        <v>-7.0638033547785E-013</v>
      </c>
    </row>
    <row r="1233" customFormat="false" ht="12.75" hidden="false" customHeight="false" outlineLevel="0" collapsed="false">
      <c r="A1233" s="1" t="n">
        <v>-1.039</v>
      </c>
      <c r="B1233" s="1" t="n">
        <v>0</v>
      </c>
      <c r="C1233" s="1" t="n">
        <v>132.371</v>
      </c>
      <c r="D1233" s="1" t="n">
        <v>-2.449</v>
      </c>
      <c r="E1233" s="1" t="n">
        <v>0</v>
      </c>
      <c r="F1233" s="1" t="n">
        <v>0</v>
      </c>
      <c r="G1233" s="1" t="n">
        <v>-4975.64085716675</v>
      </c>
      <c r="H1233" s="1" t="n">
        <v>0</v>
      </c>
      <c r="I1233" s="1" t="n">
        <v>-0.0468164817527565</v>
      </c>
      <c r="J1233" s="2" t="n">
        <v>-6.02921106955426E-013</v>
      </c>
      <c r="K1233" s="1" t="n">
        <v>0.0570804819772945</v>
      </c>
      <c r="L1233" s="2" t="n">
        <v>-2.11082383846712E-013</v>
      </c>
      <c r="M1233" s="1" t="n">
        <v>-0.0226029187411143</v>
      </c>
      <c r="N1233" s="2" t="n">
        <v>3.7970830527483E-013</v>
      </c>
      <c r="O1233" s="1" t="n">
        <v>0.0141858897583234</v>
      </c>
      <c r="P1233" s="2" t="n">
        <v>-4.22164767693424E-013</v>
      </c>
    </row>
    <row r="1234" customFormat="false" ht="12.75" hidden="false" customHeight="false" outlineLevel="0" collapsed="false">
      <c r="A1234" s="1" t="n">
        <v>-1.05</v>
      </c>
      <c r="B1234" s="1" t="n">
        <v>0</v>
      </c>
      <c r="C1234" s="1" t="n">
        <v>132.621</v>
      </c>
      <c r="D1234" s="1" t="n">
        <v>-2.454</v>
      </c>
      <c r="E1234" s="1" t="n">
        <v>0</v>
      </c>
      <c r="F1234" s="1" t="n">
        <v>0</v>
      </c>
      <c r="G1234" s="1" t="n">
        <v>-4975.62173677297</v>
      </c>
      <c r="H1234" s="1" t="n">
        <v>0</v>
      </c>
      <c r="I1234" s="1" t="n">
        <v>-0.0456411064805877</v>
      </c>
      <c r="J1234" s="2" t="n">
        <v>-2.61860662562325E-013</v>
      </c>
      <c r="K1234" s="1" t="n">
        <v>0.0595186793642881</v>
      </c>
      <c r="L1234" s="2" t="n">
        <v>-2.96347649681419E-013</v>
      </c>
      <c r="M1234" s="1" t="n">
        <v>-0.0228668650962902</v>
      </c>
      <c r="N1234" s="2" t="n">
        <v>6.0708177440282E-013</v>
      </c>
      <c r="O1234" s="1" t="n">
        <v>0.0164461666032878</v>
      </c>
      <c r="P1234" s="2" t="n">
        <v>-8.76912393666878E-013</v>
      </c>
    </row>
    <row r="1235" customFormat="false" ht="12.75" hidden="false" customHeight="false" outlineLevel="0" collapsed="false">
      <c r="A1235" s="1" t="n">
        <v>-1.061</v>
      </c>
      <c r="B1235" s="1" t="n">
        <v>0</v>
      </c>
      <c r="C1235" s="1" t="n">
        <v>132.87</v>
      </c>
      <c r="D1235" s="1" t="n">
        <v>-2.458</v>
      </c>
      <c r="E1235" s="1" t="n">
        <v>0</v>
      </c>
      <c r="F1235" s="1" t="n">
        <v>0</v>
      </c>
      <c r="G1235" s="1" t="n">
        <v>-4975.60615303119</v>
      </c>
      <c r="H1235" s="1" t="n">
        <v>0</v>
      </c>
      <c r="I1235" s="1" t="n">
        <v>-0.0488817139562912</v>
      </c>
      <c r="J1235" s="2" t="n">
        <v>7.32898948601785E-013</v>
      </c>
      <c r="K1235" s="1" t="n">
        <v>0.060767718655768</v>
      </c>
      <c r="L1235" s="2" t="n">
        <v>-2.96348087481478E-013</v>
      </c>
      <c r="M1235" s="1" t="n">
        <v>-0.0242173732118545</v>
      </c>
      <c r="N1235" s="2" t="n">
        <v>3.22864023398692E-013</v>
      </c>
      <c r="O1235" s="1" t="n">
        <v>0.0138304055882656</v>
      </c>
      <c r="P1235" s="2" t="n">
        <v>-4.79009337241339E-013</v>
      </c>
    </row>
    <row r="1236" customFormat="false" ht="12.75" hidden="false" customHeight="false" outlineLevel="0" collapsed="false">
      <c r="A1236" s="1" t="n">
        <v>-1.071</v>
      </c>
      <c r="B1236" s="1" t="n">
        <v>0</v>
      </c>
      <c r="C1236" s="1" t="n">
        <v>133.12</v>
      </c>
      <c r="D1236" s="1" t="n">
        <v>-2.463</v>
      </c>
      <c r="E1236" s="1" t="n">
        <v>0</v>
      </c>
      <c r="F1236" s="1" t="n">
        <v>0</v>
      </c>
      <c r="G1236" s="1" t="n">
        <v>-4975.58807025793</v>
      </c>
      <c r="H1236" s="1" t="n">
        <v>0</v>
      </c>
      <c r="I1236" s="1" t="n">
        <v>-0.0514334951624846</v>
      </c>
      <c r="J1236" s="2" t="n">
        <v>-1.33963203922452E-013</v>
      </c>
      <c r="K1236" s="1" t="n">
        <v>0.0585142278891908</v>
      </c>
      <c r="L1236" s="2" t="n">
        <v>-3.24769826705713E-013</v>
      </c>
      <c r="M1236" s="1" t="n">
        <v>-0.0271563496680756</v>
      </c>
      <c r="N1236" s="2" t="n">
        <v>3.79707397568753E-013</v>
      </c>
      <c r="O1236" s="1" t="n">
        <v>0.0158113281976853</v>
      </c>
      <c r="P1236" s="2" t="n">
        <v>-4.22165977968193E-013</v>
      </c>
    </row>
    <row r="1237" customFormat="false" ht="12.75" hidden="false" customHeight="false" outlineLevel="0" collapsed="false">
      <c r="A1237" s="1" t="n">
        <v>-1.082</v>
      </c>
      <c r="B1237" s="1" t="n">
        <v>0</v>
      </c>
      <c r="C1237" s="1" t="n">
        <v>133.37</v>
      </c>
      <c r="D1237" s="1" t="n">
        <v>-2.468</v>
      </c>
      <c r="E1237" s="1" t="n">
        <v>0</v>
      </c>
      <c r="F1237" s="1" t="n">
        <v>0</v>
      </c>
      <c r="G1237" s="1" t="n">
        <v>-4975.56837440579</v>
      </c>
      <c r="H1237" s="1" t="n">
        <v>0</v>
      </c>
      <c r="I1237" s="1" t="n">
        <v>-0.0503226739959075</v>
      </c>
      <c r="J1237" s="2" t="n">
        <v>-1.48174227220028E-013</v>
      </c>
      <c r="K1237" s="1" t="n">
        <v>0.0599059306769334</v>
      </c>
      <c r="L1237" s="2" t="n">
        <v>2.4366402473762E-013</v>
      </c>
      <c r="M1237" s="1" t="n">
        <v>-0.0270166564841645</v>
      </c>
      <c r="N1237" s="2" t="n">
        <v>3.22863472960825E-013</v>
      </c>
      <c r="O1237" s="1" t="n">
        <v>0.0163872625826116</v>
      </c>
      <c r="P1237" s="2" t="n">
        <v>-5.35853490019303E-013</v>
      </c>
    </row>
    <row r="1238" customFormat="false" ht="12.75" hidden="false" customHeight="false" outlineLevel="0" collapsed="false">
      <c r="A1238" s="1" t="n">
        <v>-1.093</v>
      </c>
      <c r="B1238" s="1" t="n">
        <v>0</v>
      </c>
      <c r="C1238" s="1" t="n">
        <v>133.62</v>
      </c>
      <c r="D1238" s="1" t="n">
        <v>-2.472</v>
      </c>
      <c r="E1238" s="1" t="n">
        <v>0</v>
      </c>
      <c r="F1238" s="1" t="n">
        <v>0</v>
      </c>
      <c r="G1238" s="1" t="n">
        <v>-4975.55004092936</v>
      </c>
      <c r="H1238" s="1" t="n">
        <v>0</v>
      </c>
      <c r="I1238" s="1" t="n">
        <v>-0.0528388361759369</v>
      </c>
      <c r="J1238" s="2" t="n">
        <v>1.14501330185096E-012</v>
      </c>
      <c r="K1238" s="1" t="n">
        <v>0.0601602171518323</v>
      </c>
      <c r="L1238" s="2" t="n">
        <v>-5.23722629908084E-013</v>
      </c>
      <c r="M1238" s="1" t="n">
        <v>-0.0268410593427291</v>
      </c>
      <c r="N1238" s="2" t="n">
        <v>3.79706141784438E-013</v>
      </c>
      <c r="O1238" s="1" t="n">
        <v>0.0168732063417281</v>
      </c>
      <c r="P1238" s="2" t="n">
        <v>-5.35854490068896E-013</v>
      </c>
    </row>
    <row r="1239" customFormat="false" ht="12.75" hidden="false" customHeight="false" outlineLevel="0" collapsed="false">
      <c r="A1239" s="1" t="n">
        <v>-1.104</v>
      </c>
      <c r="B1239" s="1" t="n">
        <v>0</v>
      </c>
      <c r="C1239" s="1" t="n">
        <v>133.87</v>
      </c>
      <c r="D1239" s="1" t="n">
        <v>-2.477</v>
      </c>
      <c r="E1239" s="1" t="n">
        <v>0</v>
      </c>
      <c r="F1239" s="1" t="n">
        <v>0</v>
      </c>
      <c r="G1239" s="1" t="n">
        <v>-4975.53025555038</v>
      </c>
      <c r="H1239" s="1" t="n">
        <v>0</v>
      </c>
      <c r="I1239" s="1" t="n">
        <v>-0.0536536898169686</v>
      </c>
      <c r="J1239" s="2" t="n">
        <v>3.65665016974225E-014</v>
      </c>
      <c r="K1239" s="1" t="n">
        <v>0.059848921126644</v>
      </c>
      <c r="L1239" s="2" t="n">
        <v>-2.96349219200407E-013</v>
      </c>
      <c r="M1239" s="1" t="n">
        <v>-0.0296671533417623</v>
      </c>
      <c r="N1239" s="2" t="n">
        <v>5.50236001263529E-013</v>
      </c>
      <c r="O1239" s="1" t="n">
        <v>0.0158811524332521</v>
      </c>
      <c r="P1239" s="2" t="n">
        <v>-3.65324762957582E-013</v>
      </c>
    </row>
    <row r="1240" customFormat="false" ht="12.75" hidden="false" customHeight="false" outlineLevel="0" collapsed="false">
      <c r="A1240" s="1" t="n">
        <v>-1.115</v>
      </c>
      <c r="B1240" s="1" t="n">
        <v>0</v>
      </c>
      <c r="C1240" s="1" t="n">
        <v>134.119</v>
      </c>
      <c r="D1240" s="1" t="n">
        <v>-2.482</v>
      </c>
      <c r="E1240" s="1" t="n">
        <v>0</v>
      </c>
      <c r="F1240" s="1" t="n">
        <v>0</v>
      </c>
      <c r="G1240" s="1" t="n">
        <v>-4975.51275012796</v>
      </c>
      <c r="H1240" s="1" t="n">
        <v>0</v>
      </c>
      <c r="I1240" s="1" t="n">
        <v>-0.0562393241737027</v>
      </c>
      <c r="J1240" s="2" t="n">
        <v>1.50253174611016E-013</v>
      </c>
      <c r="K1240" s="1" t="n">
        <v>0.0613927909461154</v>
      </c>
      <c r="L1240" s="2" t="n">
        <v>-2.39506129955644E-013</v>
      </c>
      <c r="M1240" s="1" t="n">
        <v>-0.0297559762395849</v>
      </c>
      <c r="N1240" s="2" t="n">
        <v>7.20765763421887E-013</v>
      </c>
      <c r="O1240" s="1" t="n">
        <v>0.0166756527919745</v>
      </c>
      <c r="P1240" s="2" t="n">
        <v>-7.63229354215327E-013</v>
      </c>
    </row>
    <row r="1241" customFormat="false" ht="12.75" hidden="false" customHeight="false" outlineLevel="0" collapsed="false">
      <c r="A1241" s="1" t="n">
        <v>-1.125</v>
      </c>
      <c r="B1241" s="1" t="n">
        <v>0</v>
      </c>
      <c r="C1241" s="1" t="n">
        <v>134.369</v>
      </c>
      <c r="D1241" s="1" t="n">
        <v>-2.486</v>
      </c>
      <c r="E1241" s="1" t="n">
        <v>0</v>
      </c>
      <c r="F1241" s="1" t="n">
        <v>0</v>
      </c>
      <c r="G1241" s="1" t="n">
        <v>-4975.49243165285</v>
      </c>
      <c r="H1241" s="1" t="n">
        <v>0</v>
      </c>
      <c r="I1241" s="1" t="n">
        <v>-0.0576345786291199</v>
      </c>
      <c r="J1241" s="2" t="n">
        <v>4.62891716818814E-013</v>
      </c>
      <c r="K1241" s="1" t="n">
        <v>0.0651345286444212</v>
      </c>
      <c r="L1241" s="2" t="n">
        <v>7.31321507255084E-014</v>
      </c>
      <c r="M1241" s="1" t="n">
        <v>-0.0273685803265948</v>
      </c>
      <c r="N1241" s="2" t="n">
        <v>4.93391303398717E-013</v>
      </c>
      <c r="O1241" s="1" t="n">
        <v>0.0174781959906056</v>
      </c>
      <c r="P1241" s="2" t="n">
        <v>-6.49543562600295E-013</v>
      </c>
    </row>
    <row r="1242" customFormat="false" ht="12.75" hidden="false" customHeight="false" outlineLevel="0" collapsed="false">
      <c r="A1242" s="1" t="n">
        <v>-1.136</v>
      </c>
      <c r="B1242" s="1" t="n">
        <v>0</v>
      </c>
      <c r="C1242" s="1" t="n">
        <v>134.619</v>
      </c>
      <c r="D1242" s="1" t="n">
        <v>-2.491</v>
      </c>
      <c r="E1242" s="1" t="n">
        <v>0</v>
      </c>
      <c r="F1242" s="1" t="n">
        <v>0</v>
      </c>
      <c r="G1242" s="1" t="n">
        <v>-4975.47187748391</v>
      </c>
      <c r="H1242" s="1" t="n">
        <v>0</v>
      </c>
      <c r="I1242" s="1" t="n">
        <v>-0.0578724118045955</v>
      </c>
      <c r="J1242" s="2" t="n">
        <v>2.78150449626859E-013</v>
      </c>
      <c r="K1242" s="1" t="n">
        <v>0.0643562228695203</v>
      </c>
      <c r="L1242" s="2" t="n">
        <v>-1.54241836506382E-013</v>
      </c>
      <c r="M1242" s="1" t="n">
        <v>-0.0315729422311222</v>
      </c>
      <c r="N1242" s="2" t="n">
        <v>5.50234254576538E-013</v>
      </c>
      <c r="O1242" s="1" t="n">
        <v>0.0170663622197651</v>
      </c>
      <c r="P1242" s="2" t="n">
        <v>-6.49544186177611E-013</v>
      </c>
    </row>
    <row r="1243" customFormat="false" ht="12.75" hidden="false" customHeight="false" outlineLevel="0" collapsed="false">
      <c r="A1243" s="1" t="n">
        <v>-1.147</v>
      </c>
      <c r="B1243" s="1" t="n">
        <v>0</v>
      </c>
      <c r="C1243" s="1" t="n">
        <v>134.869</v>
      </c>
      <c r="D1243" s="1" t="n">
        <v>-2.495</v>
      </c>
      <c r="E1243" s="1" t="n">
        <v>0</v>
      </c>
      <c r="F1243" s="1" t="n">
        <v>0</v>
      </c>
      <c r="G1243" s="1" t="n">
        <v>-4975.45154233232</v>
      </c>
      <c r="H1243" s="1" t="n">
        <v>0</v>
      </c>
      <c r="I1243" s="1" t="n">
        <v>-0.0603426571814509</v>
      </c>
      <c r="J1243" s="2" t="n">
        <v>-4.86995521186425E-014</v>
      </c>
      <c r="K1243" s="1" t="n">
        <v>0.0656851077837644</v>
      </c>
      <c r="L1243" s="2" t="n">
        <v>-3.81616198541325E-013</v>
      </c>
      <c r="M1243" s="1" t="n">
        <v>-0.0304057050457516</v>
      </c>
      <c r="N1243" s="2" t="n">
        <v>4.36546386967355E-013</v>
      </c>
      <c r="O1243" s="1" t="n">
        <v>0.0188639561823152</v>
      </c>
      <c r="P1243" s="2" t="n">
        <v>-5.35858721639418E-013</v>
      </c>
    </row>
    <row r="1244" customFormat="false" ht="12.75" hidden="false" customHeight="false" outlineLevel="0" collapsed="false">
      <c r="A1244" s="1" t="n">
        <v>-1.158</v>
      </c>
      <c r="B1244" s="1" t="n">
        <v>0</v>
      </c>
      <c r="C1244" s="1" t="n">
        <v>135.118</v>
      </c>
      <c r="D1244" s="1" t="n">
        <v>-2.5</v>
      </c>
      <c r="E1244" s="1" t="n">
        <v>0</v>
      </c>
      <c r="F1244" s="1" t="n">
        <v>0</v>
      </c>
      <c r="G1244" s="1" t="n">
        <v>-4975.42903378838</v>
      </c>
      <c r="H1244" s="1" t="n">
        <v>0</v>
      </c>
      <c r="I1244" s="1" t="n">
        <v>-0.0596435752481739</v>
      </c>
      <c r="J1244" s="2" t="n">
        <v>3.91836679251454E-013</v>
      </c>
      <c r="K1244" s="1" t="n">
        <v>0.0677310316621629</v>
      </c>
      <c r="L1244" s="2" t="n">
        <v>-4.10038437574059E-013</v>
      </c>
      <c r="M1244" s="1" t="n">
        <v>-0.0302480879979043</v>
      </c>
      <c r="N1244" s="2" t="n">
        <v>6.63919268007091E-013</v>
      </c>
      <c r="O1244" s="1" t="n">
        <v>0.0202707841974643</v>
      </c>
      <c r="P1244" s="2" t="n">
        <v>-4.79016361983271E-013</v>
      </c>
    </row>
    <row r="1245" customFormat="false" ht="12.75" hidden="false" customHeight="false" outlineLevel="0" collapsed="false">
      <c r="A1245" s="1" t="n">
        <v>-1.169</v>
      </c>
      <c r="B1245" s="1" t="n">
        <v>0</v>
      </c>
      <c r="C1245" s="1" t="n">
        <v>135.368</v>
      </c>
      <c r="D1245" s="1" t="n">
        <v>-2.505</v>
      </c>
      <c r="E1245" s="1" t="n">
        <v>0</v>
      </c>
      <c r="F1245" s="1" t="n">
        <v>0</v>
      </c>
      <c r="G1245" s="1" t="n">
        <v>-4975.40807968837</v>
      </c>
      <c r="H1245" s="1" t="n">
        <v>0</v>
      </c>
      <c r="I1245" s="1" t="n">
        <v>-0.0623512876212828</v>
      </c>
      <c r="J1245" s="2" t="n">
        <v>-4.46603786090739E-013</v>
      </c>
      <c r="K1245" s="1" t="n">
        <v>0.0672618183315592</v>
      </c>
      <c r="L1245" s="2" t="n">
        <v>-1.54243126990975E-013</v>
      </c>
      <c r="M1245" s="1" t="n">
        <v>-0.0326045920031959</v>
      </c>
      <c r="N1245" s="2" t="n">
        <v>6.63919156571264E-013</v>
      </c>
      <c r="O1245" s="1" t="n">
        <v>0.0195745199175121</v>
      </c>
      <c r="P1245" s="2" t="n">
        <v>-7.63233604868414E-013</v>
      </c>
    </row>
    <row r="1246" customFormat="false" ht="12.75" hidden="false" customHeight="false" outlineLevel="0" collapsed="false">
      <c r="A1246" s="1" t="n">
        <v>-1.18</v>
      </c>
      <c r="B1246" s="1" t="n">
        <v>0</v>
      </c>
      <c r="C1246" s="1" t="n">
        <v>135.618</v>
      </c>
      <c r="D1246" s="1" t="n">
        <v>-2.509</v>
      </c>
      <c r="E1246" s="1" t="n">
        <v>0</v>
      </c>
      <c r="F1246" s="1" t="n">
        <v>0</v>
      </c>
      <c r="G1246" s="1" t="n">
        <v>-4975.3862987435</v>
      </c>
      <c r="H1246" s="1" t="n">
        <v>0</v>
      </c>
      <c r="I1246" s="1" t="n">
        <v>-0.0635089085807863</v>
      </c>
      <c r="J1246" s="2" t="n">
        <v>-3.44892378156112E-014</v>
      </c>
      <c r="K1246" s="1" t="n">
        <v>0.0686806168500311</v>
      </c>
      <c r="L1246" s="2" t="n">
        <v>-6.89784756312225E-014</v>
      </c>
      <c r="M1246" s="1" t="n">
        <v>-0.0336056065695516</v>
      </c>
      <c r="N1246" s="2" t="n">
        <v>5.50231603452458E-013</v>
      </c>
      <c r="O1246" s="1" t="n">
        <v>0.020823871125458</v>
      </c>
      <c r="P1246" s="2" t="n">
        <v>-5.35860883288101E-013</v>
      </c>
    </row>
    <row r="1247" customFormat="false" ht="12.75" hidden="false" customHeight="false" outlineLevel="0" collapsed="false">
      <c r="A1247" s="1" t="n">
        <v>-1.191</v>
      </c>
      <c r="B1247" s="1" t="n">
        <v>0</v>
      </c>
      <c r="C1247" s="1" t="n">
        <v>135.868</v>
      </c>
      <c r="D1247" s="1" t="n">
        <v>-2.514</v>
      </c>
      <c r="E1247" s="1" t="n">
        <v>0</v>
      </c>
      <c r="F1247" s="1" t="n">
        <v>0</v>
      </c>
      <c r="G1247" s="1" t="n">
        <v>-4975.36517158168</v>
      </c>
      <c r="H1247" s="1" t="n">
        <v>0</v>
      </c>
      <c r="I1247" s="1" t="n">
        <v>-0.0645549689302811</v>
      </c>
      <c r="J1247" s="2" t="n">
        <v>2.21305927176673E-013</v>
      </c>
      <c r="K1247" s="1" t="n">
        <v>0.0686982024194549</v>
      </c>
      <c r="L1247" s="2" t="n">
        <v>-4.38461137989177E-013</v>
      </c>
      <c r="M1247" s="1" t="n">
        <v>-0.0334426290597207</v>
      </c>
      <c r="N1247" s="2" t="n">
        <v>4.36544106086788E-013</v>
      </c>
      <c r="O1247" s="1" t="n">
        <v>0.0206886530426402</v>
      </c>
      <c r="P1247" s="2" t="n">
        <v>-5.35861762813507E-013</v>
      </c>
    </row>
    <row r="1248" customFormat="false" ht="12.75" hidden="false" customHeight="false" outlineLevel="0" collapsed="false">
      <c r="A1248" s="1" t="n">
        <v>-1.202</v>
      </c>
      <c r="B1248" s="1" t="n">
        <v>0</v>
      </c>
      <c r="C1248" s="1" t="n">
        <v>136.117</v>
      </c>
      <c r="D1248" s="1" t="n">
        <v>-2.519</v>
      </c>
      <c r="E1248" s="1" t="n">
        <v>0</v>
      </c>
      <c r="F1248" s="1" t="n">
        <v>0</v>
      </c>
      <c r="G1248" s="1" t="n">
        <v>-4975.33971428941</v>
      </c>
      <c r="H1248" s="1" t="n">
        <v>0</v>
      </c>
      <c r="I1248" s="1" t="n">
        <v>-0.0674077944981377</v>
      </c>
      <c r="J1248" s="2" t="n">
        <v>-9.13331327980379E-014</v>
      </c>
      <c r="K1248" s="1" t="n">
        <v>0.0713328606216805</v>
      </c>
      <c r="L1248" s="2" t="n">
        <v>-3.24774812748096E-013</v>
      </c>
      <c r="M1248" s="1" t="n">
        <v>-0.0357303193952703</v>
      </c>
      <c r="N1248" s="2" t="n">
        <v>4.93386756226795E-013</v>
      </c>
      <c r="O1248" s="1" t="n">
        <v>0.0208423014935022</v>
      </c>
      <c r="P1248" s="2" t="n">
        <v>-4.2217595005296E-013</v>
      </c>
    </row>
    <row r="1249" customFormat="false" ht="12.75" hidden="false" customHeight="false" outlineLevel="0" collapsed="false">
      <c r="A1249" s="1" t="n">
        <v>-1.213</v>
      </c>
      <c r="B1249" s="1" t="n">
        <v>0</v>
      </c>
      <c r="C1249" s="1" t="n">
        <v>136.367</v>
      </c>
      <c r="D1249" s="1" t="n">
        <v>-2.523</v>
      </c>
      <c r="E1249" s="1" t="n">
        <v>0</v>
      </c>
      <c r="F1249" s="1" t="n">
        <v>0</v>
      </c>
      <c r="G1249" s="1" t="n">
        <v>-4975.31679986163</v>
      </c>
      <c r="H1249" s="1" t="n">
        <v>0</v>
      </c>
      <c r="I1249" s="1" t="n">
        <v>-0.0675754402708435</v>
      </c>
      <c r="J1249" s="2" t="n">
        <v>-4.89237293511196E-013</v>
      </c>
      <c r="K1249" s="1" t="n">
        <v>0.0736203987723911</v>
      </c>
      <c r="L1249" s="2" t="n">
        <v>-1.25823304110271E-013</v>
      </c>
      <c r="M1249" s="1" t="n">
        <v>-0.036030776963571</v>
      </c>
      <c r="N1249" s="2" t="n">
        <v>4.36542651303481E-013</v>
      </c>
      <c r="O1249" s="1" t="n">
        <v>0.0205916831307036</v>
      </c>
      <c r="P1249" s="2" t="n">
        <v>-7.06393959107007E-013</v>
      </c>
    </row>
    <row r="1250" customFormat="false" ht="12.75" hidden="false" customHeight="false" outlineLevel="0" collapsed="false">
      <c r="A1250" s="1" t="n">
        <v>-1.224</v>
      </c>
      <c r="B1250" s="1" t="n">
        <v>0</v>
      </c>
      <c r="C1250" s="1" t="n">
        <v>136.617</v>
      </c>
      <c r="D1250" s="1" t="n">
        <v>-2.528</v>
      </c>
      <c r="E1250" s="1" t="n">
        <v>0</v>
      </c>
      <c r="F1250" s="1" t="n">
        <v>0</v>
      </c>
      <c r="G1250" s="1" t="n">
        <v>-4975.29283519818</v>
      </c>
      <c r="H1250" s="1" t="n">
        <v>0</v>
      </c>
      <c r="I1250" s="1" t="n">
        <v>-0.0682353884816962</v>
      </c>
      <c r="J1250" s="2" t="n">
        <v>2.23532721997269E-014</v>
      </c>
      <c r="K1250" s="1" t="n">
        <v>0.0743341982295078</v>
      </c>
      <c r="L1250" s="2" t="n">
        <v>-4.1004080648701E-013</v>
      </c>
      <c r="M1250" s="1" t="n">
        <v>-0.0390391160946706</v>
      </c>
      <c r="N1250" s="2" t="n">
        <v>5.50228876916049E-013</v>
      </c>
      <c r="O1250" s="1" t="n">
        <v>0.0202480401459582</v>
      </c>
      <c r="P1250" s="2" t="n">
        <v>-4.22177680948364E-013</v>
      </c>
    </row>
    <row r="1251" customFormat="false" ht="12.75" hidden="false" customHeight="false" outlineLevel="0" collapsed="false">
      <c r="A1251" s="1" t="n">
        <v>-1.235</v>
      </c>
      <c r="B1251" s="1" t="n">
        <v>0</v>
      </c>
      <c r="C1251" s="1" t="n">
        <v>136.867</v>
      </c>
      <c r="D1251" s="1" t="n">
        <v>-2.532</v>
      </c>
      <c r="E1251" s="1" t="n">
        <v>0</v>
      </c>
      <c r="F1251" s="1" t="n">
        <v>0</v>
      </c>
      <c r="G1251" s="1" t="n">
        <v>-4975.2685254746</v>
      </c>
      <c r="H1251" s="1" t="n">
        <v>0</v>
      </c>
      <c r="I1251" s="1" t="n">
        <v>-0.0680967133153274</v>
      </c>
      <c r="J1251" s="2" t="n">
        <v>5.07747073503761E-014</v>
      </c>
      <c r="K1251" s="1" t="n">
        <v>0.0765513701464613</v>
      </c>
      <c r="L1251" s="2" t="n">
        <v>-4.05591324512678E-014</v>
      </c>
      <c r="M1251" s="1" t="n">
        <v>-0.0388461874062216</v>
      </c>
      <c r="N1251" s="2" t="n">
        <v>3.22854378633552E-013</v>
      </c>
      <c r="O1251" s="1" t="n">
        <v>0.0227230128232065</v>
      </c>
      <c r="P1251" s="2" t="n">
        <v>-7.06395872371424E-013</v>
      </c>
    </row>
    <row r="1252" customFormat="false" ht="12.75" hidden="false" customHeight="false" outlineLevel="0" collapsed="false">
      <c r="A1252" s="1" t="n">
        <v>-1.246</v>
      </c>
      <c r="B1252" s="1" t="n">
        <v>0</v>
      </c>
      <c r="C1252" s="1" t="n">
        <v>137.116</v>
      </c>
      <c r="D1252" s="1" t="n">
        <v>-2.537</v>
      </c>
      <c r="E1252" s="1" t="n">
        <v>0</v>
      </c>
      <c r="F1252" s="1" t="n">
        <v>0</v>
      </c>
      <c r="G1252" s="1" t="n">
        <v>-4975.24326392532</v>
      </c>
      <c r="H1252" s="1" t="n">
        <v>0</v>
      </c>
      <c r="I1252" s="1" t="n">
        <v>-0.071537635556723</v>
      </c>
      <c r="J1252" s="2" t="n">
        <v>7.91962110900987E-014</v>
      </c>
      <c r="K1252" s="1" t="n">
        <v>0.0762982078751122</v>
      </c>
      <c r="L1252" s="2" t="n">
        <v>-5.23728604149499E-013</v>
      </c>
      <c r="M1252" s="1" t="n">
        <v>-0.0411155623796446</v>
      </c>
      <c r="N1252" s="2" t="n">
        <v>6.63914274726356E-013</v>
      </c>
      <c r="O1252" s="1" t="n">
        <v>0.0210805082578247</v>
      </c>
      <c r="P1252" s="2" t="n">
        <v>-4.79023019690917E-013</v>
      </c>
    </row>
    <row r="1253" customFormat="false" ht="12.75" hidden="false" customHeight="false" outlineLevel="0" collapsed="false">
      <c r="A1253" s="1" t="n">
        <v>-1.257</v>
      </c>
      <c r="B1253" s="1" t="n">
        <v>0</v>
      </c>
      <c r="C1253" s="1" t="n">
        <v>137.366</v>
      </c>
      <c r="D1253" s="1" t="n">
        <v>-2.542</v>
      </c>
      <c r="E1253" s="1" t="n">
        <v>0</v>
      </c>
      <c r="F1253" s="1" t="n">
        <v>0</v>
      </c>
      <c r="G1253" s="1" t="n">
        <v>-4975.21728664759</v>
      </c>
      <c r="H1253" s="1" t="n">
        <v>0</v>
      </c>
      <c r="I1253" s="1" t="n">
        <v>-0.0730801897101685</v>
      </c>
      <c r="J1253" s="2" t="n">
        <v>-5.88714216342629E-013</v>
      </c>
      <c r="K1253" s="1" t="n">
        <v>0.078149992413131</v>
      </c>
      <c r="L1253" s="2" t="n">
        <v>-3.81620568633946E-013</v>
      </c>
      <c r="M1253" s="1" t="n">
        <v>-0.0413870306855699</v>
      </c>
      <c r="N1253" s="2" t="n">
        <v>2.09166156385191E-013</v>
      </c>
      <c r="O1253" s="1" t="n">
        <v>0.0224828557674073</v>
      </c>
      <c r="P1253" s="2" t="n">
        <v>-5.92710880685469E-013</v>
      </c>
    </row>
    <row r="1254" customFormat="false" ht="12.75" hidden="false" customHeight="false" outlineLevel="0" collapsed="false">
      <c r="A1254" s="1" t="n">
        <v>-1.268</v>
      </c>
      <c r="B1254" s="1" t="n">
        <v>0</v>
      </c>
      <c r="C1254" s="1" t="n">
        <v>137.616</v>
      </c>
      <c r="D1254" s="1" t="n">
        <v>-2.546</v>
      </c>
      <c r="E1254" s="1" t="n">
        <v>0</v>
      </c>
      <c r="F1254" s="1" t="n">
        <v>0</v>
      </c>
      <c r="G1254" s="1" t="n">
        <v>-4975.19040499552</v>
      </c>
      <c r="H1254" s="1" t="n">
        <v>0</v>
      </c>
      <c r="I1254" s="1" t="n">
        <v>-0.0744394260833587</v>
      </c>
      <c r="J1254" s="2" t="n">
        <v>1.78671649489182E-013</v>
      </c>
      <c r="K1254" s="1" t="n">
        <v>0.0798104199388376</v>
      </c>
      <c r="L1254" s="2" t="n">
        <v>-3.53199436781737E-013</v>
      </c>
      <c r="M1254" s="1" t="n">
        <v>-0.0407253031695518</v>
      </c>
      <c r="N1254" s="2" t="n">
        <v>3.79695546600323E-013</v>
      </c>
      <c r="O1254" s="1" t="n">
        <v>0.0225363393494149</v>
      </c>
      <c r="P1254" s="2" t="n">
        <v>-5.35868616981049E-013</v>
      </c>
    </row>
    <row r="1255" customFormat="false" ht="12.75" hidden="false" customHeight="false" outlineLevel="0" collapsed="false">
      <c r="A1255" s="1" t="n">
        <v>-1.279</v>
      </c>
      <c r="B1255" s="1" t="n">
        <v>0</v>
      </c>
      <c r="C1255" s="1" t="n">
        <v>137.866</v>
      </c>
      <c r="D1255" s="1" t="n">
        <v>-2.551</v>
      </c>
      <c r="E1255" s="1" t="n">
        <v>0</v>
      </c>
      <c r="F1255" s="1" t="n">
        <v>0</v>
      </c>
      <c r="G1255" s="1" t="n">
        <v>-4975.16411341002</v>
      </c>
      <c r="H1255" s="1" t="n">
        <v>0</v>
      </c>
      <c r="I1255" s="1" t="n">
        <v>-0.0759865830759168</v>
      </c>
      <c r="J1255" s="2" t="n">
        <v>-2.05021779369153E-013</v>
      </c>
      <c r="K1255" s="1" t="n">
        <v>0.0815702883727454</v>
      </c>
      <c r="L1255" s="2" t="n">
        <v>-6.94260653042347E-013</v>
      </c>
      <c r="M1255" s="1" t="n">
        <v>-0.04267047736937</v>
      </c>
      <c r="N1255" s="2" t="n">
        <v>5.50224748539105E-013</v>
      </c>
      <c r="O1255" s="1" t="n">
        <v>0.0244664392883465</v>
      </c>
      <c r="P1255" s="2" t="n">
        <v>-6.49556860894189E-013</v>
      </c>
    </row>
    <row r="1256" customFormat="false" ht="12.75" hidden="false" customHeight="false" outlineLevel="0" collapsed="false">
      <c r="A1256" s="1" t="n">
        <v>-1.29</v>
      </c>
      <c r="B1256" s="1" t="n">
        <v>0</v>
      </c>
      <c r="C1256" s="1" t="n">
        <v>138.115</v>
      </c>
      <c r="D1256" s="1" t="n">
        <v>-2.556</v>
      </c>
      <c r="E1256" s="1" t="n">
        <v>0</v>
      </c>
      <c r="F1256" s="1" t="n">
        <v>0</v>
      </c>
      <c r="G1256" s="1" t="n">
        <v>-4975.13628467195</v>
      </c>
      <c r="H1256" s="1" t="n">
        <v>0</v>
      </c>
      <c r="I1256" s="1" t="n">
        <v>-0.0780320889391533</v>
      </c>
      <c r="J1256" s="2" t="n">
        <v>-2.76076275682302E-013</v>
      </c>
      <c r="K1256" s="1" t="n">
        <v>0.0839612582644236</v>
      </c>
      <c r="L1256" s="2" t="n">
        <v>-1.54248619338948E-013</v>
      </c>
      <c r="M1256" s="1" t="n">
        <v>-0.0425698251698918</v>
      </c>
      <c r="N1256" s="2" t="n">
        <v>6.63910918049304E-013</v>
      </c>
      <c r="O1256" s="1" t="n">
        <v>0.0260625906925895</v>
      </c>
      <c r="P1256" s="2" t="n">
        <v>-3.65340657538704E-013</v>
      </c>
    </row>
    <row r="1257" customFormat="false" ht="12.75" hidden="false" customHeight="false" outlineLevel="0" collapsed="false">
      <c r="A1257" s="1" t="n">
        <v>-1.302</v>
      </c>
      <c r="B1257" s="1" t="n">
        <v>0</v>
      </c>
      <c r="C1257" s="1" t="n">
        <v>138.365</v>
      </c>
      <c r="D1257" s="1" t="n">
        <v>-2.56</v>
      </c>
      <c r="E1257" s="1" t="n">
        <v>0</v>
      </c>
      <c r="F1257" s="1" t="n">
        <v>0</v>
      </c>
      <c r="G1257" s="1" t="n">
        <v>-4975.10932651003</v>
      </c>
      <c r="H1257" s="1" t="n">
        <v>0</v>
      </c>
      <c r="I1257" s="1" t="n">
        <v>-0.0797892387799379</v>
      </c>
      <c r="J1257" s="2" t="n">
        <v>9.17635297741342E-013</v>
      </c>
      <c r="K1257" s="1" t="n">
        <v>0.0845363768689822</v>
      </c>
      <c r="L1257" s="2" t="n">
        <v>-6.89839363543854E-014</v>
      </c>
      <c r="M1257" s="1" t="n">
        <v>-0.0442708976828499</v>
      </c>
      <c r="N1257" s="2" t="n">
        <v>3.7969315578529E-013</v>
      </c>
      <c r="O1257" s="1" t="n">
        <v>0.0261615826720458</v>
      </c>
      <c r="P1257" s="2" t="n">
        <v>-7.06402061316851E-013</v>
      </c>
    </row>
    <row r="1258" customFormat="false" ht="12.75" hidden="false" customHeight="false" outlineLevel="0" collapsed="false">
      <c r="A1258" s="1" t="n">
        <v>-1.313</v>
      </c>
      <c r="B1258" s="1" t="n">
        <v>0</v>
      </c>
      <c r="C1258" s="1" t="n">
        <v>138.615</v>
      </c>
      <c r="D1258" s="1" t="n">
        <v>-2.565</v>
      </c>
      <c r="E1258" s="1" t="n">
        <v>0</v>
      </c>
      <c r="F1258" s="1" t="n">
        <v>0</v>
      </c>
      <c r="G1258" s="1" t="n">
        <v>-4975.08008520451</v>
      </c>
      <c r="H1258" s="1" t="n">
        <v>0</v>
      </c>
      <c r="I1258" s="1" t="n">
        <v>-0.0823279610942791</v>
      </c>
      <c r="J1258" s="2" t="n">
        <v>-4.89239602249978E-013</v>
      </c>
      <c r="K1258" s="1" t="n">
        <v>0.0863514247055264</v>
      </c>
      <c r="L1258" s="2" t="n">
        <v>-3.53201597031068E-013</v>
      </c>
      <c r="M1258" s="1" t="n">
        <v>-0.0466325530084077</v>
      </c>
      <c r="N1258" s="2" t="n">
        <v>4.93379143947942E-013</v>
      </c>
      <c r="O1258" s="1" t="n">
        <v>0.0269207787378321</v>
      </c>
      <c r="P1258" s="2" t="n">
        <v>-5.9271635634052E-013</v>
      </c>
    </row>
    <row r="1259" customFormat="false" ht="12.75" hidden="false" customHeight="false" outlineLevel="0" collapsed="false">
      <c r="A1259" s="1" t="n">
        <v>-1.324</v>
      </c>
      <c r="B1259" s="1" t="n">
        <v>0</v>
      </c>
      <c r="C1259" s="1" t="n">
        <v>138.865</v>
      </c>
      <c r="D1259" s="1" t="n">
        <v>-2.569</v>
      </c>
      <c r="E1259" s="1" t="n">
        <v>0</v>
      </c>
      <c r="F1259" s="1" t="n">
        <v>0</v>
      </c>
      <c r="G1259" s="1" t="n">
        <v>-4975.0508764731</v>
      </c>
      <c r="H1259" s="1" t="n">
        <v>0</v>
      </c>
      <c r="I1259" s="1" t="n">
        <v>-0.082562138395275</v>
      </c>
      <c r="J1259" s="2" t="n">
        <v>7.91943005199621E-014</v>
      </c>
      <c r="K1259" s="1" t="n">
        <v>0.0876596058643315</v>
      </c>
      <c r="L1259" s="2" t="n">
        <v>1.62800538879042E-014</v>
      </c>
      <c r="M1259" s="1" t="n">
        <v>-0.0486630430530965</v>
      </c>
      <c r="N1259" s="2" t="n">
        <v>6.07065124155138E-013</v>
      </c>
      <c r="O1259" s="1" t="n">
        <v>0.0267382576977013</v>
      </c>
      <c r="P1259" s="2" t="n">
        <v>-5.9271749969308E-013</v>
      </c>
    </row>
    <row r="1260" customFormat="false" ht="12.75" hidden="false" customHeight="false" outlineLevel="0" collapsed="false">
      <c r="A1260" s="1" t="n">
        <v>-1.335</v>
      </c>
      <c r="B1260" s="1" t="n">
        <v>0</v>
      </c>
      <c r="C1260" s="1" t="n">
        <v>139.114</v>
      </c>
      <c r="D1260" s="1" t="n">
        <v>-2.574</v>
      </c>
      <c r="E1260" s="1" t="n">
        <v>0</v>
      </c>
      <c r="F1260" s="1" t="n">
        <v>0</v>
      </c>
      <c r="G1260" s="1" t="n">
        <v>-4975.01950222968</v>
      </c>
      <c r="H1260" s="1" t="n">
        <v>0</v>
      </c>
      <c r="I1260" s="1" t="n">
        <v>-0.0838590794385254</v>
      </c>
      <c r="J1260" s="2" t="n">
        <v>9.60267015224545E-013</v>
      </c>
      <c r="K1260" s="1" t="n">
        <v>0.0904382773734369</v>
      </c>
      <c r="L1260" s="2" t="n">
        <v>-1.25829048539999E-013</v>
      </c>
      <c r="M1260" s="1" t="n">
        <v>-0.0492375294635394</v>
      </c>
      <c r="N1260" s="2" t="n">
        <v>3.79690615798082E-013</v>
      </c>
      <c r="O1260" s="1" t="n">
        <v>0.0272748501206763</v>
      </c>
      <c r="P1260" s="2" t="n">
        <v>-8.76935704548886E-013</v>
      </c>
    </row>
    <row r="1261" customFormat="false" ht="12.75" hidden="false" customHeight="false" outlineLevel="0" collapsed="false">
      <c r="A1261" s="1" t="n">
        <v>-1.346</v>
      </c>
      <c r="B1261" s="1" t="n">
        <v>0</v>
      </c>
      <c r="C1261" s="1" t="n">
        <v>139.364</v>
      </c>
      <c r="D1261" s="1" t="n">
        <v>-2.579</v>
      </c>
      <c r="E1261" s="1" t="n">
        <v>0</v>
      </c>
      <c r="F1261" s="1" t="n">
        <v>0</v>
      </c>
      <c r="G1261" s="1" t="n">
        <v>-4974.98747860184</v>
      </c>
      <c r="H1261" s="1" t="n">
        <v>0</v>
      </c>
      <c r="I1261" s="1" t="n">
        <v>-0.0858328451945169</v>
      </c>
      <c r="J1261" s="2" t="n">
        <v>1.64458716695698E-013</v>
      </c>
      <c r="K1261" s="1" t="n">
        <v>0.0918971785720544</v>
      </c>
      <c r="L1261" s="2" t="n">
        <v>-1.21430797734526E-014</v>
      </c>
      <c r="M1261" s="1" t="n">
        <v>-0.0495946425874934</v>
      </c>
      <c r="N1261" s="2" t="n">
        <v>4.93376150087093E-013</v>
      </c>
      <c r="O1261" s="1" t="n">
        <v>0.0290589108236361</v>
      </c>
      <c r="P1261" s="2" t="n">
        <v>-5.35876929294177E-013</v>
      </c>
    </row>
    <row r="1262" customFormat="false" ht="12.75" hidden="false" customHeight="false" outlineLevel="0" collapsed="false">
      <c r="A1262" s="1" t="n">
        <v>-1.358</v>
      </c>
      <c r="B1262" s="1" t="n">
        <v>0</v>
      </c>
      <c r="C1262" s="1" t="n">
        <v>139.614</v>
      </c>
      <c r="D1262" s="1" t="n">
        <v>-2.583</v>
      </c>
      <c r="E1262" s="1" t="n">
        <v>0</v>
      </c>
      <c r="F1262" s="1" t="n">
        <v>0</v>
      </c>
      <c r="G1262" s="1" t="n">
        <v>-4974.95533866083</v>
      </c>
      <c r="H1262" s="1" t="n">
        <v>0</v>
      </c>
      <c r="I1262" s="1" t="n">
        <v>-0.0879973627892241</v>
      </c>
      <c r="J1262" s="2" t="n">
        <v>-1.14294016954138E-012</v>
      </c>
      <c r="K1262" s="1" t="n">
        <v>0.0922831903578185</v>
      </c>
      <c r="L1262" s="2" t="n">
        <v>-5.23734354397721E-013</v>
      </c>
      <c r="M1262" s="1" t="n">
        <v>-0.0502536693539355</v>
      </c>
      <c r="N1262" s="2" t="n">
        <v>4.93375392771599E-013</v>
      </c>
      <c r="O1262" s="1" t="n">
        <v>0.02973151227485</v>
      </c>
      <c r="P1262" s="2" t="n">
        <v>-7.06408195630594E-013</v>
      </c>
    </row>
    <row r="1263" customFormat="false" ht="12.75" hidden="false" customHeight="false" outlineLevel="0" collapsed="false">
      <c r="A1263" s="1" t="n">
        <v>-1.369</v>
      </c>
      <c r="B1263" s="1" t="n">
        <v>0</v>
      </c>
      <c r="C1263" s="1" t="n">
        <v>139.864</v>
      </c>
      <c r="D1263" s="1" t="n">
        <v>-2.588</v>
      </c>
      <c r="E1263" s="1" t="n">
        <v>0</v>
      </c>
      <c r="F1263" s="1" t="n">
        <v>0</v>
      </c>
      <c r="G1263" s="1" t="n">
        <v>-4974.92430237161</v>
      </c>
      <c r="H1263" s="1" t="n">
        <v>0</v>
      </c>
      <c r="I1263" s="1" t="n">
        <v>-0.0912084239976423</v>
      </c>
      <c r="J1263" s="2" t="n">
        <v>-8.72934249363261E-013</v>
      </c>
      <c r="K1263" s="1" t="n">
        <v>0.097079458522245</v>
      </c>
      <c r="L1263" s="2" t="n">
        <v>-3.53204736636725E-013</v>
      </c>
      <c r="M1263" s="1" t="n">
        <v>-0.050448489281365</v>
      </c>
      <c r="N1263" s="2" t="n">
        <v>3.22844177957032E-013</v>
      </c>
      <c r="O1263" s="1" t="n">
        <v>0.0308654342346699</v>
      </c>
      <c r="P1263" s="2" t="n">
        <v>-6.49566054412643E-013</v>
      </c>
    </row>
    <row r="1264" customFormat="false" ht="12.75" hidden="false" customHeight="false" outlineLevel="0" collapsed="false">
      <c r="A1264" s="1" t="n">
        <v>-1.38</v>
      </c>
      <c r="B1264" s="1" t="n">
        <v>0</v>
      </c>
      <c r="C1264" s="1" t="n">
        <v>140.113</v>
      </c>
      <c r="D1264" s="1" t="n">
        <v>-2.592</v>
      </c>
      <c r="E1264" s="1" t="n">
        <v>0</v>
      </c>
      <c r="F1264" s="1" t="n">
        <v>0</v>
      </c>
      <c r="G1264" s="1" t="n">
        <v>-4974.89055167804</v>
      </c>
      <c r="H1264" s="1" t="n">
        <v>0</v>
      </c>
      <c r="I1264" s="1" t="n">
        <v>-0.0930631652169609</v>
      </c>
      <c r="J1264" s="2" t="n">
        <v>1.64457816703368E-013</v>
      </c>
      <c r="K1264" s="1" t="n">
        <v>0.0999349824332398</v>
      </c>
      <c r="L1264" s="2" t="n">
        <v>-9.74100080493249E-014</v>
      </c>
      <c r="M1264" s="1" t="n">
        <v>-0.0535510728943791</v>
      </c>
      <c r="N1264" s="2" t="n">
        <v>7.20747125553335E-013</v>
      </c>
      <c r="O1264" s="1" t="n">
        <v>0.030448872096855</v>
      </c>
      <c r="P1264" s="2" t="n">
        <v>-5.92723948124306E-013</v>
      </c>
    </row>
    <row r="1265" customFormat="false" ht="12.75" hidden="false" customHeight="false" outlineLevel="0" collapsed="false">
      <c r="A1265" s="1" t="n">
        <v>-1.392</v>
      </c>
      <c r="B1265" s="1" t="n">
        <v>0</v>
      </c>
      <c r="C1265" s="1" t="n">
        <v>140.363</v>
      </c>
      <c r="D1265" s="1" t="n">
        <v>-2.597</v>
      </c>
      <c r="E1265" s="1" t="n">
        <v>0</v>
      </c>
      <c r="F1265" s="1" t="n">
        <v>0</v>
      </c>
      <c r="G1265" s="1" t="n">
        <v>-4974.85609119633</v>
      </c>
      <c r="H1265" s="1" t="n">
        <v>0</v>
      </c>
      <c r="I1265" s="1" t="n">
        <v>-0.0948170479679504</v>
      </c>
      <c r="J1265" s="2" t="n">
        <v>-4.18187656314908E-013</v>
      </c>
      <c r="K1265" s="1" t="n">
        <v>0.0994604216965342</v>
      </c>
      <c r="L1265" s="2" t="n">
        <v>-3.81627961743352E-013</v>
      </c>
      <c r="M1265" s="1" t="n">
        <v>-0.0556026970809</v>
      </c>
      <c r="N1265" s="2" t="n">
        <v>4.93372161025122E-013</v>
      </c>
      <c r="O1265" s="1" t="n">
        <v>0.0301723221338079</v>
      </c>
      <c r="P1265" s="2" t="n">
        <v>-7.63255923486704E-013</v>
      </c>
    </row>
    <row r="1266" customFormat="false" ht="12.75" hidden="false" customHeight="false" outlineLevel="0" collapsed="false">
      <c r="A1266" s="1" t="n">
        <v>-1.403</v>
      </c>
      <c r="B1266" s="1" t="n">
        <v>0</v>
      </c>
      <c r="C1266" s="1" t="n">
        <v>140.613</v>
      </c>
      <c r="D1266" s="1" t="n">
        <v>-2.602</v>
      </c>
      <c r="E1266" s="1" t="n">
        <v>0</v>
      </c>
      <c r="F1266" s="1" t="n">
        <v>0</v>
      </c>
      <c r="G1266" s="1" t="n">
        <v>-4974.82078918893</v>
      </c>
      <c r="H1266" s="1" t="n">
        <v>0</v>
      </c>
      <c r="I1266" s="1" t="n">
        <v>-0.0986672492057039</v>
      </c>
      <c r="J1266" s="2" t="n">
        <v>3.34987356711366E-013</v>
      </c>
      <c r="K1266" s="1" t="n">
        <v>0.104025615874065</v>
      </c>
      <c r="L1266" s="2" t="n">
        <v>-2.96363407211004E-013</v>
      </c>
      <c r="M1266" s="1" t="n">
        <v>-0.0570530270440202</v>
      </c>
      <c r="N1266" s="2" t="n">
        <v>4.93371300386826E-013</v>
      </c>
      <c r="O1266" s="1" t="n">
        <v>0.0310325813779002</v>
      </c>
      <c r="P1266" s="2" t="n">
        <v>-7.06413652143624E-013</v>
      </c>
    </row>
    <row r="1267" customFormat="false" ht="12.75" hidden="false" customHeight="false" outlineLevel="0" collapsed="false">
      <c r="A1267" s="1" t="n">
        <v>-1.414</v>
      </c>
      <c r="B1267" s="1" t="n">
        <v>0</v>
      </c>
      <c r="C1267" s="1" t="n">
        <v>140.863</v>
      </c>
      <c r="D1267" s="1" t="n">
        <v>-2.606</v>
      </c>
      <c r="E1267" s="1" t="n">
        <v>0</v>
      </c>
      <c r="F1267" s="1" t="n">
        <v>0</v>
      </c>
      <c r="G1267" s="1" t="n">
        <v>-4974.78261126737</v>
      </c>
      <c r="H1267" s="1" t="n">
        <v>0</v>
      </c>
      <c r="I1267" s="1" t="n">
        <v>-0.101484655742922</v>
      </c>
      <c r="J1267" s="2" t="n">
        <v>7.18680070438931E-013</v>
      </c>
      <c r="K1267" s="1" t="n">
        <v>0.10424768197214</v>
      </c>
      <c r="L1267" s="2" t="n">
        <v>-3.24785843807186E-013</v>
      </c>
      <c r="M1267" s="1" t="n">
        <v>-0.0561401107523807</v>
      </c>
      <c r="N1267" s="2" t="n">
        <v>4.93370209638159E-013</v>
      </c>
      <c r="O1267" s="1" t="n">
        <v>0.0344732776656826</v>
      </c>
      <c r="P1267" s="2" t="n">
        <v>-8.76945363057604E-013</v>
      </c>
    </row>
    <row r="1268" customFormat="false" ht="12.75" hidden="false" customHeight="false" outlineLevel="0" collapsed="false">
      <c r="A1268" s="1" t="n">
        <v>-1.426</v>
      </c>
      <c r="B1268" s="1" t="n">
        <v>0</v>
      </c>
      <c r="C1268" s="1" t="n">
        <v>141.112</v>
      </c>
      <c r="D1268" s="1" t="n">
        <v>-2.611</v>
      </c>
      <c r="E1268" s="1" t="n">
        <v>0</v>
      </c>
      <c r="F1268" s="1" t="n">
        <v>0</v>
      </c>
      <c r="G1268" s="1" t="n">
        <v>-4974.74479993398</v>
      </c>
      <c r="H1268" s="1" t="n">
        <v>0</v>
      </c>
      <c r="I1268" s="1" t="n">
        <v>-0.101584169262935</v>
      </c>
      <c r="J1268" s="2" t="n">
        <v>9.03420790273169E-013</v>
      </c>
      <c r="K1268" s="1" t="n">
        <v>0.106989782666233</v>
      </c>
      <c r="L1268" s="2" t="n">
        <v>-4.05695324299231E-014</v>
      </c>
      <c r="M1268" s="1" t="n">
        <v>-0.0587005017067668</v>
      </c>
      <c r="N1268" s="2" t="n">
        <v>6.0705587296961E-013</v>
      </c>
      <c r="O1268" s="1" t="n">
        <v>0.0349248869688665</v>
      </c>
      <c r="P1268" s="2" t="n">
        <v>-6.49573253467926E-013</v>
      </c>
    </row>
    <row r="1269" customFormat="false" ht="12.75" hidden="false" customHeight="false" outlineLevel="0" collapsed="false">
      <c r="A1269" s="1" t="n">
        <v>-1.437</v>
      </c>
      <c r="B1269" s="1" t="n">
        <v>0</v>
      </c>
      <c r="C1269" s="1" t="n">
        <v>141.362</v>
      </c>
      <c r="D1269" s="1" t="n">
        <v>-2.616</v>
      </c>
      <c r="E1269" s="1" t="n">
        <v>0</v>
      </c>
      <c r="F1269" s="1" t="n">
        <v>0</v>
      </c>
      <c r="G1269" s="1" t="n">
        <v>-4974.70523153909</v>
      </c>
      <c r="H1269" s="1" t="n">
        <v>0</v>
      </c>
      <c r="I1269" s="1" t="n">
        <v>-0.103702242852194</v>
      </c>
      <c r="J1269" s="2" t="n">
        <v>5.90781593656918E-013</v>
      </c>
      <c r="K1269" s="1" t="n">
        <v>0.106828730991026</v>
      </c>
      <c r="L1269" s="2" t="n">
        <v>-6.89920276239397E-014</v>
      </c>
      <c r="M1269" s="1" t="n">
        <v>-0.0613246374743994</v>
      </c>
      <c r="N1269" s="2" t="n">
        <v>4.93367856602575E-013</v>
      </c>
      <c r="O1269" s="1" t="n">
        <v>0.0355617660557073</v>
      </c>
      <c r="P1269" s="2" t="n">
        <v>-4.22201149551919E-013</v>
      </c>
    </row>
    <row r="1270" customFormat="false" ht="12.75" hidden="false" customHeight="false" outlineLevel="0" collapsed="false">
      <c r="A1270" s="1" t="n">
        <v>-1.448</v>
      </c>
      <c r="B1270" s="1" t="n">
        <v>0</v>
      </c>
      <c r="C1270" s="1" t="n">
        <v>141.612</v>
      </c>
      <c r="D1270" s="1" t="n">
        <v>-2.62</v>
      </c>
      <c r="E1270" s="1" t="n">
        <v>0</v>
      </c>
      <c r="F1270" s="1" t="n">
        <v>0</v>
      </c>
      <c r="G1270" s="1" t="n">
        <v>-4974.66404754119</v>
      </c>
      <c r="H1270" s="1" t="n">
        <v>0</v>
      </c>
      <c r="I1270" s="1" t="n">
        <v>-0.105153102745902</v>
      </c>
      <c r="J1270" s="2" t="n">
        <v>5.48148586545961E-013</v>
      </c>
      <c r="K1270" s="1" t="n">
        <v>0.108794686634695</v>
      </c>
      <c r="L1270" s="2" t="n">
        <v>-4.05712041242385E-014</v>
      </c>
      <c r="M1270" s="1" t="n">
        <v>-0.0634584102488418</v>
      </c>
      <c r="N1270" s="2" t="n">
        <v>4.36523108845712E-013</v>
      </c>
      <c r="O1270" s="1" t="n">
        <v>0.038963825191388</v>
      </c>
      <c r="P1270" s="2" t="n">
        <v>-6.49576596856557E-013</v>
      </c>
    </row>
    <row r="1271" customFormat="false" ht="12.75" hidden="false" customHeight="false" outlineLevel="0" collapsed="false">
      <c r="A1271" s="1" t="n">
        <v>-1.46</v>
      </c>
      <c r="B1271" s="1" t="n">
        <v>0</v>
      </c>
      <c r="C1271" s="1" t="n">
        <v>141.862</v>
      </c>
      <c r="D1271" s="1" t="n">
        <v>-2.625</v>
      </c>
      <c r="E1271" s="1" t="n">
        <v>0</v>
      </c>
      <c r="F1271" s="1" t="n">
        <v>0</v>
      </c>
      <c r="G1271" s="1" t="n">
        <v>-4974.62354795957</v>
      </c>
      <c r="H1271" s="1" t="n">
        <v>0</v>
      </c>
      <c r="I1271" s="1" t="n">
        <v>-0.109078662670015</v>
      </c>
      <c r="J1271" s="2" t="n">
        <v>-3.32924779513811E-013</v>
      </c>
      <c r="K1271" s="1" t="n">
        <v>0.112678568963474</v>
      </c>
      <c r="L1271" s="2" t="n">
        <v>-3.81632464723583E-013</v>
      </c>
      <c r="M1271" s="1" t="n">
        <v>-0.0663092361239705</v>
      </c>
      <c r="N1271" s="2" t="n">
        <v>5.50208825415584E-013</v>
      </c>
      <c r="O1271" s="1" t="n">
        <v>0.0384305612531364</v>
      </c>
      <c r="P1271" s="2" t="n">
        <v>-6.49578091725549E-013</v>
      </c>
    </row>
    <row r="1272" customFormat="false" ht="12.75" hidden="false" customHeight="false" outlineLevel="0" collapsed="false">
      <c r="A1272" s="1" t="n">
        <v>-1.471</v>
      </c>
      <c r="B1272" s="1" t="n">
        <v>0</v>
      </c>
      <c r="C1272" s="1" t="n">
        <v>142.111</v>
      </c>
      <c r="D1272" s="1" t="n">
        <v>-2.629</v>
      </c>
      <c r="E1272" s="1" t="n">
        <v>0</v>
      </c>
      <c r="F1272" s="1" t="n">
        <v>0</v>
      </c>
      <c r="G1272" s="1" t="n">
        <v>-4974.58237001961</v>
      </c>
      <c r="H1272" s="1" t="n">
        <v>0</v>
      </c>
      <c r="I1272" s="1" t="n">
        <v>-0.112002191534913</v>
      </c>
      <c r="J1272" s="2" t="n">
        <v>-4.87080607744177E-014</v>
      </c>
      <c r="K1272" s="1" t="n">
        <v>0.115453017362739</v>
      </c>
      <c r="L1272" s="2" t="n">
        <v>-6.65850310156916E-013</v>
      </c>
      <c r="M1272" s="1" t="n">
        <v>-0.0677897122672277</v>
      </c>
      <c r="N1272" s="2" t="n">
        <v>7.77581374164877E-013</v>
      </c>
      <c r="O1272" s="1" t="n">
        <v>0.0399058274226149</v>
      </c>
      <c r="P1272" s="2" t="n">
        <v>-7.63266431705751E-013</v>
      </c>
    </row>
    <row r="1273" customFormat="false" ht="12.75" hidden="false" customHeight="false" outlineLevel="0" collapsed="false">
      <c r="A1273" s="1" t="n">
        <v>-1.483</v>
      </c>
      <c r="B1273" s="1" t="n">
        <v>0</v>
      </c>
      <c r="C1273" s="1" t="n">
        <v>142.361</v>
      </c>
      <c r="D1273" s="1" t="n">
        <v>-2.634</v>
      </c>
      <c r="E1273" s="1" t="n">
        <v>0</v>
      </c>
      <c r="F1273" s="1" t="n">
        <v>0</v>
      </c>
      <c r="G1273" s="1" t="n">
        <v>-4974.53856562226</v>
      </c>
      <c r="H1273" s="1" t="n">
        <v>0</v>
      </c>
      <c r="I1273" s="1" t="n">
        <v>-0.114382093930885</v>
      </c>
      <c r="J1273" s="2" t="n">
        <v>5.90779919211619E-013</v>
      </c>
      <c r="K1273" s="1" t="n">
        <v>0.118676953468253</v>
      </c>
      <c r="L1273" s="2" t="n">
        <v>4.46914612070784E-014</v>
      </c>
      <c r="M1273" s="1" t="n">
        <v>-0.0688164241531126</v>
      </c>
      <c r="N1273" s="2" t="n">
        <v>4.93362833266678E-013</v>
      </c>
      <c r="O1273" s="1" t="n">
        <v>0.0411080274756159</v>
      </c>
      <c r="P1273" s="2" t="n">
        <v>-7.63268360497963E-013</v>
      </c>
    </row>
    <row r="1274" customFormat="false" ht="12.75" hidden="false" customHeight="false" outlineLevel="0" collapsed="false">
      <c r="A1274" s="1" t="n">
        <v>-1.494</v>
      </c>
      <c r="B1274" s="1" t="n">
        <v>0</v>
      </c>
      <c r="C1274" s="1" t="n">
        <v>142.611</v>
      </c>
      <c r="D1274" s="1" t="n">
        <v>-2.639</v>
      </c>
      <c r="E1274" s="1" t="n">
        <v>0</v>
      </c>
      <c r="F1274" s="1" t="n">
        <v>0</v>
      </c>
      <c r="G1274" s="1" t="n">
        <v>-4974.49283574215</v>
      </c>
      <c r="H1274" s="1" t="n">
        <v>0</v>
      </c>
      <c r="I1274" s="1" t="n">
        <v>-0.116248826613344</v>
      </c>
      <c r="J1274" s="2" t="n">
        <v>3.34984106236862E-013</v>
      </c>
      <c r="K1274" s="1" t="n">
        <v>0.119181144727065</v>
      </c>
      <c r="L1274" s="2" t="n">
        <v>-3.81635036451225E-013</v>
      </c>
      <c r="M1274" s="1" t="n">
        <v>-0.0697615733955672</v>
      </c>
      <c r="N1274" s="2" t="n">
        <v>6.63891805545737E-013</v>
      </c>
      <c r="O1274" s="1" t="n">
        <v>0.0413376075185283</v>
      </c>
      <c r="P1274" s="2" t="n">
        <v>-9.33800329484874E-013</v>
      </c>
    </row>
    <row r="1275" customFormat="false" ht="12.75" hidden="false" customHeight="false" outlineLevel="0" collapsed="false">
      <c r="A1275" s="1" t="n">
        <v>-1.506</v>
      </c>
      <c r="B1275" s="1" t="n">
        <v>0</v>
      </c>
      <c r="C1275" s="1" t="n">
        <v>142.861</v>
      </c>
      <c r="D1275" s="1" t="n">
        <v>-2.643</v>
      </c>
      <c r="E1275" s="1" t="n">
        <v>0</v>
      </c>
      <c r="F1275" s="1" t="n">
        <v>0</v>
      </c>
      <c r="G1275" s="1" t="n">
        <v>-4974.44783244806</v>
      </c>
      <c r="H1275" s="1" t="n">
        <v>0</v>
      </c>
      <c r="I1275" s="1" t="n">
        <v>-0.116376150057192</v>
      </c>
      <c r="J1275" s="2" t="n">
        <v>9.31839413832649E-013</v>
      </c>
      <c r="K1275" s="1" t="n">
        <v>0.123280492252889</v>
      </c>
      <c r="L1275" s="2" t="n">
        <v>-4.0575704171771E-014</v>
      </c>
      <c r="M1275" s="1" t="n">
        <v>-0.0694342168095545</v>
      </c>
      <c r="N1275" s="2" t="n">
        <v>4.36516358774414E-013</v>
      </c>
      <c r="O1275" s="1" t="n">
        <v>0.0421347462066137</v>
      </c>
      <c r="P1275" s="2" t="n">
        <v>-7.63272434673238E-013</v>
      </c>
    </row>
    <row r="1276" customFormat="false" ht="12.75" hidden="false" customHeight="false" outlineLevel="0" collapsed="false">
      <c r="A1276" s="1" t="n">
        <v>-1.517</v>
      </c>
      <c r="B1276" s="1" t="n">
        <v>0</v>
      </c>
      <c r="C1276" s="1" t="n">
        <v>143.11</v>
      </c>
      <c r="D1276" s="1" t="n">
        <v>-2.648</v>
      </c>
      <c r="E1276" s="1" t="n">
        <v>0</v>
      </c>
      <c r="F1276" s="1" t="n">
        <v>0</v>
      </c>
      <c r="G1276" s="1" t="n">
        <v>-4974.39997686273</v>
      </c>
      <c r="H1276" s="1" t="n">
        <v>0</v>
      </c>
      <c r="I1276" s="1" t="n">
        <v>-0.124048487938978</v>
      </c>
      <c r="J1276" s="2" t="n">
        <v>1.08815847042751E-012</v>
      </c>
      <c r="K1276" s="1" t="n">
        <v>0.128254503352537</v>
      </c>
      <c r="L1276" s="2" t="n">
        <v>-1.25841523007702E-013</v>
      </c>
      <c r="M1276" s="1" t="n">
        <v>-0.0745085276414557</v>
      </c>
      <c r="N1276" s="2" t="n">
        <v>3.2282848523572E-013</v>
      </c>
      <c r="O1276" s="1" t="n">
        <v>0.0449454574775245</v>
      </c>
      <c r="P1276" s="2" t="n">
        <v>-5.92743559180251E-013</v>
      </c>
    </row>
    <row r="1277" customFormat="false" ht="12.75" hidden="false" customHeight="false" outlineLevel="0" collapsed="false">
      <c r="A1277" s="1" t="n">
        <v>-1.529</v>
      </c>
      <c r="B1277" s="1" t="n">
        <v>0</v>
      </c>
      <c r="C1277" s="1" t="n">
        <v>143.36</v>
      </c>
      <c r="D1277" s="1" t="n">
        <v>-2.653</v>
      </c>
      <c r="E1277" s="1" t="n">
        <v>0</v>
      </c>
      <c r="F1277" s="1" t="n">
        <v>0</v>
      </c>
      <c r="G1277" s="1" t="n">
        <v>-4974.34886327991</v>
      </c>
      <c r="H1277" s="1" t="n">
        <v>0</v>
      </c>
      <c r="I1277" s="1" t="n">
        <v>-0.124296954016188</v>
      </c>
      <c r="J1277" s="2" t="n">
        <v>5.19723819662638E-013</v>
      </c>
      <c r="K1277" s="1" t="n">
        <v>0.129417315764613</v>
      </c>
      <c r="L1277" s="2" t="n">
        <v>-3.5321612276452E-013</v>
      </c>
      <c r="M1277" s="1" t="n">
        <v>-0.0787010996033928</v>
      </c>
      <c r="N1277" s="2" t="n">
        <v>5.50200774208572E-013</v>
      </c>
      <c r="O1277" s="1" t="n">
        <v>0.0450551707500324</v>
      </c>
      <c r="P1277" s="2" t="n">
        <v>-5.92745407807424E-013</v>
      </c>
    </row>
    <row r="1278" customFormat="false" ht="12.75" hidden="false" customHeight="false" outlineLevel="0" collapsed="false">
      <c r="A1278" s="1" t="n">
        <v>-1.541</v>
      </c>
      <c r="B1278" s="1" t="n">
        <v>0</v>
      </c>
      <c r="C1278" s="1" t="n">
        <v>143.61</v>
      </c>
      <c r="D1278" s="1" t="n">
        <v>-2.657</v>
      </c>
      <c r="E1278" s="1" t="n">
        <v>0</v>
      </c>
      <c r="F1278" s="1" t="n">
        <v>0</v>
      </c>
      <c r="G1278" s="1" t="n">
        <v>-4974.29762920749</v>
      </c>
      <c r="H1278" s="1" t="n">
        <v>0</v>
      </c>
      <c r="I1278" s="1" t="n">
        <v>-0.128049634788596</v>
      </c>
      <c r="J1278" s="2" t="n">
        <v>3.20771316358213E-013</v>
      </c>
      <c r="K1278" s="1" t="n">
        <v>0.135887816829467</v>
      </c>
      <c r="L1278" s="2" t="n">
        <v>-2.96373778486906E-013</v>
      </c>
      <c r="M1278" s="1" t="n">
        <v>-0.0800051093258674</v>
      </c>
      <c r="N1278" s="2" t="n">
        <v>4.36512324612166E-013</v>
      </c>
      <c r="O1278" s="1" t="n">
        <v>0.045570393085967</v>
      </c>
      <c r="P1278" s="2" t="n">
        <v>-4.79060719252195E-013</v>
      </c>
    </row>
    <row r="1279" customFormat="false" ht="12.75" hidden="false" customHeight="false" outlineLevel="0" collapsed="false">
      <c r="A1279" s="1" t="n">
        <v>-1.552</v>
      </c>
      <c r="B1279" s="1" t="n">
        <v>0</v>
      </c>
      <c r="C1279" s="1" t="n">
        <v>143.859</v>
      </c>
      <c r="D1279" s="1" t="n">
        <v>-2.662</v>
      </c>
      <c r="E1279" s="1" t="n">
        <v>0</v>
      </c>
      <c r="F1279" s="1" t="n">
        <v>0</v>
      </c>
      <c r="G1279" s="1" t="n">
        <v>-4974.244719815</v>
      </c>
      <c r="H1279" s="1" t="n">
        <v>0</v>
      </c>
      <c r="I1279" s="1" t="n">
        <v>-0.132446817318709</v>
      </c>
      <c r="J1279" s="2" t="n">
        <v>7.91862574685655E-014</v>
      </c>
      <c r="K1279" s="1" t="n">
        <v>0.136962238315022</v>
      </c>
      <c r="L1279" s="2" t="n">
        <v>-1.25844579366909E-013</v>
      </c>
      <c r="M1279" s="1" t="n">
        <v>-0.0813661493751567</v>
      </c>
      <c r="N1279" s="2" t="n">
        <v>4.36510738418525E-013</v>
      </c>
      <c r="O1279" s="1" t="n">
        <v>0.048562222192345</v>
      </c>
      <c r="P1279" s="2" t="n">
        <v>-6.49593090759474E-013</v>
      </c>
    </row>
    <row r="1280" customFormat="false" ht="12.75" hidden="false" customHeight="false" outlineLevel="0" collapsed="false">
      <c r="A1280" s="1" t="n">
        <v>-1.564</v>
      </c>
      <c r="B1280" s="1" t="n">
        <v>0</v>
      </c>
      <c r="C1280" s="1" t="n">
        <v>144.109</v>
      </c>
      <c r="D1280" s="1" t="n">
        <v>-2.666</v>
      </c>
      <c r="E1280" s="1" t="n">
        <v>0</v>
      </c>
      <c r="F1280" s="1" t="n">
        <v>0</v>
      </c>
      <c r="G1280" s="1" t="n">
        <v>-4974.19005629078</v>
      </c>
      <c r="H1280" s="1" t="n">
        <v>0</v>
      </c>
      <c r="I1280" s="1" t="n">
        <v>-0.138212003912514</v>
      </c>
      <c r="J1280" s="2" t="n">
        <v>-4.03983335901296E-013</v>
      </c>
      <c r="K1280" s="1" t="n">
        <v>0.139929670215878</v>
      </c>
      <c r="L1280" s="2" t="n">
        <v>1.6262901679124E-014</v>
      </c>
      <c r="M1280" s="1" t="n">
        <v>-0.084468372805901</v>
      </c>
      <c r="N1280" s="2" t="n">
        <v>4.93352558120352E-013</v>
      </c>
      <c r="O1280" s="1" t="n">
        <v>0.0490552922217375</v>
      </c>
      <c r="P1280" s="2" t="n">
        <v>-5.35908385249832E-013</v>
      </c>
    </row>
    <row r="1281" customFormat="false" ht="12.75" hidden="false" customHeight="false" outlineLevel="0" collapsed="false">
      <c r="A1281" s="1" t="n">
        <v>-1.575</v>
      </c>
      <c r="B1281" s="1" t="n">
        <v>0</v>
      </c>
      <c r="C1281" s="1" t="n">
        <v>144.359</v>
      </c>
      <c r="D1281" s="1" t="n">
        <v>-2.671</v>
      </c>
      <c r="E1281" s="1" t="n">
        <v>0</v>
      </c>
      <c r="F1281" s="1" t="n">
        <v>0</v>
      </c>
      <c r="G1281" s="1" t="n">
        <v>-4974.13264430438</v>
      </c>
      <c r="H1281" s="1" t="n">
        <v>0</v>
      </c>
      <c r="I1281" s="1" t="n">
        <v>-0.141156142013017</v>
      </c>
      <c r="J1281" s="2" t="n">
        <v>5.90775896444393E-013</v>
      </c>
      <c r="K1281" s="1" t="n">
        <v>0.144280686229024</v>
      </c>
      <c r="L1281" s="2" t="n">
        <v>-1.25846840909798E-013</v>
      </c>
      <c r="M1281" s="1" t="n">
        <v>-0.0852290836646148</v>
      </c>
      <c r="N1281" s="2" t="n">
        <v>5.50194183825807E-013</v>
      </c>
      <c r="O1281" s="1" t="n">
        <v>0.0520324089415283</v>
      </c>
      <c r="P1281" s="2" t="n">
        <v>-5.35910776123636E-013</v>
      </c>
    </row>
    <row r="1282" customFormat="false" ht="12.75" hidden="false" customHeight="false" outlineLevel="0" collapsed="false">
      <c r="A1282" s="1" t="n">
        <v>-1.587</v>
      </c>
      <c r="B1282" s="1" t="n">
        <v>0</v>
      </c>
      <c r="C1282" s="1" t="n">
        <v>144.609</v>
      </c>
      <c r="D1282" s="1" t="n">
        <v>-2.676</v>
      </c>
      <c r="E1282" s="1" t="n">
        <v>0</v>
      </c>
      <c r="F1282" s="1" t="n">
        <v>0</v>
      </c>
      <c r="G1282" s="1" t="n">
        <v>-4974.07284099374</v>
      </c>
      <c r="H1282" s="1" t="n">
        <v>0</v>
      </c>
      <c r="I1282" s="1" t="n">
        <v>-0.14420196614023</v>
      </c>
      <c r="J1282" s="2" t="n">
        <v>9.46046703563201E-013</v>
      </c>
      <c r="K1282" s="1" t="n">
        <v>0.150146445712068</v>
      </c>
      <c r="L1282" s="2" t="n">
        <v>-2.67956509584303E-013</v>
      </c>
      <c r="M1282" s="1" t="n">
        <v>-0.0895559110341821</v>
      </c>
      <c r="N1282" s="2" t="n">
        <v>6.07035920402887E-013</v>
      </c>
      <c r="O1282" s="1" t="n">
        <v>0.0527316324100866</v>
      </c>
      <c r="P1282" s="2" t="n">
        <v>-5.35913019168607E-013</v>
      </c>
    </row>
    <row r="1283" customFormat="false" ht="12.75" hidden="false" customHeight="false" outlineLevel="0" collapsed="false">
      <c r="A1283" s="1" t="n">
        <v>-1.599</v>
      </c>
      <c r="B1283" s="1" t="n">
        <v>0</v>
      </c>
      <c r="C1283" s="1" t="n">
        <v>144.858</v>
      </c>
      <c r="D1283" s="1" t="n">
        <v>-2.68</v>
      </c>
      <c r="E1283" s="1" t="n">
        <v>0</v>
      </c>
      <c r="F1283" s="1" t="n">
        <v>0</v>
      </c>
      <c r="G1283" s="1" t="n">
        <v>-4974.01141675891</v>
      </c>
      <c r="H1283" s="1" t="n">
        <v>0</v>
      </c>
      <c r="I1283" s="1" t="n">
        <v>-0.14540984516205</v>
      </c>
      <c r="J1283" s="2" t="n">
        <v>2.92346730948048E-013</v>
      </c>
      <c r="K1283" s="1" t="n">
        <v>0.155840750050714</v>
      </c>
      <c r="L1283" s="2" t="n">
        <v>-4.05841455727927E-014</v>
      </c>
      <c r="M1283" s="1" t="n">
        <v>-0.0906196785420263</v>
      </c>
      <c r="N1283" s="2" t="n">
        <v>8.34407628698537E-013</v>
      </c>
      <c r="O1283" s="1" t="n">
        <v>0.0520878875900621</v>
      </c>
      <c r="P1283" s="2" t="n">
        <v>-3.65385385449625E-013</v>
      </c>
    </row>
    <row r="1284" customFormat="false" ht="12.75" hidden="false" customHeight="false" outlineLevel="0" collapsed="false">
      <c r="A1284" s="1" t="n">
        <v>-1.61</v>
      </c>
      <c r="B1284" s="1" t="n">
        <v>0</v>
      </c>
      <c r="C1284" s="1" t="n">
        <v>145.108</v>
      </c>
      <c r="D1284" s="1" t="n">
        <v>-2.685</v>
      </c>
      <c r="E1284" s="1" t="n">
        <v>0</v>
      </c>
      <c r="F1284" s="1" t="n">
        <v>0</v>
      </c>
      <c r="G1284" s="1" t="n">
        <v>-4973.94746173817</v>
      </c>
      <c r="H1284" s="1" t="n">
        <v>0</v>
      </c>
      <c r="I1284" s="1" t="n">
        <v>-0.152099467387984</v>
      </c>
      <c r="J1284" s="2" t="n">
        <v>1.92870089371451E-013</v>
      </c>
      <c r="K1284" s="1" t="n">
        <v>0.164855742483894</v>
      </c>
      <c r="L1284" s="2" t="n">
        <v>-2.39537428725985E-013</v>
      </c>
      <c r="M1284" s="1" t="n">
        <v>-0.0936057100485641</v>
      </c>
      <c r="N1284" s="2" t="n">
        <v>4.93345139823142E-013</v>
      </c>
      <c r="O1284" s="1" t="n">
        <v>0.0553921297943987</v>
      </c>
      <c r="P1284" s="2" t="n">
        <v>-3.65388019730355E-013</v>
      </c>
    </row>
    <row r="1285" customFormat="false" ht="12.75" hidden="false" customHeight="false" outlineLevel="0" collapsed="false">
      <c r="A1285" s="1" t="n">
        <v>-1.622</v>
      </c>
      <c r="B1285" s="1" t="n">
        <v>0</v>
      </c>
      <c r="C1285" s="1" t="n">
        <v>145.358</v>
      </c>
      <c r="D1285" s="1" t="n">
        <v>-2.69</v>
      </c>
      <c r="E1285" s="1" t="n">
        <v>0</v>
      </c>
      <c r="F1285" s="1" t="n">
        <v>0</v>
      </c>
      <c r="G1285" s="1" t="n">
        <v>-4973.8804169146</v>
      </c>
      <c r="H1285" s="1" t="n">
        <v>0</v>
      </c>
      <c r="I1285" s="1" t="n">
        <v>-0.155257068805383</v>
      </c>
      <c r="J1285" s="2" t="n">
        <v>-5.88727608800995E-013</v>
      </c>
      <c r="K1285" s="1" t="n">
        <v>0.174376334887995</v>
      </c>
      <c r="L1285" s="2" t="n">
        <v>-2.67960515829061E-013</v>
      </c>
      <c r="M1285" s="1" t="n">
        <v>-0.0954328400351869</v>
      </c>
      <c r="N1285" s="2" t="n">
        <v>6.63873329896559E-013</v>
      </c>
      <c r="O1285" s="1" t="n">
        <v>0.0570165031167846</v>
      </c>
      <c r="P1285" s="2" t="n">
        <v>-2.51703937354082E-013</v>
      </c>
    </row>
    <row r="1286" customFormat="false" ht="12.75" hidden="false" customHeight="false" outlineLevel="0" collapsed="false">
      <c r="A1286" s="1" t="n">
        <v>-1.634</v>
      </c>
      <c r="B1286" s="1" t="n">
        <v>0</v>
      </c>
      <c r="C1286" s="1" t="n">
        <v>145.608</v>
      </c>
      <c r="D1286" s="1" t="n">
        <v>-2.694</v>
      </c>
      <c r="E1286" s="1" t="n">
        <v>0</v>
      </c>
      <c r="F1286" s="1" t="n">
        <v>0</v>
      </c>
      <c r="G1286" s="1" t="n">
        <v>-4973.8113729077</v>
      </c>
      <c r="H1286" s="1" t="n">
        <v>0</v>
      </c>
      <c r="I1286" s="1" t="n">
        <v>-0.160864624923533</v>
      </c>
      <c r="J1286" s="2" t="n">
        <v>2.78133706811156E-013</v>
      </c>
      <c r="K1286" s="1" t="n">
        <v>0.18882333904304</v>
      </c>
      <c r="L1286" s="2" t="n">
        <v>-2.39540450429001E-013</v>
      </c>
      <c r="M1286" s="1" t="n">
        <v>-0.098566862739176</v>
      </c>
      <c r="N1286" s="2" t="n">
        <v>7.20714282711851E-013</v>
      </c>
      <c r="O1286" s="1" t="n">
        <v>0.0610980267079526</v>
      </c>
      <c r="P1286" s="2" t="n">
        <v>-5.3592431971881E-013</v>
      </c>
    </row>
    <row r="1287" customFormat="false" ht="12.75" hidden="false" customHeight="false" outlineLevel="0" collapsed="false">
      <c r="A1287" s="1" t="n">
        <v>-1.646</v>
      </c>
      <c r="B1287" s="1" t="n">
        <v>0</v>
      </c>
      <c r="C1287" s="1" t="n">
        <v>145.857</v>
      </c>
      <c r="D1287" s="1" t="n">
        <v>-2.699</v>
      </c>
      <c r="E1287" s="1" t="n">
        <v>0</v>
      </c>
      <c r="F1287" s="1" t="n">
        <v>0</v>
      </c>
      <c r="G1287" s="1" t="n">
        <v>-4973.73862561604</v>
      </c>
      <c r="H1287" s="1" t="n">
        <v>0</v>
      </c>
      <c r="I1287" s="1" t="n">
        <v>-0.162928759309921</v>
      </c>
      <c r="J1287" s="2" t="n">
        <v>-3.75566625617893E-013</v>
      </c>
      <c r="K1287" s="1" t="n">
        <v>0.213604445838541</v>
      </c>
      <c r="L1287" s="2" t="n">
        <v>-3.53229319210131E-013</v>
      </c>
      <c r="M1287" s="1" t="n">
        <v>-0.100088551492831</v>
      </c>
      <c r="N1287" s="2" t="n">
        <v>5.50180979540156E-013</v>
      </c>
      <c r="O1287" s="1" t="n">
        <v>0.0665338126960648</v>
      </c>
      <c r="P1287" s="2" t="n">
        <v>-4.22241544116222E-013</v>
      </c>
    </row>
    <row r="1288" customFormat="false" ht="12.75" hidden="false" customHeight="false" outlineLevel="0" collapsed="false">
      <c r="A1288" s="1" t="n">
        <v>-1.657</v>
      </c>
      <c r="B1288" s="1" t="n">
        <v>0</v>
      </c>
      <c r="C1288" s="1" t="n">
        <v>146.107</v>
      </c>
      <c r="D1288" s="1" t="n">
        <v>-2.703</v>
      </c>
      <c r="E1288" s="1" t="n">
        <v>0</v>
      </c>
      <c r="F1288" s="1" t="n">
        <v>0</v>
      </c>
      <c r="G1288" s="1" t="n">
        <v>-4973.66425526228</v>
      </c>
      <c r="H1288" s="1" t="n">
        <v>0</v>
      </c>
      <c r="I1288" s="1" t="n">
        <v>-0.166278678855463</v>
      </c>
      <c r="J1288" s="2" t="n">
        <v>2.07077172551044E-013</v>
      </c>
      <c r="K1288" s="1" t="n">
        <v>0.251119914616652</v>
      </c>
      <c r="L1288" s="2" t="n">
        <v>-3.81653518949224E-013</v>
      </c>
      <c r="M1288" s="1" t="n">
        <v>-0.103259237420446</v>
      </c>
      <c r="N1288" s="2" t="n">
        <v>5.50177244077122E-013</v>
      </c>
      <c r="O1288" s="1" t="n">
        <v>0.0731083800033332</v>
      </c>
      <c r="P1288" s="2" t="n">
        <v>-5.92776781316024E-013</v>
      </c>
    </row>
    <row r="1289" customFormat="false" ht="12.75" hidden="false" customHeight="false" outlineLevel="0" collapsed="false">
      <c r="A1289" s="1" t="n">
        <v>-1.669</v>
      </c>
      <c r="B1289" s="1" t="n">
        <v>0</v>
      </c>
      <c r="C1289" s="1" t="n">
        <v>146.357</v>
      </c>
      <c r="D1289" s="1" t="n">
        <v>-2.708</v>
      </c>
      <c r="E1289" s="1" t="n">
        <v>0</v>
      </c>
      <c r="F1289" s="1" t="n">
        <v>0</v>
      </c>
      <c r="G1289" s="1" t="n">
        <v>-4973.58640924386</v>
      </c>
      <c r="H1289" s="1" t="n">
        <v>0</v>
      </c>
      <c r="I1289" s="1" t="n">
        <v>-0.168376436733155</v>
      </c>
      <c r="J1289" s="2" t="n">
        <v>-6.2930700812492E-014</v>
      </c>
      <c r="K1289" s="1" t="n">
        <v>0.321953671347018</v>
      </c>
      <c r="L1289" s="2" t="n">
        <v>1.6247145527036E-014</v>
      </c>
      <c r="M1289" s="1" t="n">
        <v>-0.100382878179829</v>
      </c>
      <c r="N1289" s="2" t="n">
        <v>5.50172342753028E-013</v>
      </c>
      <c r="O1289" s="1" t="n">
        <v>0.0862639858218586</v>
      </c>
      <c r="P1289" s="2" t="n">
        <v>-7.06470154136432E-013</v>
      </c>
    </row>
    <row r="1290" customFormat="false" ht="12.75" hidden="false" customHeight="false" outlineLevel="0" collapsed="false">
      <c r="A1290" s="1" t="n">
        <v>-1.681</v>
      </c>
      <c r="B1290" s="1" t="n">
        <v>0</v>
      </c>
      <c r="C1290" s="1" t="n">
        <v>146.606</v>
      </c>
      <c r="D1290" s="1" t="n">
        <v>-2.713</v>
      </c>
      <c r="E1290" s="1" t="n">
        <v>0</v>
      </c>
      <c r="F1290" s="1" t="n">
        <v>0</v>
      </c>
      <c r="G1290" s="1" t="n">
        <v>-4973.50802351638</v>
      </c>
      <c r="H1290" s="1" t="n">
        <v>0</v>
      </c>
      <c r="I1290" s="1" t="n">
        <v>-0.170433093942108</v>
      </c>
      <c r="J1290" s="2" t="n">
        <v>1.07597213717456E-013</v>
      </c>
      <c r="K1290" s="1" t="n">
        <v>0.445912623953632</v>
      </c>
      <c r="L1290" s="2" t="n">
        <v>-1.82709504590744E-013</v>
      </c>
      <c r="M1290" s="1" t="n">
        <v>-0.0984092586068641</v>
      </c>
      <c r="N1290" s="2" t="n">
        <v>6.07008735456408E-013</v>
      </c>
      <c r="O1290" s="1" t="n">
        <v>0.108073611745681</v>
      </c>
      <c r="P1290" s="2" t="n">
        <v>-8.77009778928761E-013</v>
      </c>
    </row>
    <row r="1291" customFormat="false" ht="12.75" hidden="false" customHeight="false" outlineLevel="0" collapsed="false">
      <c r="A1291" s="1" t="n">
        <v>-1.693</v>
      </c>
      <c r="B1291" s="1" t="n">
        <v>0</v>
      </c>
      <c r="C1291" s="1" t="n">
        <v>146.856</v>
      </c>
      <c r="D1291" s="1" t="n">
        <v>-2.717</v>
      </c>
      <c r="E1291" s="1" t="n">
        <v>0</v>
      </c>
      <c r="F1291" s="1" t="n">
        <v>0</v>
      </c>
      <c r="G1291" s="1" t="n">
        <v>-4973.42972525283</v>
      </c>
      <c r="H1291" s="1" t="n">
        <v>0</v>
      </c>
      <c r="I1291" s="1" t="n">
        <v>-0.170704672579006</v>
      </c>
      <c r="J1291" s="2" t="n">
        <v>4.77075805503532E-013</v>
      </c>
      <c r="K1291" s="1" t="n">
        <v>0.668731002410539</v>
      </c>
      <c r="L1291" s="2" t="n">
        <v>-2.67981894500307E-013</v>
      </c>
      <c r="M1291" s="1" t="n">
        <v>-0.090500770847882</v>
      </c>
      <c r="N1291" s="2" t="n">
        <v>5.50154424168073E-013</v>
      </c>
      <c r="O1291" s="1" t="n">
        <v>0.141904061055556</v>
      </c>
      <c r="P1291" s="2" t="n">
        <v>-5.35963789000615E-013</v>
      </c>
    </row>
    <row r="1292" customFormat="false" ht="12.75" hidden="false" customHeight="false" outlineLevel="0" collapsed="false">
      <c r="A1292" s="1" t="n">
        <v>-1.705</v>
      </c>
      <c r="B1292" s="1" t="n">
        <v>0</v>
      </c>
      <c r="C1292" s="1" t="n">
        <v>147.106</v>
      </c>
      <c r="D1292" s="1" t="n">
        <v>-2.722</v>
      </c>
      <c r="E1292" s="1" t="n">
        <v>0</v>
      </c>
      <c r="F1292" s="1" t="n">
        <v>0</v>
      </c>
      <c r="G1292" s="1" t="n">
        <v>-4973.35028841313</v>
      </c>
      <c r="H1292" s="1" t="n">
        <v>0</v>
      </c>
      <c r="I1292" s="1" t="n">
        <v>-0.150877437085967</v>
      </c>
      <c r="J1292" s="2" t="n">
        <v>-5.88744504209183E-013</v>
      </c>
      <c r="K1292" s="1" t="n">
        <v>1.0831930542488</v>
      </c>
      <c r="L1292" s="2" t="n">
        <v>-4.66946272658267E-013</v>
      </c>
      <c r="M1292" s="1" t="n">
        <v>-0.0598012077862791</v>
      </c>
      <c r="N1292" s="2" t="n">
        <v>4.93292387089568E-013</v>
      </c>
      <c r="O1292" s="1" t="n">
        <v>0.212339651169145</v>
      </c>
      <c r="P1292" s="2" t="n">
        <v>-3.08614937847645E-013</v>
      </c>
    </row>
    <row r="1293" customFormat="false" ht="12.75" hidden="false" customHeight="false" outlineLevel="0" collapsed="false">
      <c r="A1293" s="1" t="n">
        <v>-1.717</v>
      </c>
      <c r="B1293" s="1" t="n">
        <v>0</v>
      </c>
      <c r="C1293" s="1" t="n">
        <v>147.356</v>
      </c>
      <c r="D1293" s="1" t="n">
        <v>-2.726</v>
      </c>
      <c r="E1293" s="1" t="n">
        <v>0</v>
      </c>
      <c r="F1293" s="1" t="n">
        <v>0</v>
      </c>
      <c r="G1293" s="1" t="n">
        <v>-4973.27888837133</v>
      </c>
      <c r="H1293" s="1" t="n">
        <v>0</v>
      </c>
      <c r="I1293" s="1" t="n">
        <v>-0.123320599237445</v>
      </c>
      <c r="J1293" s="2" t="n">
        <v>8.32330262829748E-013</v>
      </c>
      <c r="K1293" s="1" t="n">
        <v>1.8500058121017</v>
      </c>
      <c r="L1293" s="2" t="n">
        <v>-1.54328877886361E-013</v>
      </c>
      <c r="M1293" s="1" t="n">
        <v>-0.0127317234309317</v>
      </c>
      <c r="N1293" s="2" t="n">
        <v>3.22730017063336E-013</v>
      </c>
      <c r="O1293" s="1" t="n">
        <v>0.340019840982052</v>
      </c>
      <c r="P1293" s="2" t="n">
        <v>-6.4971826893757E-013</v>
      </c>
    </row>
    <row r="1294" customFormat="false" ht="12.75" hidden="false" customHeight="false" outlineLevel="0" collapsed="false">
      <c r="A1294" s="1" t="n">
        <v>-1.729</v>
      </c>
      <c r="B1294" s="1" t="n">
        <v>0</v>
      </c>
      <c r="C1294" s="1" t="n">
        <v>147.605</v>
      </c>
      <c r="D1294" s="1" t="n">
        <v>-2.731</v>
      </c>
      <c r="E1294" s="1" t="n">
        <v>0</v>
      </c>
      <c r="F1294" s="1" t="n">
        <v>0</v>
      </c>
      <c r="G1294" s="1" t="n">
        <v>-4973.26200855308</v>
      </c>
      <c r="H1294" s="1" t="n">
        <v>0</v>
      </c>
      <c r="I1294" s="1" t="n">
        <v>-0.0398152540576575</v>
      </c>
      <c r="J1294" s="2" t="n">
        <v>9.31787947892872E-013</v>
      </c>
      <c r="K1294" s="1" t="n">
        <v>3.22278758204851</v>
      </c>
      <c r="L1294" s="2" t="n">
        <v>7.3008201670292E-014</v>
      </c>
      <c r="M1294" s="1" t="n">
        <v>0.0645970460304852</v>
      </c>
      <c r="N1294" s="2" t="n">
        <v>3.22675123233468E-013</v>
      </c>
      <c r="O1294" s="1" t="n">
        <v>0.567162907205045</v>
      </c>
      <c r="P1294" s="2" t="n">
        <v>-5.36104622989112E-013</v>
      </c>
    </row>
    <row r="1295" customFormat="false" ht="12.75" hidden="false" customHeight="false" outlineLevel="0" collapsed="false">
      <c r="A1295" s="1" t="n">
        <v>-1.74</v>
      </c>
      <c r="B1295" s="1" t="n">
        <v>0</v>
      </c>
      <c r="C1295" s="1" t="n">
        <v>147.855</v>
      </c>
      <c r="D1295" s="1" t="n">
        <v>-2.736</v>
      </c>
      <c r="E1295" s="1" t="n">
        <v>0</v>
      </c>
      <c r="F1295" s="1" t="n">
        <v>0</v>
      </c>
      <c r="G1295" s="1" t="n">
        <v>-4973.22598730876</v>
      </c>
      <c r="H1295" s="1" t="n">
        <v>0</v>
      </c>
      <c r="I1295" s="1" t="n">
        <v>0.0705994352032633</v>
      </c>
      <c r="J1295" s="2" t="n">
        <v>-7.7217176196565E-014</v>
      </c>
      <c r="K1295" s="1" t="n">
        <v>5.8169195375099</v>
      </c>
      <c r="L1295" s="2" t="n">
        <v>-4.3865144669717E-013</v>
      </c>
      <c r="M1295" s="1" t="n">
        <v>0.243331114924132</v>
      </c>
      <c r="N1295" s="2" t="n">
        <v>4.93102061885607E-013</v>
      </c>
      <c r="O1295" s="1" t="n">
        <v>0.951236905236357</v>
      </c>
      <c r="P1295" s="2" t="n">
        <v>-3.0886870478626E-013</v>
      </c>
    </row>
    <row r="1296" customFormat="false" ht="12.75" hidden="false" customHeight="false" outlineLevel="0" collapsed="false">
      <c r="A1296" s="1" t="n">
        <v>-1.752</v>
      </c>
      <c r="B1296" s="1" t="n">
        <v>0</v>
      </c>
      <c r="C1296" s="1" t="n">
        <v>148.105</v>
      </c>
      <c r="D1296" s="1" t="n">
        <v>-2.74</v>
      </c>
      <c r="E1296" s="1" t="n">
        <v>0</v>
      </c>
      <c r="F1296" s="1" t="n">
        <v>0</v>
      </c>
      <c r="G1296" s="1" t="n">
        <v>-4973.2578580884</v>
      </c>
      <c r="H1296" s="1" t="n">
        <v>0</v>
      </c>
      <c r="I1296" s="1" t="n">
        <v>0.328495435855956</v>
      </c>
      <c r="J1296" s="2" t="n">
        <v>-4.75185293965334E-013</v>
      </c>
      <c r="K1296" s="1" t="n">
        <v>10.58535630006</v>
      </c>
      <c r="L1296" s="2" t="n">
        <v>-3.53514689892184E-013</v>
      </c>
      <c r="M1296" s="1" t="n">
        <v>0.553131177720758</v>
      </c>
      <c r="N1296" s="2" t="n">
        <v>6.06596342377884E-013</v>
      </c>
      <c r="O1296" s="1" t="n">
        <v>1.74699214008558</v>
      </c>
      <c r="P1296" s="2" t="n">
        <v>-6.50185960923561E-013</v>
      </c>
    </row>
    <row r="1297" customFormat="false" ht="12.75" hidden="false" customHeight="false" outlineLevel="0" collapsed="false">
      <c r="A1297" s="1" t="n">
        <v>-1.764</v>
      </c>
      <c r="B1297" s="1" t="n">
        <v>0</v>
      </c>
      <c r="C1297" s="1" t="n">
        <v>148.354</v>
      </c>
      <c r="D1297" s="1" t="n">
        <v>-2.745</v>
      </c>
      <c r="E1297" s="1" t="n">
        <v>0</v>
      </c>
      <c r="F1297" s="1" t="n">
        <v>0</v>
      </c>
      <c r="G1297" s="1" t="n">
        <v>-4973.35381757764</v>
      </c>
      <c r="H1297" s="1" t="n">
        <v>0</v>
      </c>
      <c r="I1297" s="1" t="n">
        <v>0.813246598646799</v>
      </c>
      <c r="J1297" s="2" t="n">
        <v>-4.89510615917089E-013</v>
      </c>
      <c r="K1297" s="1" t="n">
        <v>19.3207437384102</v>
      </c>
      <c r="L1297" s="2" t="n">
        <v>-1.83213367782865E-013</v>
      </c>
      <c r="M1297" s="1" t="n">
        <v>1.11546789719461</v>
      </c>
      <c r="N1297" s="2" t="n">
        <v>4.35722684085802E-013</v>
      </c>
      <c r="O1297" s="1" t="n">
        <v>3.14253666725722</v>
      </c>
      <c r="P1297" s="2" t="n">
        <v>-7.07487248730579E-013</v>
      </c>
    </row>
    <row r="1298" customFormat="false" ht="12.75" hidden="false" customHeight="false" outlineLevel="0" collapsed="false">
      <c r="A1298" s="1" t="n">
        <v>-1.776</v>
      </c>
      <c r="B1298" s="1" t="n">
        <v>0</v>
      </c>
      <c r="C1298" s="1" t="n">
        <v>148.604</v>
      </c>
      <c r="D1298" s="1" t="n">
        <v>-2.75</v>
      </c>
      <c r="E1298" s="1" t="n">
        <v>0</v>
      </c>
      <c r="F1298" s="1" t="n">
        <v>0</v>
      </c>
      <c r="G1298" s="1" t="n">
        <v>-4973.89028492155</v>
      </c>
      <c r="H1298" s="1" t="n">
        <v>0</v>
      </c>
      <c r="I1298" s="1" t="n">
        <v>1.39039906157197</v>
      </c>
      <c r="J1298" s="2" t="n">
        <v>2.91882834314929E-013</v>
      </c>
      <c r="K1298" s="1" t="n">
        <v>35.834723915266</v>
      </c>
      <c r="L1298" s="2" t="n">
        <v>-4.39415870864686E-013</v>
      </c>
      <c r="M1298" s="1" t="n">
        <v>2.20614569056451</v>
      </c>
      <c r="N1298" s="2" t="n">
        <v>3.78268587912717E-013</v>
      </c>
      <c r="O1298" s="1" t="n">
        <v>5.28209947921363</v>
      </c>
      <c r="P1298" s="2" t="n">
        <v>-6.51458066286141E-013</v>
      </c>
    </row>
    <row r="1299" customFormat="false" ht="12.75" hidden="false" customHeight="false" outlineLevel="0" collapsed="false">
      <c r="A1299" s="1" t="n">
        <v>-1.788</v>
      </c>
      <c r="B1299" s="1" t="n">
        <v>0</v>
      </c>
      <c r="C1299" s="1" t="n">
        <v>148.854</v>
      </c>
      <c r="D1299" s="1" t="n">
        <v>-2.754</v>
      </c>
      <c r="E1299" s="1" t="n">
        <v>0</v>
      </c>
      <c r="F1299" s="1" t="n">
        <v>0</v>
      </c>
      <c r="G1299" s="1" t="n">
        <v>-4974.25405600305</v>
      </c>
      <c r="H1299" s="1" t="n">
        <v>0</v>
      </c>
      <c r="I1299" s="1" t="n">
        <v>3.44622238337536</v>
      </c>
      <c r="J1299" s="2" t="n">
        <v>1.06765173284707E-013</v>
      </c>
      <c r="K1299" s="1" t="n">
        <v>65.9207230838282</v>
      </c>
      <c r="L1299" s="2" t="n">
        <v>-2.12795294886647E-013</v>
      </c>
      <c r="M1299" s="1" t="n">
        <v>3.76183196041887</v>
      </c>
      <c r="N1299" s="2" t="n">
        <v>4.90825776436544E-013</v>
      </c>
      <c r="O1299" s="1" t="n">
        <v>9.09312257960883</v>
      </c>
      <c r="P1299" s="2" t="n">
        <v>-4.25590589773294E-013</v>
      </c>
    </row>
    <row r="1300" customFormat="false" ht="12.75" hidden="false" customHeight="false" outlineLevel="0" collapsed="false">
      <c r="A1300" s="1" t="n">
        <v>-1.8</v>
      </c>
      <c r="B1300" s="1" t="n">
        <v>0</v>
      </c>
      <c r="C1300" s="1" t="n">
        <v>149.104</v>
      </c>
      <c r="D1300" s="1" t="n">
        <v>-2.759</v>
      </c>
      <c r="E1300" s="1" t="n">
        <v>0</v>
      </c>
      <c r="F1300" s="1" t="n">
        <v>0</v>
      </c>
      <c r="G1300" s="1" t="n">
        <v>-4975.21077094283</v>
      </c>
      <c r="H1300" s="1" t="n">
        <v>0</v>
      </c>
      <c r="I1300" s="1" t="n">
        <v>6.43898853525147</v>
      </c>
      <c r="J1300" s="2" t="n">
        <v>1.14349912615446E-012</v>
      </c>
      <c r="K1300" s="1" t="n">
        <v>121.294715608121</v>
      </c>
      <c r="L1300" s="2" t="n">
        <v>-5.55172690731479E-013</v>
      </c>
      <c r="M1300" s="1" t="n">
        <v>6.91458963639073</v>
      </c>
      <c r="N1300" s="2" t="n">
        <v>3.18320195834144E-013</v>
      </c>
      <c r="O1300" s="1" t="n">
        <v>12.8645555913859</v>
      </c>
      <c r="P1300" s="2" t="n">
        <v>-4.28224355133262E-013</v>
      </c>
    </row>
    <row r="1301" customFormat="false" ht="12.75" hidden="false" customHeight="false" outlineLevel="0" collapsed="false">
      <c r="A1301" s="1" t="n">
        <v>-1.812</v>
      </c>
      <c r="B1301" s="1" t="n">
        <v>0</v>
      </c>
      <c r="C1301" s="1" t="n">
        <v>149.353</v>
      </c>
      <c r="D1301" s="1" t="n">
        <v>-2.763</v>
      </c>
      <c r="E1301" s="1" t="n">
        <v>0</v>
      </c>
      <c r="F1301" s="1" t="n">
        <v>0</v>
      </c>
      <c r="G1301" s="1" t="n">
        <v>-4972.95866543713</v>
      </c>
      <c r="H1301" s="1" t="n">
        <v>0</v>
      </c>
      <c r="I1301" s="1" t="n">
        <v>12.4911924668888</v>
      </c>
      <c r="J1301" s="2" t="n">
        <v>1.97651468754822E-014</v>
      </c>
      <c r="K1301" s="1" t="n">
        <v>221.408300431746</v>
      </c>
      <c r="L1301" s="2" t="n">
        <v>-2.44686800553076E-013</v>
      </c>
      <c r="M1301" s="1" t="n">
        <v>10.8778198263142</v>
      </c>
      <c r="N1301" s="2" t="n">
        <v>4.28777663221699E-013</v>
      </c>
      <c r="O1301" s="1" t="n">
        <v>10.1578122821735</v>
      </c>
      <c r="P1301" s="2" t="n">
        <v>-7.73590695410192E-013</v>
      </c>
    </row>
    <row r="1302" customFormat="false" ht="12.75" hidden="false" customHeight="false" outlineLevel="0" collapsed="false">
      <c r="A1302" s="1" t="n">
        <v>-1.824</v>
      </c>
      <c r="B1302" s="1" t="n">
        <v>0</v>
      </c>
      <c r="C1302" s="1" t="n">
        <v>149.603</v>
      </c>
      <c r="D1302" s="1" t="n">
        <v>-2.767</v>
      </c>
      <c r="E1302" s="1" t="n">
        <v>0</v>
      </c>
      <c r="F1302" s="1" t="n">
        <v>0</v>
      </c>
      <c r="G1302" s="1" t="n">
        <v>-4953.57874956912</v>
      </c>
      <c r="H1302" s="1" t="n">
        <v>0</v>
      </c>
      <c r="I1302" s="1" t="n">
        <v>25.8109804923311</v>
      </c>
      <c r="J1302" s="2" t="n">
        <v>3.8130468718E-015</v>
      </c>
      <c r="K1302" s="1" t="n">
        <v>383.25732884878</v>
      </c>
      <c r="L1302" s="2" t="n">
        <v>-4.75542966573268E-013</v>
      </c>
      <c r="M1302" s="1" t="n">
        <v>15.0877137638706</v>
      </c>
      <c r="N1302" s="2" t="n">
        <v>5.94084183938682E-013</v>
      </c>
      <c r="O1302" s="1" t="n">
        <v>-11.0072882401395</v>
      </c>
      <c r="P1302" s="2" t="n">
        <v>-7.23712257703304E-013</v>
      </c>
    </row>
    <row r="1303" customFormat="false" ht="12.75" hidden="false" customHeight="false" outlineLevel="0" collapsed="false">
      <c r="A1303" s="1" t="n">
        <v>-1.837</v>
      </c>
      <c r="B1303" s="1" t="n">
        <v>0</v>
      </c>
      <c r="C1303" s="1" t="n">
        <v>149.853</v>
      </c>
      <c r="D1303" s="1" t="n">
        <v>-2.772</v>
      </c>
      <c r="E1303" s="1" t="n">
        <v>0</v>
      </c>
      <c r="F1303" s="1" t="n">
        <v>0</v>
      </c>
      <c r="G1303" s="1" t="n">
        <v>-4843.05375884253</v>
      </c>
      <c r="H1303" s="1" t="n">
        <v>0</v>
      </c>
      <c r="I1303" s="1" t="n">
        <v>51.9547176086649</v>
      </c>
      <c r="J1303" s="2" t="n">
        <v>5.55424659384423E-013</v>
      </c>
      <c r="K1303" s="1" t="n">
        <v>568.950602209202</v>
      </c>
      <c r="L1303" s="2" t="n">
        <v>-1.96549315029738E-013</v>
      </c>
      <c r="M1303" s="1" t="n">
        <v>4.08386768737361</v>
      </c>
      <c r="N1303" s="2" t="n">
        <v>3.02031925493877E-013</v>
      </c>
      <c r="O1303" s="1" t="n">
        <v>-80.1394067400921</v>
      </c>
      <c r="P1303" s="2" t="n">
        <v>-6.77315724363516E-013</v>
      </c>
    </row>
    <row r="1304" customFormat="false" ht="12.75" hidden="false" customHeight="false" outlineLevel="0" collapsed="false">
      <c r="A1304" s="1" t="n">
        <v>-1.849</v>
      </c>
      <c r="B1304" s="1" t="n">
        <v>0</v>
      </c>
      <c r="C1304" s="1" t="n">
        <v>150.102</v>
      </c>
      <c r="D1304" s="1" t="n">
        <v>-2.775</v>
      </c>
      <c r="E1304" s="1" t="n">
        <v>0</v>
      </c>
      <c r="F1304" s="1" t="n">
        <v>0</v>
      </c>
      <c r="G1304" s="1" t="n">
        <v>-4384.22661552254</v>
      </c>
      <c r="H1304" s="1" t="n">
        <v>0</v>
      </c>
      <c r="I1304" s="1" t="n">
        <v>87.8031668765424</v>
      </c>
      <c r="J1304" s="2" t="n">
        <v>-3.14768747991522E-013</v>
      </c>
      <c r="K1304" s="1" t="n">
        <v>407.254243501655</v>
      </c>
      <c r="L1304" s="2" t="n">
        <v>-6.01115786552639E-013</v>
      </c>
      <c r="M1304" s="1" t="n">
        <v>-26.2362316969962</v>
      </c>
      <c r="N1304" s="2" t="n">
        <v>2.9203811624801E-013</v>
      </c>
      <c r="O1304" s="1" t="n">
        <v>-68.1150624501429</v>
      </c>
      <c r="P1304" s="2" t="n">
        <v>-7.47484222218814E-013</v>
      </c>
    </row>
    <row r="1305" customFormat="false" ht="12.75" hidden="false" customHeight="false" outlineLevel="0" collapsed="false">
      <c r="A1305" s="1" t="n">
        <v>-1.861</v>
      </c>
      <c r="B1305" s="1" t="n">
        <v>0</v>
      </c>
      <c r="C1305" s="1" t="n">
        <v>150.352</v>
      </c>
      <c r="D1305" s="1" t="n">
        <v>-2.779</v>
      </c>
      <c r="E1305" s="1" t="n">
        <v>0</v>
      </c>
      <c r="F1305" s="1" t="n">
        <v>0</v>
      </c>
      <c r="G1305" s="1" t="n">
        <v>-3663.23667639299</v>
      </c>
      <c r="H1305" s="1" t="n">
        <v>0</v>
      </c>
      <c r="I1305" s="1" t="n">
        <v>92.8811458841852</v>
      </c>
      <c r="J1305" s="2" t="n">
        <v>-6.02762447495599E-013</v>
      </c>
      <c r="K1305" s="1" t="n">
        <v>-35.5874144827896</v>
      </c>
      <c r="L1305" s="2" t="n">
        <v>7.34520293769825E-014</v>
      </c>
      <c r="M1305" s="1" t="n">
        <v>-28.5092036817056</v>
      </c>
      <c r="N1305" s="2" t="n">
        <v>2.80708300647898E-013</v>
      </c>
      <c r="O1305" s="1" t="n">
        <v>38.2667224263877</v>
      </c>
      <c r="P1305" s="2" t="n">
        <v>-4.21530129854115E-013</v>
      </c>
    </row>
    <row r="1306" customFormat="false" ht="12.75" hidden="false" customHeight="false" outlineLevel="0" collapsed="false">
      <c r="A1306" s="1" t="n">
        <v>-1.873</v>
      </c>
      <c r="B1306" s="1" t="n">
        <v>0</v>
      </c>
      <c r="C1306" s="1" t="n">
        <v>150.602</v>
      </c>
      <c r="D1306" s="1" t="n">
        <v>-2.782</v>
      </c>
      <c r="E1306" s="1" t="n">
        <v>0</v>
      </c>
      <c r="F1306" s="1" t="n">
        <v>0</v>
      </c>
      <c r="G1306" s="1" t="n">
        <v>-3109.90846391208</v>
      </c>
      <c r="H1306" s="1" t="n">
        <v>0</v>
      </c>
      <c r="I1306" s="1" t="n">
        <v>76.9351145470647</v>
      </c>
      <c r="J1306" s="2" t="n">
        <v>8.96945293484206E-014</v>
      </c>
      <c r="K1306" s="1" t="n">
        <v>-208.586424960837</v>
      </c>
      <c r="L1306" s="2" t="n">
        <v>9.41239304056291E-014</v>
      </c>
      <c r="M1306" s="1" t="n">
        <v>-9.71516078157902</v>
      </c>
      <c r="N1306" s="2" t="n">
        <v>4.11192135197282E-013</v>
      </c>
      <c r="O1306" s="1" t="n">
        <v>34.1867299933948</v>
      </c>
      <c r="P1306" s="2" t="n">
        <v>-4.65451456088034E-013</v>
      </c>
    </row>
    <row r="1307" customFormat="false" ht="12.75" hidden="false" customHeight="false" outlineLevel="0" collapsed="false">
      <c r="A1307" s="1" t="n">
        <v>-1.885</v>
      </c>
      <c r="B1307" s="1" t="n">
        <v>0</v>
      </c>
      <c r="C1307" s="1" t="n">
        <v>150.852</v>
      </c>
      <c r="D1307" s="1" t="n">
        <v>-2.785</v>
      </c>
      <c r="E1307" s="1" t="n">
        <v>0</v>
      </c>
      <c r="F1307" s="1" t="n">
        <v>0</v>
      </c>
      <c r="G1307" s="1" t="n">
        <v>-2708.145857574</v>
      </c>
      <c r="H1307" s="1" t="n">
        <v>0</v>
      </c>
      <c r="I1307" s="1" t="n">
        <v>61.8832557030725</v>
      </c>
      <c r="J1307" s="2" t="n">
        <v>-4.89487587202243E-013</v>
      </c>
      <c r="K1307" s="1" t="n">
        <v>-229.436887217905</v>
      </c>
      <c r="L1307" s="2" t="n">
        <v>-2.68479084859524E-014</v>
      </c>
      <c r="M1307" s="1" t="n">
        <v>-1.84712628516671</v>
      </c>
      <c r="N1307" s="2" t="n">
        <v>1.16047539138293E-013</v>
      </c>
      <c r="O1307" s="1" t="n">
        <v>15.4760109241351</v>
      </c>
      <c r="P1307" s="2" t="n">
        <v>-3.66334620706349E-013</v>
      </c>
    </row>
    <row r="1308" customFormat="false" ht="12.75" hidden="false" customHeight="false" outlineLevel="0" collapsed="false">
      <c r="A1308" s="1" t="n">
        <v>-1.897</v>
      </c>
      <c r="B1308" s="1" t="n">
        <v>0</v>
      </c>
      <c r="C1308" s="1" t="n">
        <v>151.101</v>
      </c>
      <c r="D1308" s="1" t="n">
        <v>-2.788</v>
      </c>
      <c r="E1308" s="1" t="n">
        <v>0</v>
      </c>
      <c r="F1308" s="1" t="n">
        <v>0</v>
      </c>
      <c r="G1308" s="1" t="n">
        <v>-2398.51679139279</v>
      </c>
      <c r="H1308" s="1" t="n">
        <v>0</v>
      </c>
      <c r="I1308" s="1" t="n">
        <v>48.8526998051241</v>
      </c>
      <c r="J1308" s="2" t="n">
        <v>1.18006242554751E-014</v>
      </c>
      <c r="K1308" s="1" t="n">
        <v>-204.870017327059</v>
      </c>
      <c r="L1308" s="2" t="n">
        <v>2.36012485109502E-014</v>
      </c>
      <c r="M1308" s="1" t="n">
        <v>0.853080742075079</v>
      </c>
      <c r="N1308" s="2" t="n">
        <v>2.48564693494455E-013</v>
      </c>
      <c r="O1308" s="1" t="n">
        <v>4.75239760730258</v>
      </c>
      <c r="P1308" s="2" t="n">
        <v>-2.08592887851736E-013</v>
      </c>
    </row>
    <row r="1309" customFormat="false" ht="12.75" hidden="false" customHeight="false" outlineLevel="0" collapsed="false">
      <c r="A1309" s="1" t="n">
        <v>-1.909</v>
      </c>
      <c r="B1309" s="1" t="n">
        <v>0</v>
      </c>
      <c r="C1309" s="1" t="n">
        <v>151.351</v>
      </c>
      <c r="D1309" s="1" t="n">
        <v>-2.79</v>
      </c>
      <c r="E1309" s="1" t="n">
        <v>0</v>
      </c>
      <c r="F1309" s="1" t="n">
        <v>0</v>
      </c>
      <c r="G1309" s="1" t="n">
        <v>-2146.08584759017</v>
      </c>
      <c r="H1309" s="1" t="n">
        <v>0</v>
      </c>
      <c r="I1309" s="1" t="n">
        <v>36.929174216419</v>
      </c>
      <c r="J1309" s="2" t="n">
        <v>9.43033498484605E-014</v>
      </c>
      <c r="K1309" s="1" t="n">
        <v>-172.349955114674</v>
      </c>
      <c r="L1309" s="2" t="n">
        <v>-3.87669757463111E-014</v>
      </c>
      <c r="M1309" s="1" t="n">
        <v>1.10753434151925</v>
      </c>
      <c r="N1309" s="2" t="n">
        <v>1.83434066538967E-013</v>
      </c>
      <c r="O1309" s="1" t="n">
        <v>1.42186951422279</v>
      </c>
      <c r="P1309" s="2" t="n">
        <v>-3.61751045796662E-013</v>
      </c>
    </row>
    <row r="1310" customFormat="false" ht="12.75" hidden="false" customHeight="false" outlineLevel="0" collapsed="false">
      <c r="A1310" s="1" t="n">
        <v>-1.922</v>
      </c>
      <c r="B1310" s="1" t="n">
        <v>0</v>
      </c>
      <c r="C1310" s="1" t="n">
        <v>151.601</v>
      </c>
      <c r="D1310" s="1" t="n">
        <v>-2.792</v>
      </c>
      <c r="E1310" s="1" t="n">
        <v>0</v>
      </c>
      <c r="F1310" s="1" t="n">
        <v>0</v>
      </c>
      <c r="G1310" s="1" t="n">
        <v>-1939.66590917504</v>
      </c>
      <c r="H1310" s="1" t="n">
        <v>0</v>
      </c>
      <c r="I1310" s="1" t="n">
        <v>26.8735842332153</v>
      </c>
      <c r="J1310" s="2" t="n">
        <v>-3.20134930451749E-013</v>
      </c>
      <c r="K1310" s="1" t="n">
        <v>-138.505011858247</v>
      </c>
      <c r="L1310" s="2" t="n">
        <v>-7.81398719408144E-016</v>
      </c>
      <c r="M1310" s="1" t="n">
        <v>2.32918118444429</v>
      </c>
      <c r="N1310" s="2" t="n">
        <v>1.62252731145711E-013</v>
      </c>
      <c r="O1310" s="1" t="n">
        <v>-0.97516340230446</v>
      </c>
      <c r="P1310" s="2" t="n">
        <v>-1.7209305402124E-013</v>
      </c>
    </row>
    <row r="1311" customFormat="false" ht="12.75" hidden="false" customHeight="false" outlineLevel="0" collapsed="false">
      <c r="A1311" s="1" t="n">
        <v>-1.934</v>
      </c>
      <c r="B1311" s="1" t="n">
        <v>0</v>
      </c>
      <c r="C1311" s="1" t="n">
        <v>151.85</v>
      </c>
      <c r="D1311" s="1" t="n">
        <v>-2.794</v>
      </c>
      <c r="E1311" s="1" t="n">
        <v>0</v>
      </c>
      <c r="F1311" s="1" t="n">
        <v>0</v>
      </c>
      <c r="G1311" s="1" t="n">
        <v>-1767.17506649524</v>
      </c>
      <c r="H1311" s="1" t="n">
        <v>0</v>
      </c>
      <c r="I1311" s="1" t="n">
        <v>20.0552863502416</v>
      </c>
      <c r="J1311" s="2" t="n">
        <v>2.25014604117231E-013</v>
      </c>
      <c r="K1311" s="1" t="n">
        <v>-109.816553542603</v>
      </c>
      <c r="L1311" s="2" t="n">
        <v>1.65812113930422E-013</v>
      </c>
      <c r="M1311" s="1" t="n">
        <v>1.7221294402173</v>
      </c>
      <c r="N1311" s="2" t="n">
        <v>1.42136760531618E-013</v>
      </c>
      <c r="O1311" s="1" t="n">
        <v>-1.89548342065866</v>
      </c>
      <c r="P1311" s="2" t="n">
        <v>-1.79966541886429E-013</v>
      </c>
    </row>
    <row r="1312" customFormat="false" ht="12.75" hidden="false" customHeight="false" outlineLevel="0" collapsed="false">
      <c r="A1312" s="1" t="n">
        <v>-1.946</v>
      </c>
      <c r="B1312" s="1" t="n">
        <v>0</v>
      </c>
      <c r="C1312" s="1" t="n">
        <v>152.1</v>
      </c>
      <c r="D1312" s="1" t="n">
        <v>-2.796</v>
      </c>
      <c r="E1312" s="1" t="n">
        <v>0</v>
      </c>
      <c r="F1312" s="1" t="n">
        <v>0</v>
      </c>
      <c r="G1312" s="1" t="n">
        <v>-1620.10686490405</v>
      </c>
      <c r="H1312" s="1" t="n">
        <v>0</v>
      </c>
      <c r="I1312" s="1" t="n">
        <v>14.4291404801377</v>
      </c>
      <c r="J1312" s="2" t="n">
        <v>-8.22038863251093E-014</v>
      </c>
      <c r="K1312" s="1" t="n">
        <v>-85.6622451003276</v>
      </c>
      <c r="L1312" s="2" t="n">
        <v>-7.91426443590067E-014</v>
      </c>
      <c r="M1312" s="1" t="n">
        <v>0.938643796654972</v>
      </c>
      <c r="N1312" s="2" t="n">
        <v>1.79713982480732E-013</v>
      </c>
      <c r="O1312" s="1" t="n">
        <v>-1.77103158422027</v>
      </c>
      <c r="P1312" s="2" t="n">
        <v>-1.86706998148417E-013</v>
      </c>
    </row>
    <row r="1313" customFormat="false" ht="12.75" hidden="false" customHeight="false" outlineLevel="0" collapsed="false">
      <c r="A1313" s="1" t="n">
        <v>-1.958</v>
      </c>
      <c r="B1313" s="1" t="n">
        <v>0</v>
      </c>
      <c r="C1313" s="1" t="n">
        <v>152.35</v>
      </c>
      <c r="D1313" s="1" t="n">
        <v>-2.797</v>
      </c>
      <c r="E1313" s="1" t="n">
        <v>0</v>
      </c>
      <c r="F1313" s="1" t="n">
        <v>0</v>
      </c>
      <c r="G1313" s="1" t="n">
        <v>-1493.47096537231</v>
      </c>
      <c r="H1313" s="1" t="n">
        <v>0</v>
      </c>
      <c r="I1313" s="1" t="n">
        <v>9.80537813913448</v>
      </c>
      <c r="J1313" s="2" t="n">
        <v>3.00409398931308E-014</v>
      </c>
      <c r="K1313" s="1" t="n">
        <v>-66.7776295450192</v>
      </c>
      <c r="L1313" s="2" t="n">
        <v>8.85035892166656E-014</v>
      </c>
      <c r="M1313" s="1" t="n">
        <v>0.770403108798575</v>
      </c>
      <c r="N1313" s="2" t="n">
        <v>1.18544529109796E-013</v>
      </c>
      <c r="O1313" s="1" t="n">
        <v>-1.38126565575386</v>
      </c>
      <c r="P1313" s="2" t="n">
        <v>-2.06685898877123E-013</v>
      </c>
    </row>
    <row r="1314" customFormat="false" ht="12.75" hidden="false" customHeight="false" outlineLevel="0" collapsed="false">
      <c r="A1314" s="1" t="n">
        <v>-1.97</v>
      </c>
      <c r="B1314" s="1" t="n">
        <v>0</v>
      </c>
      <c r="C1314" s="1" t="n">
        <v>152.599</v>
      </c>
      <c r="D1314" s="1" t="n">
        <v>-2.798</v>
      </c>
      <c r="E1314" s="1" t="n">
        <v>0</v>
      </c>
      <c r="F1314" s="1" t="n">
        <v>0</v>
      </c>
      <c r="G1314" s="1" t="n">
        <v>-1383.50300660344</v>
      </c>
      <c r="H1314" s="1" t="n">
        <v>0</v>
      </c>
      <c r="I1314" s="1" t="n">
        <v>6.23327420944938</v>
      </c>
      <c r="J1314" s="2" t="n">
        <v>1.88662411409718E-013</v>
      </c>
      <c r="K1314" s="1" t="n">
        <v>-50.8675306846983</v>
      </c>
      <c r="L1314" s="2" t="n">
        <v>-2.057910920622E-014</v>
      </c>
      <c r="M1314" s="1" t="n">
        <v>0.167448281546044</v>
      </c>
      <c r="N1314" s="2" t="n">
        <v>7.21600328758846E-014</v>
      </c>
      <c r="O1314" s="1" t="n">
        <v>-0.866688487281678</v>
      </c>
      <c r="P1314" s="2" t="n">
        <v>-1.8326676556446E-013</v>
      </c>
    </row>
    <row r="1315" customFormat="false" ht="12.75" hidden="false" customHeight="false" outlineLevel="0" collapsed="false">
      <c r="A1315" s="1" t="n">
        <v>-1.982</v>
      </c>
      <c r="B1315" s="1" t="n">
        <v>0</v>
      </c>
      <c r="C1315" s="1" t="n">
        <v>152.849</v>
      </c>
      <c r="D1315" s="1" t="n">
        <v>-2.8</v>
      </c>
      <c r="E1315" s="1" t="n">
        <v>0</v>
      </c>
      <c r="F1315" s="1" t="n">
        <v>0</v>
      </c>
      <c r="G1315" s="1" t="n">
        <v>-1285.14106500312</v>
      </c>
      <c r="H1315" s="1" t="n">
        <v>0</v>
      </c>
      <c r="I1315" s="1" t="n">
        <v>4.05056756634565</v>
      </c>
      <c r="J1315" s="2" t="n">
        <v>1.16512636939971E-013</v>
      </c>
      <c r="K1315" s="1" t="n">
        <v>-38.1178644277977</v>
      </c>
      <c r="L1315" s="2" t="n">
        <v>-3.69809657088961E-014</v>
      </c>
      <c r="M1315" s="1" t="n">
        <v>0.142936958021693</v>
      </c>
      <c r="N1315" s="2" t="n">
        <v>1.54138658485885E-013</v>
      </c>
      <c r="O1315" s="1" t="n">
        <v>-1.01457559843149</v>
      </c>
      <c r="P1315" s="2" t="n">
        <v>-7.39619314177922E-014</v>
      </c>
    </row>
    <row r="1316" customFormat="false" ht="12.75" hidden="false" customHeight="false" outlineLevel="0" collapsed="false">
      <c r="A1316" s="1" t="n">
        <v>-1.995</v>
      </c>
      <c r="B1316" s="1" t="n">
        <v>0</v>
      </c>
      <c r="C1316" s="1" t="n">
        <v>153.099</v>
      </c>
      <c r="D1316" s="1" t="n">
        <v>-2.801</v>
      </c>
      <c r="E1316" s="1" t="n">
        <v>0</v>
      </c>
      <c r="F1316" s="1" t="n">
        <v>0</v>
      </c>
      <c r="G1316" s="1" t="n">
        <v>-1196.67583220859</v>
      </c>
      <c r="H1316" s="1" t="n">
        <v>0</v>
      </c>
      <c r="I1316" s="1" t="n">
        <v>1.98907671076673</v>
      </c>
      <c r="J1316" s="2" t="n">
        <v>5.39686633140398E-015</v>
      </c>
      <c r="K1316" s="1" t="n">
        <v>-28.6999303192089</v>
      </c>
      <c r="L1316" s="2" t="n">
        <v>4.6320869450813E-014</v>
      </c>
      <c r="M1316" s="1" t="n">
        <v>-0.369730685089628</v>
      </c>
      <c r="N1316" s="2" t="n">
        <v>1.22772009358227E-013</v>
      </c>
      <c r="O1316" s="1" t="n">
        <v>-1.12151699139713</v>
      </c>
      <c r="P1316" s="2" t="n">
        <v>-1.06310227111202E-013</v>
      </c>
    </row>
    <row r="1317" customFormat="false" ht="12.75" hidden="false" customHeight="false" outlineLevel="0" collapsed="false">
      <c r="A1317" s="1" t="n">
        <v>-2.007</v>
      </c>
      <c r="B1317" s="1" t="n">
        <v>0</v>
      </c>
      <c r="C1317" s="1" t="n">
        <v>153.349</v>
      </c>
      <c r="D1317" s="1" t="n">
        <v>-2.802</v>
      </c>
      <c r="E1317" s="1" t="n">
        <v>0</v>
      </c>
      <c r="F1317" s="1" t="n">
        <v>0</v>
      </c>
      <c r="G1317" s="1" t="n">
        <v>-1115.71426371753</v>
      </c>
      <c r="H1317" s="1" t="n">
        <v>0</v>
      </c>
      <c r="I1317" s="1" t="n">
        <v>0.388566708917338</v>
      </c>
      <c r="J1317" s="2" t="n">
        <v>6.84550356409749E-014</v>
      </c>
      <c r="K1317" s="1" t="n">
        <v>-21.2379975381704</v>
      </c>
      <c r="L1317" s="2" t="n">
        <v>-4.07256126580752E-014</v>
      </c>
      <c r="M1317" s="1" t="n">
        <v>-0.464370343255709</v>
      </c>
      <c r="N1317" s="2" t="n">
        <v>9.16782692013088E-014</v>
      </c>
      <c r="O1317" s="1" t="n">
        <v>-0.883044164073553</v>
      </c>
      <c r="P1317" s="2" t="n">
        <v>-1.80927208322564E-013</v>
      </c>
    </row>
    <row r="1318" customFormat="false" ht="12.75" hidden="false" customHeight="false" outlineLevel="0" collapsed="false">
      <c r="A1318" s="1" t="n">
        <v>-2.019</v>
      </c>
      <c r="B1318" s="1" t="n">
        <v>0</v>
      </c>
      <c r="C1318" s="1" t="n">
        <v>153.598</v>
      </c>
      <c r="D1318" s="1" t="n">
        <v>-2.803</v>
      </c>
      <c r="E1318" s="1" t="n">
        <v>0</v>
      </c>
      <c r="F1318" s="1" t="n">
        <v>0</v>
      </c>
      <c r="G1318" s="1" t="n">
        <v>-1040.61319725879</v>
      </c>
      <c r="H1318" s="1" t="n">
        <v>0</v>
      </c>
      <c r="I1318" s="1" t="n">
        <v>-0.657779162648048</v>
      </c>
      <c r="J1318" s="2" t="n">
        <v>1.91988729055251E-013</v>
      </c>
      <c r="K1318" s="1" t="n">
        <v>-15.8631950936529</v>
      </c>
      <c r="L1318" s="2" t="n">
        <v>-6.36644654183608E-014</v>
      </c>
      <c r="M1318" s="1" t="n">
        <v>-0.467246116326919</v>
      </c>
      <c r="N1318" s="2" t="n">
        <v>6.79281310972819E-014</v>
      </c>
      <c r="O1318" s="1" t="n">
        <v>-0.677902380342708</v>
      </c>
      <c r="P1318" s="2" t="n">
        <v>-1.69961494982328E-013</v>
      </c>
    </row>
    <row r="1319" customFormat="false" ht="12.75" hidden="false" customHeight="false" outlineLevel="0" collapsed="false">
      <c r="A1319" s="1" t="n">
        <v>-2.031</v>
      </c>
      <c r="B1319" s="1" t="n">
        <v>0</v>
      </c>
      <c r="C1319" s="1" t="n">
        <v>153.848</v>
      </c>
      <c r="D1319" s="1" t="n">
        <v>-2.804</v>
      </c>
      <c r="E1319" s="1" t="n">
        <v>0</v>
      </c>
      <c r="F1319" s="1" t="n">
        <v>0</v>
      </c>
      <c r="G1319" s="1" t="n">
        <v>-969.812852686179</v>
      </c>
      <c r="H1319" s="1" t="n">
        <v>0</v>
      </c>
      <c r="I1319" s="1" t="n">
        <v>-1.21194784614029</v>
      </c>
      <c r="J1319" s="2" t="n">
        <v>5.26769753278538E-014</v>
      </c>
      <c r="K1319" s="1" t="n">
        <v>-12.1665451807538</v>
      </c>
      <c r="L1319" s="2" t="n">
        <v>-2.25437417811105E-014</v>
      </c>
      <c r="M1319" s="1" t="n">
        <v>-0.787456533809241</v>
      </c>
      <c r="N1319" s="2" t="n">
        <v>1.01187507122753E-013</v>
      </c>
      <c r="O1319" s="1" t="n">
        <v>-0.490098483590174</v>
      </c>
      <c r="P1319" s="2" t="n">
        <v>-1.30352611853433E-013</v>
      </c>
    </row>
    <row r="1320" customFormat="false" ht="12.75" hidden="false" customHeight="false" outlineLevel="0" collapsed="false">
      <c r="A1320" s="1" t="n">
        <v>-2.044</v>
      </c>
      <c r="B1320" s="1" t="n">
        <v>0</v>
      </c>
      <c r="C1320" s="1" t="n">
        <v>154.098</v>
      </c>
      <c r="D1320" s="1" t="n">
        <v>-2.805</v>
      </c>
      <c r="E1320" s="1" t="n">
        <v>0</v>
      </c>
      <c r="F1320" s="1" t="n">
        <v>0</v>
      </c>
      <c r="G1320" s="1" t="n">
        <v>-902.852566348949</v>
      </c>
      <c r="H1320" s="1" t="n">
        <v>0</v>
      </c>
      <c r="I1320" s="1" t="n">
        <v>-1.70443122502452</v>
      </c>
      <c r="J1320" s="2" t="n">
        <v>-5.81610938542298E-014</v>
      </c>
      <c r="K1320" s="1" t="n">
        <v>-9.74295330379452</v>
      </c>
      <c r="L1320" s="2" t="n">
        <v>-9.74077734444458E-015</v>
      </c>
      <c r="M1320" s="1" t="n">
        <v>-0.698576929798293</v>
      </c>
      <c r="N1320" s="2" t="n">
        <v>7.06539622745451E-014</v>
      </c>
      <c r="O1320" s="1" t="n">
        <v>-0.27130488934192</v>
      </c>
      <c r="P1320" s="2" t="n">
        <v>-9.05358282648992E-014</v>
      </c>
    </row>
    <row r="1321" customFormat="false" ht="12.75" hidden="false" customHeight="false" outlineLevel="0" collapsed="false">
      <c r="A1321" s="1" t="n">
        <v>-2.056</v>
      </c>
      <c r="B1321" s="1" t="n">
        <v>0</v>
      </c>
      <c r="C1321" s="1" t="n">
        <v>154.347</v>
      </c>
      <c r="D1321" s="1" t="n">
        <v>-2.806</v>
      </c>
      <c r="E1321" s="1" t="n">
        <v>0</v>
      </c>
      <c r="F1321" s="1" t="n">
        <v>0</v>
      </c>
      <c r="G1321" s="1" t="n">
        <v>-839.594268677975</v>
      </c>
      <c r="H1321" s="1" t="n">
        <v>0</v>
      </c>
      <c r="I1321" s="1" t="n">
        <v>-1.98881744502925</v>
      </c>
      <c r="J1321" s="2" t="n">
        <v>-1.97425095631959E-014</v>
      </c>
      <c r="K1321" s="1" t="n">
        <v>-8.15719959205705</v>
      </c>
      <c r="L1321" s="2" t="n">
        <v>3.14754501921417E-015</v>
      </c>
      <c r="M1321" s="1" t="n">
        <v>-0.775428832396763</v>
      </c>
      <c r="N1321" s="2" t="n">
        <v>7.57755911048313E-014</v>
      </c>
      <c r="O1321" s="1" t="n">
        <v>0.0104361268039881</v>
      </c>
      <c r="P1321" s="2" t="n">
        <v>-1.42918884471193E-013</v>
      </c>
    </row>
    <row r="1322" customFormat="false" ht="12.75" hidden="false" customHeight="false" outlineLevel="0" collapsed="false">
      <c r="A1322" s="1" t="n">
        <v>-2.068</v>
      </c>
      <c r="B1322" s="1" t="n">
        <v>0</v>
      </c>
      <c r="C1322" s="1" t="n">
        <v>154.597</v>
      </c>
      <c r="D1322" s="1" t="n">
        <v>-2.807</v>
      </c>
      <c r="E1322" s="1" t="n">
        <v>0</v>
      </c>
      <c r="F1322" s="1" t="n">
        <v>0</v>
      </c>
      <c r="G1322" s="1" t="n">
        <v>-779.424148081372</v>
      </c>
      <c r="H1322" s="1" t="n">
        <v>0</v>
      </c>
      <c r="I1322" s="1" t="n">
        <v>-2.14775966950972</v>
      </c>
      <c r="J1322" s="2" t="n">
        <v>7.91075291804645E-014</v>
      </c>
      <c r="K1322" s="1" t="n">
        <v>-6.69036325330732</v>
      </c>
      <c r="L1322" s="2" t="n">
        <v>-6.20531897247021E-014</v>
      </c>
      <c r="M1322" s="1" t="n">
        <v>-0.874623120225202</v>
      </c>
      <c r="N1322" s="2" t="n">
        <v>6.67923309589694E-014</v>
      </c>
      <c r="O1322" s="1" t="n">
        <v>0.0362256805249572</v>
      </c>
      <c r="P1322" s="2" t="n">
        <v>-1.02790097376601E-013</v>
      </c>
    </row>
    <row r="1323" customFormat="false" ht="12.75" hidden="false" customHeight="false" outlineLevel="0" collapsed="false">
      <c r="A1323" s="1" t="n">
        <v>-2.08</v>
      </c>
      <c r="B1323" s="1" t="n">
        <v>0</v>
      </c>
      <c r="C1323" s="1" t="n">
        <v>154.847</v>
      </c>
      <c r="D1323" s="1" t="n">
        <v>-2.807</v>
      </c>
      <c r="E1323" s="1" t="n">
        <v>0</v>
      </c>
      <c r="F1323" s="1" t="n">
        <v>0</v>
      </c>
      <c r="G1323" s="1" t="n">
        <v>-721.893657548592</v>
      </c>
      <c r="H1323" s="1" t="n">
        <v>0</v>
      </c>
      <c r="I1323" s="1" t="n">
        <v>-2.18450468934435</v>
      </c>
      <c r="J1323" s="2" t="n">
        <v>5.67962101768103E-015</v>
      </c>
      <c r="K1323" s="1" t="n">
        <v>-5.73454206666749</v>
      </c>
      <c r="L1323" s="2" t="n">
        <v>-3.83787494678449E-014</v>
      </c>
      <c r="M1323" s="1" t="n">
        <v>-0.830099080928825</v>
      </c>
      <c r="N1323" s="2" t="n">
        <v>7.92113524320519E-014</v>
      </c>
      <c r="O1323" s="1" t="n">
        <v>0.0426932500306414</v>
      </c>
      <c r="P1323" s="2" t="n">
        <v>-1.19390063081296E-013</v>
      </c>
    </row>
    <row r="1324" customFormat="false" ht="12.75" hidden="false" customHeight="false" outlineLevel="0" collapsed="false">
      <c r="A1324" s="1" t="n">
        <v>-2.093</v>
      </c>
      <c r="B1324" s="1" t="n">
        <v>0</v>
      </c>
      <c r="C1324" s="1" t="n">
        <v>155.097</v>
      </c>
      <c r="D1324" s="1" t="n">
        <v>-2.808</v>
      </c>
      <c r="E1324" s="1" t="n">
        <v>0</v>
      </c>
      <c r="F1324" s="1" t="n">
        <v>0</v>
      </c>
      <c r="G1324" s="1" t="n">
        <v>-666.92141543197</v>
      </c>
      <c r="H1324" s="1" t="n">
        <v>0</v>
      </c>
      <c r="I1324" s="1" t="n">
        <v>-2.14172634229034</v>
      </c>
      <c r="J1324" s="2" t="n">
        <v>6.3730863253183E-014</v>
      </c>
      <c r="K1324" s="1" t="n">
        <v>-5.08482894479907</v>
      </c>
      <c r="L1324" s="2" t="n">
        <v>-1.4646820645654E-014</v>
      </c>
      <c r="M1324" s="1" t="n">
        <v>-0.809247189881983</v>
      </c>
      <c r="N1324" s="2" t="n">
        <v>2.7767760534726E-014</v>
      </c>
      <c r="O1324" s="1" t="n">
        <v>0.0204429126958559</v>
      </c>
      <c r="P1324" s="2" t="n">
        <v>-5.7715350721712E-014</v>
      </c>
    </row>
    <row r="1325" customFormat="false" ht="12.75" hidden="false" customHeight="false" outlineLevel="0" collapsed="false">
      <c r="A1325" s="1" t="n">
        <v>-2.105</v>
      </c>
      <c r="B1325" s="1" t="n">
        <v>0</v>
      </c>
      <c r="C1325" s="1" t="n">
        <v>155.346</v>
      </c>
      <c r="D1325" s="1" t="n">
        <v>-2.808</v>
      </c>
      <c r="E1325" s="1" t="n">
        <v>0</v>
      </c>
      <c r="F1325" s="1" t="n">
        <v>0</v>
      </c>
      <c r="G1325" s="1" t="n">
        <v>-614.601255944124</v>
      </c>
      <c r="H1325" s="1" t="n">
        <v>0</v>
      </c>
      <c r="I1325" s="1" t="n">
        <v>-1.99307167820417</v>
      </c>
      <c r="J1325" s="2" t="n">
        <v>-5.40499022373943E-014</v>
      </c>
      <c r="K1325" s="1" t="n">
        <v>-4.51687881443479</v>
      </c>
      <c r="L1325" s="2" t="n">
        <v>-1.51839411077365E-015</v>
      </c>
      <c r="M1325" s="1" t="n">
        <v>-0.759725822353264</v>
      </c>
      <c r="N1325" s="2" t="n">
        <v>3.32495456218445E-014</v>
      </c>
      <c r="O1325" s="1" t="n">
        <v>0.0200659839588972</v>
      </c>
      <c r="P1325" s="2" t="n">
        <v>-3.14584976519513E-014</v>
      </c>
    </row>
    <row r="1326" customFormat="false" ht="12.75" hidden="false" customHeight="false" outlineLevel="0" collapsed="false">
      <c r="A1326" s="1" t="n">
        <v>-2.117</v>
      </c>
      <c r="B1326" s="1" t="n">
        <v>0</v>
      </c>
      <c r="C1326" s="1" t="n">
        <v>155.596</v>
      </c>
      <c r="D1326" s="1" t="n">
        <v>-2.809</v>
      </c>
      <c r="E1326" s="1" t="n">
        <v>0</v>
      </c>
      <c r="F1326" s="1" t="n">
        <v>0</v>
      </c>
      <c r="G1326" s="1" t="n">
        <v>-564.235534615787</v>
      </c>
      <c r="H1326" s="1" t="n">
        <v>0</v>
      </c>
      <c r="I1326" s="1" t="n">
        <v>-1.83560738938699</v>
      </c>
      <c r="J1326" s="2" t="n">
        <v>-5.98988625686791E-014</v>
      </c>
      <c r="K1326" s="1" t="n">
        <v>-4.16509987491872</v>
      </c>
      <c r="L1326" s="2" t="n">
        <v>-5.58488789189492E-014</v>
      </c>
      <c r="M1326" s="1" t="n">
        <v>-0.699614732323866</v>
      </c>
      <c r="N1326" s="2" t="n">
        <v>6.01115856129965E-014</v>
      </c>
      <c r="O1326" s="1" t="n">
        <v>0.0578753298457926</v>
      </c>
      <c r="P1326" s="2" t="n">
        <v>-8.32760484074944E-014</v>
      </c>
    </row>
    <row r="1327" customFormat="false" ht="12.75" hidden="false" customHeight="false" outlineLevel="0" collapsed="false">
      <c r="A1327" s="1" t="n">
        <v>-2.129</v>
      </c>
      <c r="B1327" s="1" t="n">
        <v>0</v>
      </c>
      <c r="C1327" s="1" t="n">
        <v>155.846</v>
      </c>
      <c r="D1327" s="1" t="n">
        <v>-2.81</v>
      </c>
      <c r="E1327" s="1" t="n">
        <v>0</v>
      </c>
      <c r="F1327" s="1" t="n">
        <v>0</v>
      </c>
      <c r="G1327" s="1" t="n">
        <v>-515.897095982097</v>
      </c>
      <c r="H1327" s="1" t="n">
        <v>0</v>
      </c>
      <c r="I1327" s="1" t="n">
        <v>-1.60612536921387</v>
      </c>
      <c r="J1327" s="2" t="n">
        <v>-3.55273282406149E-014</v>
      </c>
      <c r="K1327" s="1" t="n">
        <v>-3.95964445011693</v>
      </c>
      <c r="L1327" s="2" t="n">
        <v>-6.39492291236288E-014</v>
      </c>
      <c r="M1327" s="1" t="n">
        <v>-0.732114972291122</v>
      </c>
      <c r="N1327" s="2" t="n">
        <v>5.50664876635781E-014</v>
      </c>
      <c r="O1327" s="1" t="n">
        <v>0.0529189627670874</v>
      </c>
      <c r="P1327" s="2" t="n">
        <v>-4.97387573136466E-014</v>
      </c>
    </row>
    <row r="1328" customFormat="false" ht="12.75" hidden="false" customHeight="false" outlineLevel="0" collapsed="false">
      <c r="A1328" s="1" t="n">
        <v>-2.142</v>
      </c>
      <c r="B1328" s="1" t="n">
        <v>0</v>
      </c>
      <c r="C1328" s="1" t="n">
        <v>156.095</v>
      </c>
      <c r="D1328" s="1" t="n">
        <v>-2.81</v>
      </c>
      <c r="E1328" s="1" t="n">
        <v>0</v>
      </c>
      <c r="F1328" s="1" t="n">
        <v>0</v>
      </c>
      <c r="G1328" s="1" t="n">
        <v>-469.695310004689</v>
      </c>
      <c r="H1328" s="1" t="n">
        <v>0</v>
      </c>
      <c r="I1328" s="1" t="n">
        <v>-1.39082684342887</v>
      </c>
      <c r="J1328" s="2" t="n">
        <v>-3.60018011102036E-014</v>
      </c>
      <c r="K1328" s="1" t="n">
        <v>-3.88804039518864</v>
      </c>
      <c r="L1328" s="2" t="n">
        <v>-3.64764654324022E-014</v>
      </c>
      <c r="M1328" s="1" t="n">
        <v>-0.738186447878903</v>
      </c>
      <c r="N1328" s="2" t="n">
        <v>2.87740733032084E-014</v>
      </c>
      <c r="O1328" s="1" t="n">
        <v>0.0453359613351907</v>
      </c>
      <c r="P1328" s="2" t="n">
        <v>-6.58475035072035E-014</v>
      </c>
    </row>
    <row r="1329" customFormat="false" ht="12.75" hidden="false" customHeight="false" outlineLevel="0" collapsed="false">
      <c r="A1329" s="1" t="n">
        <v>-2.154</v>
      </c>
      <c r="B1329" s="1" t="n">
        <v>0</v>
      </c>
      <c r="C1329" s="1" t="n">
        <v>156.345</v>
      </c>
      <c r="D1329" s="1" t="n">
        <v>-2.81</v>
      </c>
      <c r="E1329" s="1" t="n">
        <v>0</v>
      </c>
      <c r="F1329" s="1" t="n">
        <v>0</v>
      </c>
      <c r="G1329" s="1" t="n">
        <v>-425.17551926332</v>
      </c>
      <c r="H1329" s="1" t="n">
        <v>0</v>
      </c>
      <c r="I1329" s="1" t="n">
        <v>-1.14684994810368</v>
      </c>
      <c r="J1329" s="2" t="n">
        <v>-9.30363506814008E-016</v>
      </c>
      <c r="K1329" s="1" t="n">
        <v>-4.00061061368057</v>
      </c>
      <c r="L1329" s="2" t="n">
        <v>-2.67297227652315E-014</v>
      </c>
      <c r="M1329" s="1" t="n">
        <v>-0.686648524638048</v>
      </c>
      <c r="N1329" s="2" t="n">
        <v>4.16178304645642E-014</v>
      </c>
      <c r="O1329" s="1" t="n">
        <v>0.0273096313372179</v>
      </c>
      <c r="P1329" s="2" t="n">
        <v>-6.41175865668645E-014</v>
      </c>
    </row>
    <row r="1330" customFormat="false" ht="12.75" hidden="false" customHeight="false" outlineLevel="0" collapsed="false">
      <c r="A1330" s="1" t="n">
        <v>-2.166</v>
      </c>
      <c r="B1330" s="1" t="n">
        <v>0</v>
      </c>
      <c r="C1330" s="1" t="n">
        <v>156.595</v>
      </c>
      <c r="D1330" s="1" t="n">
        <v>-2.811</v>
      </c>
      <c r="E1330" s="1" t="n">
        <v>0</v>
      </c>
      <c r="F1330" s="1" t="n">
        <v>0</v>
      </c>
      <c r="G1330" s="1" t="n">
        <v>-382.518544919426</v>
      </c>
      <c r="H1330" s="1" t="n">
        <v>0</v>
      </c>
      <c r="I1330" s="1" t="n">
        <v>-0.913944744530426</v>
      </c>
      <c r="J1330" s="2" t="n">
        <v>1.81736596047431E-014</v>
      </c>
      <c r="K1330" s="1" t="n">
        <v>-4.2046050562602</v>
      </c>
      <c r="L1330" s="2" t="n">
        <v>-1.69433859725214E-014</v>
      </c>
      <c r="M1330" s="1" t="n">
        <v>-0.667394964705448</v>
      </c>
      <c r="N1330" s="2" t="n">
        <v>1.89938420262242E-014</v>
      </c>
      <c r="O1330" s="2" t="n">
        <v>0.00497876116303786</v>
      </c>
      <c r="P1330" s="2" t="n">
        <v>-5.16503403390453E-014</v>
      </c>
    </row>
    <row r="1331" customFormat="false" ht="12.75" hidden="false" customHeight="false" outlineLevel="0" collapsed="false">
      <c r="A1331" s="1" t="n">
        <v>-2.178</v>
      </c>
      <c r="B1331" s="1" t="n">
        <v>0</v>
      </c>
      <c r="C1331" s="1" t="n">
        <v>156.844</v>
      </c>
      <c r="D1331" s="1" t="n">
        <v>-2.811</v>
      </c>
      <c r="E1331" s="1" t="n">
        <v>0</v>
      </c>
      <c r="F1331" s="1" t="n">
        <v>0</v>
      </c>
      <c r="G1331" s="1" t="n">
        <v>-341.847122693149</v>
      </c>
      <c r="H1331" s="1" t="n">
        <v>0</v>
      </c>
      <c r="I1331" s="1" t="n">
        <v>-0.686871104080785</v>
      </c>
      <c r="J1331" s="2" t="n">
        <v>1.33194150175431E-014</v>
      </c>
      <c r="K1331" s="1" t="n">
        <v>-4.62565736331596</v>
      </c>
      <c r="L1331" s="2" t="n">
        <v>-2.30991614681207E-014</v>
      </c>
      <c r="M1331" s="1" t="n">
        <v>-0.628526612362792</v>
      </c>
      <c r="N1331" s="2" t="n">
        <v>3.90700666329293E-014</v>
      </c>
      <c r="O1331" s="1" t="n">
        <v>0.0175458836832227</v>
      </c>
      <c r="P1331" s="2" t="n">
        <v>-3.554018189984E-014</v>
      </c>
    </row>
    <row r="1332" customFormat="false" ht="12.75" hidden="false" customHeight="false" outlineLevel="0" collapsed="false">
      <c r="A1332" s="1" t="n">
        <v>-2.191</v>
      </c>
      <c r="B1332" s="1" t="n">
        <v>0</v>
      </c>
      <c r="C1332" s="1" t="n">
        <v>157.094</v>
      </c>
      <c r="D1332" s="1" t="n">
        <v>-2.811</v>
      </c>
      <c r="E1332" s="1" t="n">
        <v>0</v>
      </c>
      <c r="F1332" s="1" t="n">
        <v>0</v>
      </c>
      <c r="G1332" s="1" t="n">
        <v>-302.860442297204</v>
      </c>
      <c r="H1332" s="1" t="n">
        <v>0</v>
      </c>
      <c r="I1332" s="1" t="n">
        <v>-0.499651420241493</v>
      </c>
      <c r="J1332" s="2" t="n">
        <v>1.64775936473202E-014</v>
      </c>
      <c r="K1332" s="1" t="n">
        <v>-5.1581822939413</v>
      </c>
      <c r="L1332" s="2" t="n">
        <v>-1.67828042085667E-014</v>
      </c>
      <c r="M1332" s="1" t="n">
        <v>-0.574663661563294</v>
      </c>
      <c r="N1332" s="2" t="n">
        <v>4.14391751646593E-014</v>
      </c>
      <c r="O1332" s="2" t="n">
        <v>0.0030240948119129</v>
      </c>
      <c r="P1332" s="2" t="n">
        <v>-2.64601810595324E-014</v>
      </c>
    </row>
    <row r="1333" customFormat="false" ht="12.75" hidden="false" customHeight="false" outlineLevel="0" collapsed="false">
      <c r="A1333" s="1" t="n">
        <v>-2.203</v>
      </c>
      <c r="B1333" s="1" t="n">
        <v>0</v>
      </c>
      <c r="C1333" s="1" t="n">
        <v>157.344</v>
      </c>
      <c r="D1333" s="1" t="n">
        <v>-2.812</v>
      </c>
      <c r="E1333" s="1" t="n">
        <v>0</v>
      </c>
      <c r="F1333" s="1" t="n">
        <v>0</v>
      </c>
      <c r="G1333" s="1" t="n">
        <v>-265.822757741814</v>
      </c>
      <c r="H1333" s="1" t="n">
        <v>0</v>
      </c>
      <c r="I1333" s="1" t="n">
        <v>-0.297407375977087</v>
      </c>
      <c r="J1333" s="2" t="n">
        <v>-2.56396204204056E-014</v>
      </c>
      <c r="K1333" s="1" t="n">
        <v>-5.89731824334384</v>
      </c>
      <c r="L1333" s="2" t="n">
        <v>-6.8703198558049E-015</v>
      </c>
      <c r="M1333" s="1" t="n">
        <v>-0.590135893791047</v>
      </c>
      <c r="N1333" s="2" t="n">
        <v>2.25571217451973E-014</v>
      </c>
      <c r="O1333" s="2" t="n">
        <v>-0.00266715501183512</v>
      </c>
      <c r="P1333" s="2" t="n">
        <v>-3.15042081056123E-014</v>
      </c>
    </row>
    <row r="1334" customFormat="false" ht="12.75" hidden="false" customHeight="false" outlineLevel="0" collapsed="false">
      <c r="A1334" s="1" t="n">
        <v>-2.215</v>
      </c>
      <c r="B1334" s="1" t="n">
        <v>0</v>
      </c>
      <c r="C1334" s="1" t="n">
        <v>157.593</v>
      </c>
      <c r="D1334" s="1" t="n">
        <v>-2.812</v>
      </c>
      <c r="E1334" s="1" t="n">
        <v>0</v>
      </c>
      <c r="F1334" s="1" t="n">
        <v>0</v>
      </c>
      <c r="G1334" s="1" t="n">
        <v>-230.997669147978</v>
      </c>
      <c r="H1334" s="1" t="n">
        <v>0</v>
      </c>
      <c r="I1334" s="1" t="n">
        <v>-0.120849697745896</v>
      </c>
      <c r="J1334" s="2" t="n">
        <v>3.79607118659949E-014</v>
      </c>
      <c r="K1334" s="1" t="n">
        <v>-6.78785334604683</v>
      </c>
      <c r="L1334" s="2" t="n">
        <v>1.19725775135809E-014</v>
      </c>
      <c r="M1334" s="1" t="n">
        <v>-0.595481945720497</v>
      </c>
      <c r="N1334" s="2" t="n">
        <v>2.15115799491718E-014</v>
      </c>
      <c r="O1334" s="1" t="n">
        <v>0.0354923975427717</v>
      </c>
      <c r="P1334" s="2" t="n">
        <v>-1.86874091184442E-014</v>
      </c>
    </row>
    <row r="1335" customFormat="false" ht="12.75" hidden="false" customHeight="false" outlineLevel="0" collapsed="false">
      <c r="A1335" s="1" t="n">
        <v>-2.227</v>
      </c>
      <c r="B1335" s="1" t="n">
        <v>0</v>
      </c>
      <c r="C1335" s="1" t="n">
        <v>157.843</v>
      </c>
      <c r="D1335" s="1" t="n">
        <v>-2.812</v>
      </c>
      <c r="E1335" s="1" t="n">
        <v>0</v>
      </c>
      <c r="F1335" s="1" t="n">
        <v>0</v>
      </c>
      <c r="G1335" s="1" t="n">
        <v>-198.297605884469</v>
      </c>
      <c r="H1335" s="1" t="n">
        <v>0</v>
      </c>
      <c r="I1335" s="1" t="n">
        <v>-0.0100795368818822</v>
      </c>
      <c r="J1335" s="2" t="n">
        <v>-2.18726356160254E-014</v>
      </c>
      <c r="K1335" s="1" t="n">
        <v>-7.78012096838279</v>
      </c>
      <c r="L1335" s="2" t="n">
        <v>-1.17708481228463E-014</v>
      </c>
      <c r="M1335" s="1" t="n">
        <v>-0.555422782083731</v>
      </c>
      <c r="N1335" s="2" t="n">
        <v>2.23117567022362E-014</v>
      </c>
      <c r="O1335" s="1" t="n">
        <v>0.0412124278308639</v>
      </c>
      <c r="P1335" s="2" t="n">
        <v>-2.88707667638933E-014</v>
      </c>
    </row>
    <row r="1336" customFormat="false" ht="12.75" hidden="false" customHeight="false" outlineLevel="0" collapsed="false">
      <c r="A1336" s="1" t="n">
        <v>-2.24</v>
      </c>
      <c r="B1336" s="1" t="n">
        <v>0</v>
      </c>
      <c r="C1336" s="1" t="n">
        <v>158.093</v>
      </c>
      <c r="D1336" s="1" t="n">
        <v>-2.812</v>
      </c>
      <c r="E1336" s="1" t="n">
        <v>0</v>
      </c>
      <c r="F1336" s="1" t="n">
        <v>0</v>
      </c>
      <c r="G1336" s="1" t="n">
        <v>-168.111492474342</v>
      </c>
      <c r="H1336" s="1" t="n">
        <v>0</v>
      </c>
      <c r="I1336" s="1" t="n">
        <v>0.0479860617963439</v>
      </c>
      <c r="J1336" s="2" t="n">
        <v>-2.52802742850126E-014</v>
      </c>
      <c r="K1336" s="1" t="n">
        <v>-8.8111999500846</v>
      </c>
      <c r="L1336" s="2" t="n">
        <v>-3.48709232591861E-015</v>
      </c>
      <c r="M1336" s="1" t="n">
        <v>-0.487655785174438</v>
      </c>
      <c r="N1336" s="2" t="n">
        <v>1.96383572627256E-014</v>
      </c>
      <c r="O1336" s="1" t="n">
        <v>0.0792758418660666</v>
      </c>
      <c r="P1336" s="2" t="n">
        <v>-1.40796120094382E-014</v>
      </c>
    </row>
    <row r="1337" customFormat="false" ht="12.75" hidden="false" customHeight="false" outlineLevel="0" collapsed="false">
      <c r="A1337" s="1" t="n">
        <v>-2.252</v>
      </c>
      <c r="B1337" s="1" t="n">
        <v>0</v>
      </c>
      <c r="C1337" s="1" t="n">
        <v>158.343</v>
      </c>
      <c r="D1337" s="1" t="n">
        <v>-2.812</v>
      </c>
      <c r="E1337" s="1" t="n">
        <v>0</v>
      </c>
      <c r="F1337" s="1" t="n">
        <v>0</v>
      </c>
      <c r="G1337" s="1" t="n">
        <v>-140.751515710885</v>
      </c>
      <c r="H1337" s="1" t="n">
        <v>0</v>
      </c>
      <c r="I1337" s="1" t="n">
        <v>0.0588670598781684</v>
      </c>
      <c r="J1337" s="2" t="n">
        <v>-5.56734176154608E-015</v>
      </c>
      <c r="K1337" s="1" t="n">
        <v>-9.72295090418452</v>
      </c>
      <c r="L1337" s="2" t="n">
        <v>-3.14107774579103E-015</v>
      </c>
      <c r="M1337" s="1" t="n">
        <v>-0.439747786271272</v>
      </c>
      <c r="N1337" s="2" t="n">
        <v>1.17196841457658E-014</v>
      </c>
      <c r="O1337" s="1" t="n">
        <v>0.156560789683588</v>
      </c>
      <c r="P1337" s="2" t="n">
        <v>-2.22693670461843E-014</v>
      </c>
    </row>
    <row r="1338" customFormat="false" ht="12.75" hidden="false" customHeight="false" outlineLevel="0" collapsed="false">
      <c r="A1338" s="1" t="n">
        <v>-2.264</v>
      </c>
      <c r="B1338" s="1" t="n">
        <v>0</v>
      </c>
      <c r="C1338" s="1" t="n">
        <v>158.592</v>
      </c>
      <c r="D1338" s="1" t="n">
        <v>-2.813</v>
      </c>
      <c r="E1338" s="1" t="n">
        <v>0</v>
      </c>
      <c r="F1338" s="1" t="n">
        <v>0</v>
      </c>
      <c r="G1338" s="1" t="n">
        <v>-116.624891895991</v>
      </c>
      <c r="H1338" s="1" t="n">
        <v>0</v>
      </c>
      <c r="I1338" s="1" t="n">
        <v>0.0204953973530753</v>
      </c>
      <c r="J1338" s="2" t="n">
        <v>8.84576682834136E-015</v>
      </c>
      <c r="K1338" s="1" t="n">
        <v>-10.2503501938519</v>
      </c>
      <c r="L1338" s="2" t="n">
        <v>4.36885736118084E-015</v>
      </c>
      <c r="M1338" s="1" t="n">
        <v>-0.348782812835668</v>
      </c>
      <c r="N1338" s="2" t="n">
        <v>4.776929202371E-015</v>
      </c>
      <c r="O1338" s="1" t="n">
        <v>0.20341233261824</v>
      </c>
      <c r="P1338" s="2" t="n">
        <v>-1.08022105110411E-014</v>
      </c>
    </row>
    <row r="1339" customFormat="false" ht="12.75" hidden="false" customHeight="false" outlineLevel="0" collapsed="false">
      <c r="A1339" s="1" t="n">
        <v>-2.276</v>
      </c>
      <c r="B1339" s="1" t="n">
        <v>0</v>
      </c>
      <c r="C1339" s="1" t="n">
        <v>158.842</v>
      </c>
      <c r="D1339" s="1" t="n">
        <v>-2.813</v>
      </c>
      <c r="E1339" s="1" t="n">
        <v>0</v>
      </c>
      <c r="F1339" s="1" t="n">
        <v>0</v>
      </c>
      <c r="G1339" s="1" t="n">
        <v>-95.7122364844125</v>
      </c>
      <c r="H1339" s="1" t="n">
        <v>0</v>
      </c>
      <c r="I1339" s="1" t="n">
        <v>-0.0461952118574276</v>
      </c>
      <c r="J1339" s="2" t="n">
        <v>3.74695119969268E-015</v>
      </c>
      <c r="K1339" s="1" t="n">
        <v>-10.2355406065339</v>
      </c>
      <c r="L1339" s="2" t="n">
        <v>3.05301030088473E-015</v>
      </c>
      <c r="M1339" s="1" t="n">
        <v>-0.251521998775191</v>
      </c>
      <c r="N1339" s="2" t="n">
        <v>6.79996150057741E-015</v>
      </c>
      <c r="O1339" s="1" t="n">
        <v>0.198556670176358</v>
      </c>
      <c r="P1339" s="2" t="n">
        <v>-1.1657547792233E-014</v>
      </c>
    </row>
    <row r="1340" customFormat="false" ht="12.75" hidden="false" customHeight="false" outlineLevel="0" collapsed="false">
      <c r="A1340" s="1" t="n">
        <v>-2.289</v>
      </c>
      <c r="B1340" s="1" t="n">
        <v>0</v>
      </c>
      <c r="C1340" s="1" t="n">
        <v>159.092</v>
      </c>
      <c r="D1340" s="1" t="n">
        <v>-2.813</v>
      </c>
      <c r="E1340" s="1" t="n">
        <v>0</v>
      </c>
      <c r="F1340" s="1" t="n">
        <v>0</v>
      </c>
      <c r="G1340" s="1" t="n">
        <v>-78.0472596147707</v>
      </c>
      <c r="H1340" s="1" t="n">
        <v>0</v>
      </c>
      <c r="I1340" s="1" t="n">
        <v>-0.116425968360555</v>
      </c>
      <c r="J1340" s="2" t="n">
        <v>2.89516136230091E-015</v>
      </c>
      <c r="K1340" s="1" t="n">
        <v>-9.65229581922743</v>
      </c>
      <c r="L1340" s="2" t="n">
        <v>2.23760904580132E-015</v>
      </c>
      <c r="M1340" s="1" t="n">
        <v>-0.169463514070999</v>
      </c>
      <c r="N1340" s="2" t="n">
        <v>4.46663659332714E-015</v>
      </c>
      <c r="O1340" s="1" t="n">
        <v>0.147283447791584</v>
      </c>
      <c r="P1340" s="2" t="n">
        <v>-7.95927978419911E-015</v>
      </c>
    </row>
    <row r="1341" customFormat="false" ht="12.75" hidden="false" customHeight="false" outlineLevel="0" collapsed="false">
      <c r="A1341" s="1" t="n">
        <v>-2.301</v>
      </c>
      <c r="B1341" s="1" t="n">
        <v>0</v>
      </c>
      <c r="C1341" s="1" t="n">
        <v>159.341</v>
      </c>
      <c r="D1341" s="1" t="n">
        <v>-2.813</v>
      </c>
      <c r="E1341" s="1" t="n">
        <v>0</v>
      </c>
      <c r="F1341" s="1" t="n">
        <v>0</v>
      </c>
      <c r="G1341" s="1" t="n">
        <v>-63.3955364209664</v>
      </c>
      <c r="H1341" s="1" t="n">
        <v>0</v>
      </c>
      <c r="I1341" s="1" t="n">
        <v>-0.167261571256542</v>
      </c>
      <c r="J1341" s="2" t="n">
        <v>3.62453882530303E-015</v>
      </c>
      <c r="K1341" s="1" t="n">
        <v>-8.69362152504807</v>
      </c>
      <c r="L1341" s="2" t="n">
        <v>3.69636397180556E-015</v>
      </c>
      <c r="M1341" s="1" t="n">
        <v>-0.114995569737425</v>
      </c>
      <c r="N1341" s="2" t="n">
        <v>4.87841214293324E-015</v>
      </c>
      <c r="O1341" s="1" t="n">
        <v>0.0826118811318004</v>
      </c>
      <c r="P1341" s="2" t="n">
        <v>-5.92994835189077E-015</v>
      </c>
    </row>
    <row r="1342" customFormat="false" ht="12.75" hidden="false" customHeight="false" outlineLevel="0" collapsed="false">
      <c r="A1342" s="1" t="n">
        <v>-2.313</v>
      </c>
      <c r="B1342" s="1" t="n">
        <v>0</v>
      </c>
      <c r="C1342" s="1" t="n">
        <v>159.591</v>
      </c>
      <c r="D1342" s="1" t="n">
        <v>-2.813</v>
      </c>
      <c r="E1342" s="1" t="n">
        <v>0</v>
      </c>
      <c r="F1342" s="1" t="n">
        <v>0</v>
      </c>
      <c r="G1342" s="1" t="n">
        <v>-51.1863961261981</v>
      </c>
      <c r="H1342" s="1" t="n">
        <v>0</v>
      </c>
      <c r="I1342" s="1" t="n">
        <v>-0.181293810197864</v>
      </c>
      <c r="J1342" s="2" t="n">
        <v>-5.61486837500229E-015</v>
      </c>
      <c r="K1342" s="1" t="n">
        <v>-7.59154689530622</v>
      </c>
      <c r="L1342" s="2" t="n">
        <v>3.86929638489754E-015</v>
      </c>
      <c r="M1342" s="1" t="n">
        <v>-0.0989518310887436</v>
      </c>
      <c r="N1342" s="2" t="n">
        <v>1.80714168869575E-015</v>
      </c>
      <c r="O1342" s="1" t="n">
        <v>0.0324580818124494</v>
      </c>
      <c r="P1342" s="2" t="n">
        <v>-5.58408352570679E-015</v>
      </c>
    </row>
    <row r="1343" customFormat="false" ht="12.75" hidden="false" customHeight="false" outlineLevel="0" collapsed="false">
      <c r="A1343" s="1" t="n">
        <v>-2.326</v>
      </c>
      <c r="B1343" s="1" t="n">
        <v>0</v>
      </c>
      <c r="C1343" s="1" t="n">
        <v>159.841</v>
      </c>
      <c r="D1343" s="1" t="n">
        <v>-2.813</v>
      </c>
      <c r="E1343" s="1" t="n">
        <v>0</v>
      </c>
      <c r="F1343" s="1" t="n">
        <v>0</v>
      </c>
      <c r="G1343" s="1" t="n">
        <v>-41.0829744753813</v>
      </c>
      <c r="H1343" s="1" t="n">
        <v>0</v>
      </c>
      <c r="I1343" s="1" t="n">
        <v>-0.172429599482172</v>
      </c>
      <c r="J1343" s="2" t="n">
        <v>-2.39827796521363E-015</v>
      </c>
      <c r="K1343" s="1" t="n">
        <v>-6.4952947530813</v>
      </c>
      <c r="L1343" s="2" t="n">
        <v>1.19864840254858E-015</v>
      </c>
      <c r="M1343" s="1" t="n">
        <v>-0.087805619487406</v>
      </c>
      <c r="N1343" s="2" t="n">
        <v>3.24126253583558E-015</v>
      </c>
      <c r="O1343" s="2" t="n">
        <v>-0.00745757562481741</v>
      </c>
      <c r="P1343" s="2" t="n">
        <v>-3.37586292295365E-015</v>
      </c>
    </row>
    <row r="1344" customFormat="false" ht="12.75" hidden="false" customHeight="false" outlineLevel="0" collapsed="false">
      <c r="A1344" s="1" t="n">
        <v>-2.338</v>
      </c>
      <c r="B1344" s="1" t="n">
        <v>0</v>
      </c>
      <c r="C1344" s="1" t="n">
        <v>160.09</v>
      </c>
      <c r="D1344" s="1" t="n">
        <v>-2.813</v>
      </c>
      <c r="E1344" s="1" t="n">
        <v>0</v>
      </c>
      <c r="F1344" s="1" t="n">
        <v>0</v>
      </c>
      <c r="G1344" s="1" t="n">
        <v>-32.7514035207853</v>
      </c>
      <c r="H1344" s="1" t="n">
        <v>0</v>
      </c>
      <c r="I1344" s="1" t="n">
        <v>-0.160343647425221</v>
      </c>
      <c r="J1344" s="2" t="n">
        <v>-2.27182424324719E-015</v>
      </c>
      <c r="K1344" s="1" t="n">
        <v>-5.47472879546125</v>
      </c>
      <c r="L1344" s="2" t="n">
        <v>4.78222492035693E-015</v>
      </c>
      <c r="M1344" s="1" t="n">
        <v>-0.0618158223787166</v>
      </c>
      <c r="N1344" s="2" t="n">
        <v>3.39857909680987E-015</v>
      </c>
      <c r="O1344" s="1" t="n">
        <v>-0.0457264861424713</v>
      </c>
      <c r="P1344" s="2" t="n">
        <v>-2.87004803508789E-015</v>
      </c>
    </row>
    <row r="1345" customFormat="false" ht="12.75" hidden="false" customHeight="false" outlineLevel="0" collapsed="false">
      <c r="A1345" s="1" t="n">
        <v>-2.35</v>
      </c>
      <c r="B1345" s="1" t="n">
        <v>0</v>
      </c>
      <c r="C1345" s="1" t="n">
        <v>160.34</v>
      </c>
      <c r="D1345" s="1" t="n">
        <v>-2.813</v>
      </c>
      <c r="E1345" s="1" t="n">
        <v>0</v>
      </c>
      <c r="F1345" s="1" t="n">
        <v>0</v>
      </c>
      <c r="G1345" s="1" t="n">
        <v>-25.8011018560147</v>
      </c>
      <c r="H1345" s="1" t="n">
        <v>0</v>
      </c>
      <c r="I1345" s="1" t="n">
        <v>-0.14374165113678</v>
      </c>
      <c r="J1345" s="2" t="n">
        <v>2.08900141425648E-015</v>
      </c>
      <c r="K1345" s="1" t="n">
        <v>-4.61555591888239</v>
      </c>
      <c r="L1345" s="2" t="n">
        <v>3.95595822358793E-015</v>
      </c>
      <c r="M1345" s="1" t="n">
        <v>-0.0399623502789677</v>
      </c>
      <c r="N1345" s="2" t="n">
        <v>2.04815674919385E-015</v>
      </c>
      <c r="O1345" s="1" t="n">
        <v>-0.0439498976898067</v>
      </c>
      <c r="P1345" s="2" t="n">
        <v>-2.30213537937558E-015</v>
      </c>
    </row>
    <row r="1346" customFormat="false" ht="12.75" hidden="false" customHeight="false" outlineLevel="0" collapsed="false">
      <c r="A1346" s="1" t="n">
        <v>-2.362</v>
      </c>
      <c r="B1346" s="1" t="n">
        <v>0</v>
      </c>
      <c r="C1346" s="1" t="n">
        <v>160.59</v>
      </c>
      <c r="D1346" s="1" t="n">
        <v>-2.813</v>
      </c>
      <c r="E1346" s="1" t="n">
        <v>0</v>
      </c>
      <c r="F1346" s="1" t="n">
        <v>0</v>
      </c>
      <c r="G1346" s="1" t="n">
        <v>-20.0464632874181</v>
      </c>
      <c r="H1346" s="1" t="n">
        <v>0</v>
      </c>
      <c r="I1346" s="1" t="n">
        <v>-0.109870103208924</v>
      </c>
      <c r="J1346" s="2" t="n">
        <v>4.68101913084585E-016</v>
      </c>
      <c r="K1346" s="1" t="n">
        <v>-3.87496688615502</v>
      </c>
      <c r="L1346" s="2" t="n">
        <v>1.1582484310942E-015</v>
      </c>
      <c r="M1346" s="1" t="n">
        <v>-0.0442104081360302</v>
      </c>
      <c r="N1346" s="2" t="n">
        <v>4.06884099835413E-015</v>
      </c>
      <c r="O1346" s="1" t="n">
        <v>-0.0386527863735927</v>
      </c>
      <c r="P1346" s="2" t="n">
        <v>-1.45826142153713E-015</v>
      </c>
    </row>
    <row r="1347" customFormat="false" ht="12.75" hidden="false" customHeight="false" outlineLevel="0" collapsed="false">
      <c r="A1347" s="1" t="n">
        <v>-2.375</v>
      </c>
      <c r="B1347" s="1" t="n">
        <v>0</v>
      </c>
      <c r="C1347" s="1" t="n">
        <v>160.84</v>
      </c>
      <c r="D1347" s="1" t="n">
        <v>-2.813</v>
      </c>
      <c r="E1347" s="1" t="n">
        <v>0</v>
      </c>
      <c r="F1347" s="1" t="n">
        <v>0</v>
      </c>
      <c r="G1347" s="1" t="n">
        <v>-15.2791817034165</v>
      </c>
      <c r="H1347" s="1" t="n">
        <v>0</v>
      </c>
      <c r="I1347" s="1" t="n">
        <v>-0.0758092683547469</v>
      </c>
      <c r="J1347" s="2" t="n">
        <v>7.45826691822242E-016</v>
      </c>
      <c r="K1347" s="1" t="n">
        <v>-3.25632460908479</v>
      </c>
      <c r="L1347" s="2" t="n">
        <v>1.71369798856952E-015</v>
      </c>
      <c r="M1347" s="1" t="n">
        <v>-0.0388955764595766</v>
      </c>
      <c r="N1347" s="2" t="n">
        <v>5.72145538528992E-016</v>
      </c>
      <c r="O1347" s="1" t="n">
        <v>-0.0188502526307264</v>
      </c>
      <c r="P1347" s="2" t="n">
        <v>-2.34576375091178E-015</v>
      </c>
    </row>
    <row r="1348" customFormat="false" ht="12.75" hidden="false" customHeight="false" outlineLevel="0" collapsed="false">
      <c r="A1348" s="1" t="n">
        <v>-2.387</v>
      </c>
      <c r="B1348" s="1" t="n">
        <v>0</v>
      </c>
      <c r="C1348" s="1" t="n">
        <v>161.089</v>
      </c>
      <c r="D1348" s="1" t="n">
        <v>-2.813</v>
      </c>
      <c r="E1348" s="1" t="n">
        <v>0</v>
      </c>
      <c r="F1348" s="1" t="n">
        <v>0</v>
      </c>
      <c r="G1348" s="1" t="n">
        <v>-11.3528439437934</v>
      </c>
      <c r="H1348" s="1" t="n">
        <v>0</v>
      </c>
      <c r="I1348" s="1" t="n">
        <v>-0.0476353589782038</v>
      </c>
      <c r="J1348" s="2" t="n">
        <v>-1.68702553089645E-015</v>
      </c>
      <c r="K1348" s="1" t="n">
        <v>-2.7277068467152</v>
      </c>
      <c r="L1348" s="2" t="n">
        <v>9.55818734245213E-016</v>
      </c>
      <c r="M1348" s="1" t="n">
        <v>-0.0340666945257687</v>
      </c>
      <c r="N1348" s="2" t="n">
        <v>1.76679500875537E-015</v>
      </c>
      <c r="O1348" s="1" t="n">
        <v>-0.0280079635849901</v>
      </c>
      <c r="P1348" s="2" t="n">
        <v>-1.30800930292253E-015</v>
      </c>
    </row>
    <row r="1349" customFormat="false" ht="12.75" hidden="false" customHeight="false" outlineLevel="0" collapsed="false">
      <c r="A1349" s="1" t="n">
        <v>-2.399</v>
      </c>
      <c r="B1349" s="1" t="n">
        <v>0</v>
      </c>
      <c r="C1349" s="1" t="n">
        <v>161.339</v>
      </c>
      <c r="D1349" s="1" t="n">
        <v>-2.813</v>
      </c>
      <c r="E1349" s="1" t="n">
        <v>0</v>
      </c>
      <c r="F1349" s="1" t="n">
        <v>0</v>
      </c>
      <c r="G1349" s="1" t="n">
        <v>-8.10379729838363</v>
      </c>
      <c r="H1349" s="1" t="n">
        <v>0</v>
      </c>
      <c r="I1349" s="1" t="n">
        <v>-0.0184572955248029</v>
      </c>
      <c r="J1349" s="2" t="n">
        <v>-5.31610774094164E-016</v>
      </c>
      <c r="K1349" s="1" t="n">
        <v>-2.27427728081705</v>
      </c>
      <c r="L1349" s="2" t="n">
        <v>7.13135291211922E-016</v>
      </c>
      <c r="M1349" s="1" t="n">
        <v>-0.0375268269315071</v>
      </c>
      <c r="N1349" s="2" t="n">
        <v>1.09745851243351E-015</v>
      </c>
      <c r="O1349" s="1" t="n">
        <v>-0.0241080775257111</v>
      </c>
      <c r="P1349" s="2" t="n">
        <v>-1.0162200717515E-015</v>
      </c>
    </row>
    <row r="1350" customFormat="false" ht="12.75" hidden="false" customHeight="false" outlineLevel="0" collapsed="false">
      <c r="A1350" s="1" t="n">
        <v>-2.411</v>
      </c>
      <c r="B1350" s="1" t="n">
        <v>0</v>
      </c>
      <c r="C1350" s="1" t="n">
        <v>161.589</v>
      </c>
      <c r="D1350" s="1" t="n">
        <v>-2.813</v>
      </c>
      <c r="E1350" s="1" t="n">
        <v>0</v>
      </c>
      <c r="F1350" s="1" t="n">
        <v>0</v>
      </c>
      <c r="G1350" s="1" t="n">
        <v>-5.41791424315762</v>
      </c>
      <c r="H1350" s="1" t="n">
        <v>0</v>
      </c>
      <c r="I1350" s="2" t="n">
        <v>0.00763182192381007</v>
      </c>
      <c r="J1350" s="2" t="n">
        <v>4.74370248850249E-017</v>
      </c>
      <c r="K1350" s="1" t="n">
        <v>-1.89871444890428</v>
      </c>
      <c r="L1350" s="2" t="n">
        <v>8.16519015776402E-016</v>
      </c>
      <c r="M1350" s="1" t="n">
        <v>-0.0232343190955628</v>
      </c>
      <c r="N1350" s="2" t="n">
        <v>5.58644708889508E-016</v>
      </c>
      <c r="O1350" s="1" t="n">
        <v>-0.0226988000338749</v>
      </c>
      <c r="P1350" s="2" t="n">
        <v>-4.76385715234994E-016</v>
      </c>
    </row>
    <row r="1351" customFormat="false" ht="12.75" hidden="false" customHeight="false" outlineLevel="0" collapsed="false">
      <c r="A1351" s="1" t="n">
        <v>-2.424</v>
      </c>
      <c r="B1351" s="1" t="n">
        <v>0</v>
      </c>
      <c r="C1351" s="1" t="n">
        <v>161.838</v>
      </c>
      <c r="D1351" s="1" t="n">
        <v>-2.813</v>
      </c>
      <c r="E1351" s="1" t="n">
        <v>0</v>
      </c>
      <c r="F1351" s="1" t="n">
        <v>0</v>
      </c>
      <c r="G1351" s="1" t="n">
        <v>-3.2089368474145</v>
      </c>
      <c r="H1351" s="1" t="n">
        <v>0</v>
      </c>
      <c r="I1351" s="1" t="n">
        <v>0.0299636680134628</v>
      </c>
      <c r="J1351" s="2" t="n">
        <v>2.01852810161202E-016</v>
      </c>
      <c r="K1351" s="1" t="n">
        <v>-1.60279346372127</v>
      </c>
      <c r="L1351" s="2" t="n">
        <v>9.03305981403724E-016</v>
      </c>
      <c r="M1351" s="2" t="n">
        <v>-0.00822547992270173</v>
      </c>
      <c r="N1351" s="2" t="n">
        <v>4.80658340213275E-016</v>
      </c>
      <c r="O1351" s="2" t="n">
        <v>0.00181813571943937</v>
      </c>
      <c r="P1351" s="2" t="n">
        <v>-3.58322935211608E-016</v>
      </c>
    </row>
    <row r="1352" customFormat="false" ht="12.75" hidden="false" customHeight="false" outlineLevel="0" collapsed="false">
      <c r="A1352" s="1" t="n">
        <v>-2.436</v>
      </c>
      <c r="B1352" s="1" t="n">
        <v>0</v>
      </c>
      <c r="C1352" s="1" t="n">
        <v>162.088</v>
      </c>
      <c r="D1352" s="1" t="n">
        <v>-2.813</v>
      </c>
      <c r="E1352" s="1" t="n">
        <v>0</v>
      </c>
      <c r="F1352" s="1" t="n">
        <v>0</v>
      </c>
      <c r="G1352" s="1" t="n">
        <v>-1.3887265981172</v>
      </c>
      <c r="H1352" s="1" t="n">
        <v>0</v>
      </c>
      <c r="I1352" s="1" t="n">
        <v>0.0503325642152848</v>
      </c>
      <c r="J1352" s="2" t="n">
        <v>-8.33941663443495E-017</v>
      </c>
      <c r="K1352" s="1" t="n">
        <v>-1.34257437062812</v>
      </c>
      <c r="L1352" s="2" t="n">
        <v>7.07512299203612E-016</v>
      </c>
      <c r="M1352" s="1" t="n">
        <v>-0.0188048941892581</v>
      </c>
      <c r="N1352" s="2" t="n">
        <v>1.93906710817014E-016</v>
      </c>
      <c r="O1352" s="2" t="n">
        <v>-0.00145968420650804</v>
      </c>
      <c r="P1352" s="2" t="n">
        <v>-8.37764848367379E-017</v>
      </c>
    </row>
    <row r="1353" customFormat="false" ht="12.75" hidden="false" customHeight="false" outlineLevel="0" collapsed="false">
      <c r="A1353" s="1" t="n">
        <v>-2.448</v>
      </c>
      <c r="B1353" s="1" t="n">
        <v>0</v>
      </c>
      <c r="C1353" s="1" t="n">
        <v>162.338</v>
      </c>
      <c r="D1353" s="1" t="n">
        <v>-2.813</v>
      </c>
      <c r="E1353" s="1" t="n">
        <v>0</v>
      </c>
      <c r="F1353" s="1" t="n">
        <v>0</v>
      </c>
      <c r="G1353" s="1" t="n">
        <v>0.101177079966483</v>
      </c>
      <c r="H1353" s="1" t="n">
        <v>0</v>
      </c>
      <c r="I1353" s="1" t="n">
        <v>0.0652109017303572</v>
      </c>
      <c r="J1353" s="2" t="n">
        <v>5.15418110146429E-017</v>
      </c>
      <c r="K1353" s="1" t="n">
        <v>-1.12237275734797</v>
      </c>
      <c r="L1353" s="2" t="n">
        <v>6.65134028245771E-016</v>
      </c>
      <c r="M1353" s="2" t="n">
        <v>-0.00448260938906336</v>
      </c>
      <c r="N1353" s="2" t="n">
        <v>1.40747645236114E-016</v>
      </c>
      <c r="O1353" s="1" t="n">
        <v>-0.011069629919371</v>
      </c>
      <c r="P1353" s="2" t="n">
        <v>4.93932084526194E-018</v>
      </c>
    </row>
    <row r="1354" customFormat="false" ht="12.75" hidden="false" customHeight="false" outlineLevel="0" collapsed="false">
      <c r="A1354" s="1" t="n">
        <v>-2.461</v>
      </c>
      <c r="B1354" s="1" t="n">
        <v>0</v>
      </c>
      <c r="C1354" s="1" t="n">
        <v>162.587</v>
      </c>
      <c r="D1354" s="1" t="n">
        <v>-2.813</v>
      </c>
      <c r="E1354" s="1" t="n">
        <v>0</v>
      </c>
      <c r="F1354" s="1" t="n">
        <v>0</v>
      </c>
      <c r="G1354" s="1" t="n">
        <v>1.32326569530244</v>
      </c>
      <c r="H1354" s="1" t="n">
        <v>0</v>
      </c>
      <c r="I1354" s="1" t="n">
        <v>0.0853694186920324</v>
      </c>
      <c r="J1354" s="2" t="n">
        <v>-3.04922272392183E-017</v>
      </c>
      <c r="K1354" s="1" t="n">
        <v>-0.955059119502081</v>
      </c>
      <c r="L1354" s="2" t="n">
        <v>5.66985443825168E-016</v>
      </c>
      <c r="M1354" s="1" t="n">
        <v>-0.011600304444207</v>
      </c>
      <c r="N1354" s="2" t="n">
        <v>6.29137076442811E-017</v>
      </c>
      <c r="O1354" s="2" t="n">
        <v>-0.00607980642195654</v>
      </c>
      <c r="P1354" s="2" t="n">
        <v>1.55586847199416E-016</v>
      </c>
    </row>
    <row r="1355" customFormat="false" ht="12.75" hidden="false" customHeight="false" outlineLevel="0" collapsed="false">
      <c r="A1355" s="1" t="n">
        <v>-2.473</v>
      </c>
      <c r="B1355" s="1" t="n">
        <v>0</v>
      </c>
      <c r="C1355" s="1" t="n">
        <v>162.837</v>
      </c>
      <c r="D1355" s="1" t="n">
        <v>-2.813</v>
      </c>
      <c r="E1355" s="1" t="n">
        <v>0</v>
      </c>
      <c r="F1355" s="1" t="n">
        <v>0</v>
      </c>
      <c r="G1355" s="1" t="n">
        <v>2.30851928805928</v>
      </c>
      <c r="H1355" s="1" t="n">
        <v>0</v>
      </c>
      <c r="I1355" s="1" t="n">
        <v>0.100340422863512</v>
      </c>
      <c r="J1355" s="2" t="n">
        <v>-1.13416425428961E-016</v>
      </c>
      <c r="K1355" s="1" t="n">
        <v>-0.799937628868581</v>
      </c>
      <c r="L1355" s="2" t="n">
        <v>6.33589993226574E-016</v>
      </c>
      <c r="M1355" s="1" t="n">
        <v>-0.0121893728266577</v>
      </c>
      <c r="N1355" s="2" t="n">
        <v>1.59351084794438E-016</v>
      </c>
      <c r="O1355" s="2" t="n">
        <v>-0.00718239869404141</v>
      </c>
      <c r="P1355" s="2" t="n">
        <v>1.98590325251436E-016</v>
      </c>
    </row>
    <row r="1356" customFormat="false" ht="12.75" hidden="false" customHeight="false" outlineLevel="0" collapsed="false">
      <c r="A1356" s="1" t="n">
        <v>-2.485</v>
      </c>
      <c r="B1356" s="1" t="n">
        <v>0</v>
      </c>
      <c r="C1356" s="1" t="n">
        <v>163.087</v>
      </c>
      <c r="D1356" s="1" t="n">
        <v>-2.813</v>
      </c>
      <c r="E1356" s="1" t="n">
        <v>0</v>
      </c>
      <c r="F1356" s="1" t="n">
        <v>0</v>
      </c>
      <c r="G1356" s="1" t="n">
        <v>3.09565525832625</v>
      </c>
      <c r="H1356" s="1" t="n">
        <v>0</v>
      </c>
      <c r="I1356" s="1" t="n">
        <v>0.111383135116497</v>
      </c>
      <c r="J1356" s="2" t="n">
        <v>-4.90702067182988E-016</v>
      </c>
      <c r="K1356" s="1" t="n">
        <v>-0.666983258840964</v>
      </c>
      <c r="L1356" s="2" t="n">
        <v>5.5903031230143E-016</v>
      </c>
      <c r="M1356" s="1" t="n">
        <v>-0.0121299283934778</v>
      </c>
      <c r="N1356" s="2" t="n">
        <v>-2.71677556173012E-016</v>
      </c>
      <c r="O1356" s="2" t="n">
        <v>-0.0030588431764256</v>
      </c>
      <c r="P1356" s="2" t="n">
        <v>3.68660082980879E-016</v>
      </c>
    </row>
    <row r="1357" customFormat="false" ht="12.75" hidden="false" customHeight="false" outlineLevel="0" collapsed="false">
      <c r="A1357" s="1" t="n">
        <v>-2.497</v>
      </c>
      <c r="B1357" s="1" t="n">
        <v>0</v>
      </c>
      <c r="C1357" s="1" t="n">
        <v>163.337</v>
      </c>
      <c r="D1357" s="1" t="n">
        <v>-2.813</v>
      </c>
      <c r="E1357" s="1" t="n">
        <v>0</v>
      </c>
      <c r="F1357" s="1" t="n">
        <v>0</v>
      </c>
      <c r="G1357" s="1" t="n">
        <v>3.72907747868349</v>
      </c>
      <c r="H1357" s="1" t="n">
        <v>0</v>
      </c>
      <c r="I1357" s="1" t="n">
        <v>0.12301767202206</v>
      </c>
      <c r="J1357" s="2" t="n">
        <v>2.85759655366583E-016</v>
      </c>
      <c r="K1357" s="1" t="n">
        <v>-0.558934053903306</v>
      </c>
      <c r="L1357" s="2" t="n">
        <v>3.77230281423763E-016</v>
      </c>
      <c r="M1357" s="1" t="n">
        <v>-0.0134053940134344</v>
      </c>
      <c r="N1357" s="2" t="n">
        <v>-4.47772414081914E-017</v>
      </c>
      <c r="O1357" s="2" t="n">
        <v>-0.00439367056989304</v>
      </c>
      <c r="P1357" s="2" t="n">
        <v>4.49149231075608E-016</v>
      </c>
    </row>
    <row r="1358" customFormat="false" ht="12.75" hidden="false" customHeight="false" outlineLevel="0" collapsed="false">
      <c r="A1358" s="1" t="n">
        <v>-2.51</v>
      </c>
      <c r="B1358" s="1" t="n">
        <v>0</v>
      </c>
      <c r="C1358" s="1" t="n">
        <v>163.586</v>
      </c>
      <c r="D1358" s="1" t="n">
        <v>-2.813</v>
      </c>
      <c r="E1358" s="1" t="n">
        <v>0</v>
      </c>
      <c r="F1358" s="1" t="n">
        <v>0</v>
      </c>
      <c r="G1358" s="1" t="n">
        <v>4.23160347576245</v>
      </c>
      <c r="H1358" s="1" t="n">
        <v>0</v>
      </c>
      <c r="I1358" s="1" t="n">
        <v>0.132376960074864</v>
      </c>
      <c r="J1358" s="2" t="n">
        <v>-4.5585163945782E-016</v>
      </c>
      <c r="K1358" s="1" t="n">
        <v>-0.47312394855153</v>
      </c>
      <c r="L1358" s="2" t="n">
        <v>5.97418676313718E-017</v>
      </c>
      <c r="M1358" s="1" t="n">
        <v>-0.0137206106717819</v>
      </c>
      <c r="N1358" s="2" t="n">
        <v>-2.85087469363933E-016</v>
      </c>
      <c r="O1358" s="2" t="n">
        <v>-0.00260716759053276</v>
      </c>
      <c r="P1358" s="2" t="n">
        <v>3.97039491419033E-016</v>
      </c>
    </row>
    <row r="1359" customFormat="false" ht="12.75" hidden="false" customHeight="false" outlineLevel="0" collapsed="false">
      <c r="A1359" s="1" t="n">
        <v>-2.522</v>
      </c>
      <c r="B1359" s="1" t="n">
        <v>0</v>
      </c>
      <c r="C1359" s="1" t="n">
        <v>163.836</v>
      </c>
      <c r="D1359" s="1" t="n">
        <v>-2.813</v>
      </c>
      <c r="E1359" s="1" t="n">
        <v>0</v>
      </c>
      <c r="F1359" s="1" t="n">
        <v>0</v>
      </c>
      <c r="G1359" s="1" t="n">
        <v>4.62202865836018</v>
      </c>
      <c r="H1359" s="1" t="n">
        <v>0</v>
      </c>
      <c r="I1359" s="1" t="n">
        <v>0.131244099018928</v>
      </c>
      <c r="J1359" s="2" t="n">
        <v>-4.32897148143662E-016</v>
      </c>
      <c r="K1359" s="1" t="n">
        <v>-0.40725171099531</v>
      </c>
      <c r="L1359" s="2" t="n">
        <v>5.21984484494123E-016</v>
      </c>
      <c r="M1359" s="2" t="n">
        <v>-0.00292732672051921</v>
      </c>
      <c r="N1359" s="2" t="n">
        <v>-2.99490722268344E-016</v>
      </c>
      <c r="O1359" s="2" t="n">
        <v>0.0011129829733261</v>
      </c>
      <c r="P1359" s="2" t="n">
        <v>3.77835154213151E-016</v>
      </c>
    </row>
    <row r="1360" customFormat="false" ht="12.75" hidden="false" customHeight="false" outlineLevel="0" collapsed="false">
      <c r="A1360" s="1" t="n">
        <v>-2.534</v>
      </c>
      <c r="B1360" s="1" t="n">
        <v>0</v>
      </c>
      <c r="C1360" s="1" t="n">
        <v>164.086</v>
      </c>
      <c r="D1360" s="1" t="n">
        <v>-2.813</v>
      </c>
      <c r="E1360" s="1" t="n">
        <v>0</v>
      </c>
      <c r="F1360" s="1" t="n">
        <v>0</v>
      </c>
      <c r="G1360" s="1" t="n">
        <v>4.91893636044835</v>
      </c>
      <c r="H1360" s="1" t="n">
        <v>0</v>
      </c>
      <c r="I1360" s="1" t="n">
        <v>0.134231744476853</v>
      </c>
      <c r="J1360" s="2" t="n">
        <v>-6.03106872858765E-016</v>
      </c>
      <c r="K1360" s="1" t="n">
        <v>-0.34330167406374</v>
      </c>
      <c r="L1360" s="2" t="n">
        <v>4.86876366835833E-016</v>
      </c>
      <c r="M1360" s="2" t="n">
        <v>-0.00264627302236076</v>
      </c>
      <c r="N1360" s="2" t="n">
        <v>-2.55008384101077E-016</v>
      </c>
      <c r="O1360" s="2" t="n">
        <v>-0.00193001092716316</v>
      </c>
      <c r="P1360" s="2" t="n">
        <v>4.18641221359088E-016</v>
      </c>
    </row>
    <row r="1361" customFormat="false" ht="12.75" hidden="false" customHeight="false" outlineLevel="0" collapsed="false">
      <c r="A1361" s="1" t="n">
        <v>-2.546</v>
      </c>
      <c r="B1361" s="1" t="n">
        <v>0</v>
      </c>
      <c r="C1361" s="1" t="n">
        <v>164.335</v>
      </c>
      <c r="D1361" s="1" t="n">
        <v>-2.813</v>
      </c>
      <c r="E1361" s="1" t="n">
        <v>0</v>
      </c>
      <c r="F1361" s="1" t="n">
        <v>0</v>
      </c>
      <c r="G1361" s="1" t="n">
        <v>5.13577766757073</v>
      </c>
      <c r="H1361" s="1" t="n">
        <v>0</v>
      </c>
      <c r="I1361" s="1" t="n">
        <v>0.139568445204693</v>
      </c>
      <c r="J1361" s="2" t="n">
        <v>1.43551226965389E-016</v>
      </c>
      <c r="K1361" s="1" t="n">
        <v>-0.28813517098698</v>
      </c>
      <c r="L1361" s="2" t="n">
        <v>1.76080151468263E-016</v>
      </c>
      <c r="M1361" s="1" t="n">
        <v>-0.0131554219237836</v>
      </c>
      <c r="N1361" s="2" t="n">
        <v>-4.85280314419587E-016</v>
      </c>
      <c r="O1361" s="2" t="n">
        <v>-0.00612752159895816</v>
      </c>
      <c r="P1361" s="2" t="n">
        <v>4.63182605399041E-016</v>
      </c>
    </row>
    <row r="1362" customFormat="false" ht="12.75" hidden="false" customHeight="false" outlineLevel="0" collapsed="false">
      <c r="A1362" s="1" t="n">
        <v>-2.559</v>
      </c>
      <c r="B1362" s="1" t="n">
        <v>0</v>
      </c>
      <c r="C1362" s="1" t="n">
        <v>164.585</v>
      </c>
      <c r="D1362" s="1" t="n">
        <v>-2.813</v>
      </c>
      <c r="E1362" s="1" t="n">
        <v>0</v>
      </c>
      <c r="F1362" s="1" t="n">
        <v>0</v>
      </c>
      <c r="G1362" s="1" t="n">
        <v>5.2947285861844</v>
      </c>
      <c r="H1362" s="1" t="n">
        <v>0</v>
      </c>
      <c r="I1362" s="1" t="n">
        <v>0.141810094832589</v>
      </c>
      <c r="J1362" s="2" t="n">
        <v>-2.60942238575312E-016</v>
      </c>
      <c r="K1362" s="1" t="n">
        <v>-0.254314261766727</v>
      </c>
      <c r="L1362" s="2" t="n">
        <v>6.09826107775832E-017</v>
      </c>
      <c r="M1362" s="1" t="n">
        <v>-0.0138199723301426</v>
      </c>
      <c r="N1362" s="2" t="n">
        <v>-6.57926625455606E-016</v>
      </c>
      <c r="O1362" s="2" t="n">
        <v>-0.000466366934864793</v>
      </c>
      <c r="P1362" s="2" t="n">
        <v>3.99520977711456E-016</v>
      </c>
    </row>
    <row r="1363" customFormat="false" ht="12.75" hidden="false" customHeight="false" outlineLevel="0" collapsed="false">
      <c r="A1363" s="1" t="n">
        <v>-2.571</v>
      </c>
      <c r="B1363" s="1" t="n">
        <v>0</v>
      </c>
      <c r="C1363" s="1" t="n">
        <v>164.835</v>
      </c>
      <c r="D1363" s="1" t="n">
        <v>-2.813</v>
      </c>
      <c r="E1363" s="1" t="n">
        <v>0</v>
      </c>
      <c r="F1363" s="1" t="n">
        <v>0</v>
      </c>
      <c r="G1363" s="1" t="n">
        <v>5.39416115889811</v>
      </c>
      <c r="H1363" s="1" t="n">
        <v>0</v>
      </c>
      <c r="I1363" s="1" t="n">
        <v>0.136838199397705</v>
      </c>
      <c r="J1363" s="2" t="n">
        <v>-2.62337894421421E-016</v>
      </c>
      <c r="K1363" s="1" t="n">
        <v>-0.217979770977585</v>
      </c>
      <c r="L1363" s="2" t="n">
        <v>3.07991479626026E-016</v>
      </c>
      <c r="M1363" s="2" t="n">
        <v>-0.00697617813675275</v>
      </c>
      <c r="N1363" s="2" t="n">
        <v>-6.06602441762674E-016</v>
      </c>
      <c r="O1363" s="2" t="n">
        <v>0.00119613555114342</v>
      </c>
      <c r="P1363" s="2" t="n">
        <v>6.15982959252052E-016</v>
      </c>
    </row>
    <row r="1364" customFormat="false" ht="12.75" hidden="false" customHeight="false" outlineLevel="0" collapsed="false">
      <c r="A1364" s="1" t="n">
        <v>-2.583</v>
      </c>
      <c r="B1364" s="1" t="n">
        <v>0</v>
      </c>
      <c r="C1364" s="1" t="n">
        <v>165.084</v>
      </c>
      <c r="D1364" s="1" t="n">
        <v>-2.813</v>
      </c>
      <c r="E1364" s="1" t="n">
        <v>0</v>
      </c>
      <c r="F1364" s="1" t="n">
        <v>0</v>
      </c>
      <c r="G1364" s="1" t="n">
        <v>5.44454717950749</v>
      </c>
      <c r="H1364" s="1" t="n">
        <v>0</v>
      </c>
      <c r="I1364" s="1" t="n">
        <v>0.134117799545795</v>
      </c>
      <c r="J1364" s="2" t="n">
        <v>-4.15854696762211E-016</v>
      </c>
      <c r="K1364" s="1" t="n">
        <v>-0.183052232012411</v>
      </c>
      <c r="L1364" s="2" t="n">
        <v>7.78113992182055E-016</v>
      </c>
      <c r="M1364" s="2" t="n">
        <v>-0.00396844231215795</v>
      </c>
      <c r="N1364" s="2" t="n">
        <v>-1.65096641277105E-016</v>
      </c>
      <c r="O1364" s="2" t="n">
        <v>-0.000158145229661538</v>
      </c>
      <c r="P1364" s="2" t="n">
        <v>8.34583018357758E-016</v>
      </c>
    </row>
    <row r="1365" customFormat="false" ht="12.75" hidden="false" customHeight="false" outlineLevel="0" collapsed="false">
      <c r="A1365" s="1" t="n">
        <v>-2.595</v>
      </c>
      <c r="B1365" s="1" t="n">
        <v>0</v>
      </c>
      <c r="C1365" s="1" t="n">
        <v>165.334</v>
      </c>
      <c r="D1365" s="1" t="n">
        <v>-2.813</v>
      </c>
      <c r="E1365" s="1" t="n">
        <v>0</v>
      </c>
      <c r="F1365" s="1" t="n">
        <v>0</v>
      </c>
      <c r="G1365" s="1" t="n">
        <v>5.45571030313201</v>
      </c>
      <c r="H1365" s="1" t="n">
        <v>0</v>
      </c>
      <c r="I1365" s="1" t="n">
        <v>0.132490087224291</v>
      </c>
      <c r="J1365" s="2" t="n">
        <v>-5.55064964037676E-016</v>
      </c>
      <c r="K1365" s="1" t="n">
        <v>-0.144919547585945</v>
      </c>
      <c r="L1365" s="2" t="n">
        <v>4.71937882015497E-016</v>
      </c>
      <c r="M1365" s="2" t="n">
        <v>-0.0050063710969912</v>
      </c>
      <c r="N1365" s="2" t="n">
        <v>-7.77016472412902E-016</v>
      </c>
      <c r="O1365" s="2" t="n">
        <v>-0.00588860057928631</v>
      </c>
      <c r="P1365" s="2" t="n">
        <v>8.32853461568478E-016</v>
      </c>
    </row>
    <row r="1366" customFormat="false" ht="12.75" hidden="false" customHeight="false" outlineLevel="0" collapsed="false">
      <c r="A1366" s="1" t="n">
        <v>-2.608</v>
      </c>
      <c r="B1366" s="1" t="n">
        <v>0</v>
      </c>
      <c r="C1366" s="1" t="n">
        <v>165.584</v>
      </c>
      <c r="D1366" s="1" t="n">
        <v>-2.813</v>
      </c>
      <c r="E1366" s="1" t="n">
        <v>0</v>
      </c>
      <c r="F1366" s="1" t="n">
        <v>0</v>
      </c>
      <c r="G1366" s="1" t="n">
        <v>5.44206768895636</v>
      </c>
      <c r="H1366" s="1" t="n">
        <v>0</v>
      </c>
      <c r="I1366" s="1" t="n">
        <v>0.128194310797121</v>
      </c>
      <c r="J1366" s="2" t="n">
        <v>-1.11022393216161E-015</v>
      </c>
      <c r="K1366" s="1" t="n">
        <v>-0.12578958182129</v>
      </c>
      <c r="L1366" s="2" t="n">
        <v>2.77537605427288E-017</v>
      </c>
      <c r="M1366" s="2" t="n">
        <v>-0.00395120347317784</v>
      </c>
      <c r="N1366" s="2" t="n">
        <v>-6.10625386153186E-016</v>
      </c>
      <c r="O1366" s="2" t="n">
        <v>-0.0043275043957175</v>
      </c>
      <c r="P1366" s="2" t="n">
        <v>8.88174789554325E-016</v>
      </c>
    </row>
    <row r="1367" customFormat="false" ht="12.75" hidden="false" customHeight="false" outlineLevel="0" collapsed="false">
      <c r="A1367" s="1" t="n">
        <v>-2.62</v>
      </c>
      <c r="B1367" s="1" t="n">
        <v>0</v>
      </c>
      <c r="C1367" s="1" t="n">
        <v>165.834</v>
      </c>
      <c r="D1367" s="1" t="n">
        <v>-2.813</v>
      </c>
      <c r="E1367" s="1" t="n">
        <v>0</v>
      </c>
      <c r="F1367" s="1" t="n">
        <v>0</v>
      </c>
      <c r="G1367" s="1" t="n">
        <v>5.4039441603375</v>
      </c>
      <c r="H1367" s="1" t="n">
        <v>0</v>
      </c>
      <c r="I1367" s="1" t="n">
        <v>0.124156620566675</v>
      </c>
      <c r="J1367" s="2" t="n">
        <v>-7.76885464691535E-016</v>
      </c>
      <c r="K1367" s="1" t="n">
        <v>-0.111891586884501</v>
      </c>
      <c r="L1367" s="2" t="n">
        <v>5.55652817404726E-016</v>
      </c>
      <c r="M1367" s="2" t="n">
        <v>-0.00597387176411759</v>
      </c>
      <c r="N1367" s="2" t="n">
        <v>-3.87766100980583E-016</v>
      </c>
      <c r="O1367" s="2" t="n">
        <v>-0.000531209553279594</v>
      </c>
      <c r="P1367" s="2" t="n">
        <v>7.78238727421906E-016</v>
      </c>
    </row>
    <row r="1368" customFormat="false" ht="12.75" hidden="false" customHeight="false" outlineLevel="0" collapsed="false">
      <c r="A1368" s="1" t="n">
        <v>-2.632</v>
      </c>
      <c r="B1368" s="1" t="n">
        <v>0</v>
      </c>
      <c r="C1368" s="1" t="n">
        <v>166.083</v>
      </c>
      <c r="D1368" s="1" t="n">
        <v>-2.813</v>
      </c>
      <c r="E1368" s="1" t="n">
        <v>0</v>
      </c>
      <c r="F1368" s="1" t="n">
        <v>0</v>
      </c>
      <c r="G1368" s="1" t="n">
        <v>5.34163912314591</v>
      </c>
      <c r="H1368" s="1" t="n">
        <v>0</v>
      </c>
      <c r="I1368" s="1" t="n">
        <v>0.119676522487119</v>
      </c>
      <c r="J1368" s="2" t="n">
        <v>-5.96008401586507E-016</v>
      </c>
      <c r="K1368" s="1" t="n">
        <v>-0.091826729040136</v>
      </c>
      <c r="L1368" s="2" t="n">
        <v>2.79028704455319E-016</v>
      </c>
      <c r="M1368" s="2" t="n">
        <v>-0.00361103459903586</v>
      </c>
      <c r="N1368" s="2" t="n">
        <v>-6.08413241095291E-016</v>
      </c>
      <c r="O1368" s="2" t="n">
        <v>0.00090719639043188</v>
      </c>
      <c r="P1368" s="2" t="n">
        <v>6.13568560141896E-016</v>
      </c>
    </row>
    <row r="1369" customFormat="false" ht="12.75" hidden="false" customHeight="false" outlineLevel="0" collapsed="false">
      <c r="A1369" s="1" t="n">
        <v>-2.645</v>
      </c>
      <c r="B1369" s="1" t="n">
        <v>0</v>
      </c>
      <c r="C1369" s="1" t="n">
        <v>166.333</v>
      </c>
      <c r="D1369" s="1" t="n">
        <v>-2.813</v>
      </c>
      <c r="E1369" s="1" t="n">
        <v>0</v>
      </c>
      <c r="F1369" s="1" t="n">
        <v>0</v>
      </c>
      <c r="G1369" s="1" t="n">
        <v>5.26016096669982</v>
      </c>
      <c r="H1369" s="1" t="n">
        <v>0</v>
      </c>
      <c r="I1369" s="1" t="n">
        <v>0.114801073306893</v>
      </c>
      <c r="J1369" s="2" t="n">
        <v>-5.40983766665912E-017</v>
      </c>
      <c r="K1369" s="1" t="n">
        <v>-0.0712644596970936</v>
      </c>
      <c r="L1369" s="2" t="n">
        <v>7.79981666366943E-016</v>
      </c>
      <c r="M1369" s="2" t="n">
        <v>-0.000592068605447776</v>
      </c>
      <c r="N1369" s="2" t="n">
        <v>-3.28828583693547E-016</v>
      </c>
      <c r="O1369" s="2" t="n">
        <v>-0.00186354898780999</v>
      </c>
      <c r="P1369" s="2" t="n">
        <v>2.83206854414956E-016</v>
      </c>
    </row>
    <row r="1370" customFormat="false" ht="12.75" hidden="false" customHeight="false" outlineLevel="0" collapsed="false">
      <c r="A1370" s="1" t="n">
        <v>-2.657</v>
      </c>
      <c r="B1370" s="1" t="n">
        <v>0</v>
      </c>
      <c r="C1370" s="1" t="n">
        <v>166.583</v>
      </c>
      <c r="D1370" s="1" t="n">
        <v>-2.813</v>
      </c>
      <c r="E1370" s="1" t="n">
        <v>0</v>
      </c>
      <c r="F1370" s="1" t="n">
        <v>0</v>
      </c>
      <c r="G1370" s="1" t="n">
        <v>5.17142382196056</v>
      </c>
      <c r="H1370" s="1" t="n">
        <v>0</v>
      </c>
      <c r="I1370" s="1" t="n">
        <v>0.109399009786661</v>
      </c>
      <c r="J1370" s="2" t="n">
        <v>-5.38995674261749E-016</v>
      </c>
      <c r="K1370" s="1" t="n">
        <v>-0.0582656445160237</v>
      </c>
      <c r="L1370" s="2" t="n">
        <v>1.15498402948545E-016</v>
      </c>
      <c r="M1370" s="2" t="n">
        <v>0.000413773655407262</v>
      </c>
      <c r="N1370" s="2" t="n">
        <v>-3.26352756658503E-016</v>
      </c>
      <c r="O1370" s="2" t="n">
        <v>-0.00241854763748567</v>
      </c>
      <c r="P1370" s="2" t="n">
        <v>4.53041410822121E-016</v>
      </c>
    </row>
    <row r="1371" customFormat="false" ht="12.75" hidden="false" customHeight="false" outlineLevel="0" collapsed="false">
      <c r="A1371" s="1" t="n">
        <v>-2.669</v>
      </c>
      <c r="B1371" s="1" t="n">
        <v>0</v>
      </c>
      <c r="C1371" s="1" t="n">
        <v>166.832</v>
      </c>
      <c r="D1371" s="1" t="n">
        <v>-2.813</v>
      </c>
      <c r="E1371" s="1" t="n">
        <v>0</v>
      </c>
      <c r="F1371" s="1" t="n">
        <v>0</v>
      </c>
      <c r="G1371" s="1" t="n">
        <v>5.07942075728683</v>
      </c>
      <c r="H1371" s="1" t="n">
        <v>0</v>
      </c>
      <c r="I1371" s="1" t="n">
        <v>0.104986595062314</v>
      </c>
      <c r="J1371" s="2" t="n">
        <v>1.28070741651691E-016</v>
      </c>
      <c r="K1371" s="1" t="n">
        <v>-0.0554403320877034</v>
      </c>
      <c r="L1371" s="2" t="n">
        <v>-2.15703302162309E-016</v>
      </c>
      <c r="M1371" s="2" t="n">
        <v>0.000832571554629596</v>
      </c>
      <c r="N1371" s="2" t="n">
        <v>-1.01510348318432E-016</v>
      </c>
      <c r="O1371" s="2" t="n">
        <v>-0.000776109066962544</v>
      </c>
      <c r="P1371" s="2" t="n">
        <v>2.34727210450476E-016</v>
      </c>
    </row>
    <row r="1372" customFormat="false" ht="12.75" hidden="false" customHeight="false" outlineLevel="0" collapsed="false">
      <c r="A1372" s="1" t="n">
        <v>-2.681</v>
      </c>
      <c r="B1372" s="1" t="n">
        <v>0</v>
      </c>
      <c r="C1372" s="1" t="n">
        <v>167.082</v>
      </c>
      <c r="D1372" s="1" t="n">
        <v>-2.813</v>
      </c>
      <c r="E1372" s="1" t="n">
        <v>0</v>
      </c>
      <c r="F1372" s="1" t="n">
        <v>0</v>
      </c>
      <c r="G1372" s="1" t="n">
        <v>4.97614191987591</v>
      </c>
      <c r="H1372" s="1" t="n">
        <v>0</v>
      </c>
      <c r="I1372" s="1" t="n">
        <v>0.102304745721531</v>
      </c>
      <c r="J1372" s="2" t="n">
        <v>1.56847910091803E-016</v>
      </c>
      <c r="K1372" s="1" t="n">
        <v>-0.0487206416815049</v>
      </c>
      <c r="L1372" s="2" t="n">
        <v>6.74518303186781E-016</v>
      </c>
      <c r="M1372" s="2" t="n">
        <v>-0.000120265360518873</v>
      </c>
      <c r="N1372" s="2" t="n">
        <v>-4.8702362846379E-016</v>
      </c>
      <c r="O1372" s="2" t="n">
        <v>-0.000931457444895145</v>
      </c>
      <c r="P1372" s="2" t="n">
        <v>6.82902791598468E-016</v>
      </c>
    </row>
    <row r="1373" customFormat="false" ht="12.75" hidden="false" customHeight="false" outlineLevel="0" collapsed="false">
      <c r="A1373" s="1" t="n">
        <v>-2.694</v>
      </c>
      <c r="B1373" s="1" t="n">
        <v>0</v>
      </c>
      <c r="C1373" s="1" t="n">
        <v>167.332</v>
      </c>
      <c r="D1373" s="1" t="n">
        <v>-2.813</v>
      </c>
      <c r="E1373" s="1" t="n">
        <v>0</v>
      </c>
      <c r="F1373" s="1" t="n">
        <v>0</v>
      </c>
      <c r="G1373" s="1" t="n">
        <v>4.86166451166122</v>
      </c>
      <c r="H1373" s="1" t="n">
        <v>0</v>
      </c>
      <c r="I1373" s="1" t="n">
        <v>0.0977151705885785</v>
      </c>
      <c r="J1373" s="2" t="n">
        <v>1.91549607689474E-017</v>
      </c>
      <c r="K1373" s="1" t="n">
        <v>-0.0368729708706897</v>
      </c>
      <c r="L1373" s="2" t="n">
        <v>9.38210727691527E-017</v>
      </c>
      <c r="M1373" s="2" t="n">
        <v>0.00175509718354183</v>
      </c>
      <c r="N1373" s="2" t="n">
        <v>-5.94791144660437E-016</v>
      </c>
      <c r="O1373" s="2" t="n">
        <v>-0.0027269384157399</v>
      </c>
      <c r="P1373" s="2" t="n">
        <v>6.87242506619626E-016</v>
      </c>
    </row>
    <row r="1374" customFormat="false" ht="12.75" hidden="false" customHeight="false" outlineLevel="0" collapsed="false">
      <c r="A1374" s="1" t="n">
        <v>-2.706</v>
      </c>
      <c r="B1374" s="1" t="n">
        <v>0</v>
      </c>
      <c r="C1374" s="1" t="n">
        <v>167.581</v>
      </c>
      <c r="D1374" s="1" t="n">
        <v>-2.813</v>
      </c>
      <c r="E1374" s="1" t="n">
        <v>0</v>
      </c>
      <c r="F1374" s="1" t="n">
        <v>0</v>
      </c>
      <c r="G1374" s="1" t="n">
        <v>4.74864625183488</v>
      </c>
      <c r="H1374" s="1" t="n">
        <v>0</v>
      </c>
      <c r="I1374" s="1" t="n">
        <v>0.09423118642738</v>
      </c>
      <c r="J1374" s="2" t="n">
        <v>2.83982558580315E-016</v>
      </c>
      <c r="K1374" s="1" t="n">
        <v>-0.0352784692236929</v>
      </c>
      <c r="L1374" s="2" t="n">
        <v>3.1816493661997E-016</v>
      </c>
      <c r="M1374" s="2" t="n">
        <v>9.43992443990793E-005</v>
      </c>
      <c r="N1374" s="2" t="n">
        <v>-5.358311050405E-016</v>
      </c>
      <c r="O1374" s="2" t="n">
        <v>0.00295769536695856</v>
      </c>
      <c r="P1374" s="2" t="n">
        <v>3.03262965852393E-016</v>
      </c>
    </row>
    <row r="1375" customFormat="false" ht="12.75" hidden="false" customHeight="false" outlineLevel="0" collapsed="false">
      <c r="A1375" s="1" t="n">
        <v>-2.718</v>
      </c>
      <c r="B1375" s="1" t="n">
        <v>0</v>
      </c>
      <c r="C1375" s="1" t="n">
        <v>167.831</v>
      </c>
      <c r="D1375" s="1" t="n">
        <v>-2.813</v>
      </c>
      <c r="E1375" s="1" t="n">
        <v>0</v>
      </c>
      <c r="F1375" s="1" t="n">
        <v>0</v>
      </c>
      <c r="G1375" s="1" t="n">
        <v>4.62874143197545</v>
      </c>
      <c r="H1375" s="1" t="n">
        <v>0</v>
      </c>
      <c r="I1375" s="1" t="n">
        <v>0.0896162467669492</v>
      </c>
      <c r="J1375" s="2" t="n">
        <v>3.40689948364795E-016</v>
      </c>
      <c r="K1375" s="1" t="n">
        <v>-0.025554865166445</v>
      </c>
      <c r="L1375" s="2" t="n">
        <v>3.48312989342044E-016</v>
      </c>
      <c r="M1375" s="2" t="n">
        <v>0.000520983407185704</v>
      </c>
      <c r="N1375" s="2" t="n">
        <v>-6.43264691843349E-016</v>
      </c>
      <c r="O1375" s="2" t="n">
        <v>0.000317736269652619</v>
      </c>
      <c r="P1375" s="2" t="n">
        <v>4.74581373759056E-016</v>
      </c>
    </row>
    <row r="1376" customFormat="false" ht="12.75" hidden="false" customHeight="false" outlineLevel="0" collapsed="false">
      <c r="A1376" s="1" t="n">
        <v>-2.73</v>
      </c>
      <c r="B1376" s="1" t="n">
        <v>0</v>
      </c>
      <c r="C1376" s="1" t="n">
        <v>168.081</v>
      </c>
      <c r="D1376" s="1" t="n">
        <v>-2.813</v>
      </c>
      <c r="E1376" s="1" t="n">
        <v>0</v>
      </c>
      <c r="F1376" s="1" t="n">
        <v>0</v>
      </c>
      <c r="G1376" s="1" t="n">
        <v>4.51245546084342</v>
      </c>
      <c r="H1376" s="1" t="n">
        <v>0</v>
      </c>
      <c r="I1376" s="1" t="n">
        <v>0.085072561672262</v>
      </c>
      <c r="J1376" s="2" t="n">
        <v>-3.93602062540934E-016</v>
      </c>
      <c r="K1376" s="1" t="n">
        <v>-0.027174318988746</v>
      </c>
      <c r="L1376" s="2" t="n">
        <v>2.67507748312031E-016</v>
      </c>
      <c r="M1376" s="2" t="n">
        <v>0.00067682236358052</v>
      </c>
      <c r="N1376" s="2" t="n">
        <v>-3.06505555730491E-016</v>
      </c>
      <c r="O1376" s="2" t="n">
        <v>0.00164678879918009</v>
      </c>
      <c r="P1376" s="2" t="n">
        <v>4.79504345392803E-016</v>
      </c>
    </row>
    <row r="1377" customFormat="false" ht="12.75" hidden="false" customHeight="false" outlineLevel="0" collapsed="false">
      <c r="A1377" s="1" t="n">
        <v>-2.743</v>
      </c>
      <c r="B1377" s="1" t="n">
        <v>0</v>
      </c>
      <c r="C1377" s="1" t="n">
        <v>168.331</v>
      </c>
      <c r="D1377" s="1" t="n">
        <v>-2.813</v>
      </c>
      <c r="E1377" s="1" t="n">
        <v>0</v>
      </c>
      <c r="F1377" s="1" t="n">
        <v>0</v>
      </c>
      <c r="G1377" s="1" t="n">
        <v>4.39084505501063</v>
      </c>
      <c r="H1377" s="1" t="n">
        <v>0</v>
      </c>
      <c r="I1377" s="1" t="n">
        <v>0.0817053208039284</v>
      </c>
      <c r="J1377" s="2" t="n">
        <v>-7.53173373038103E-016</v>
      </c>
      <c r="K1377" s="1" t="n">
        <v>-0.0213837019650976</v>
      </c>
      <c r="L1377" s="2" t="n">
        <v>2.70010093324045E-016</v>
      </c>
      <c r="M1377" s="2" t="n">
        <v>-0.00122409575960208</v>
      </c>
      <c r="N1377" s="2" t="n">
        <v>-5.80307794368759E-016</v>
      </c>
      <c r="O1377" s="2" t="n">
        <v>-0.00179250903373362</v>
      </c>
      <c r="P1377" s="2" t="n">
        <v>8.17575942804379E-016</v>
      </c>
    </row>
    <row r="1378" customFormat="false" ht="12.75" hidden="false" customHeight="false" outlineLevel="0" collapsed="false">
      <c r="A1378" s="1" t="n">
        <v>-2.755</v>
      </c>
      <c r="B1378" s="1" t="n">
        <v>0</v>
      </c>
      <c r="C1378" s="1" t="n">
        <v>168.58</v>
      </c>
      <c r="D1378" s="1" t="n">
        <v>-2.813</v>
      </c>
      <c r="E1378" s="1" t="n">
        <v>0</v>
      </c>
      <c r="F1378" s="1" t="n">
        <v>0</v>
      </c>
      <c r="G1378" s="1" t="n">
        <v>4.26783165837779</v>
      </c>
      <c r="H1378" s="1" t="n">
        <v>0</v>
      </c>
      <c r="I1378" s="1" t="n">
        <v>0.0786063068846444</v>
      </c>
      <c r="J1378" s="2" t="n">
        <v>-4.41768733958144E-017</v>
      </c>
      <c r="K1378" s="1" t="n">
        <v>-0.0167203369848285</v>
      </c>
      <c r="L1378" s="2" t="n">
        <v>-1.71620473638516E-016</v>
      </c>
      <c r="M1378" s="2" t="n">
        <v>-0.00215905122417465</v>
      </c>
      <c r="N1378" s="2" t="n">
        <v>-4.6559752757499E-016</v>
      </c>
      <c r="O1378" s="2" t="n">
        <v>-0.000953500368883448</v>
      </c>
      <c r="P1378" s="2" t="n">
        <v>7.11470926116868E-016</v>
      </c>
    </row>
    <row r="1379" customFormat="false" ht="12.75" hidden="false" customHeight="false" outlineLevel="0" collapsed="false">
      <c r="A1379" s="1" t="n">
        <v>-2.767</v>
      </c>
      <c r="B1379" s="1" t="n">
        <v>0</v>
      </c>
      <c r="C1379" s="1" t="n">
        <v>168.83</v>
      </c>
      <c r="D1379" s="1" t="n">
        <v>-2.813</v>
      </c>
      <c r="E1379" s="1" t="n">
        <v>0</v>
      </c>
      <c r="F1379" s="1" t="n">
        <v>0</v>
      </c>
      <c r="G1379" s="1" t="n">
        <v>4.14495027574466</v>
      </c>
      <c r="H1379" s="1" t="n">
        <v>0</v>
      </c>
      <c r="I1379" s="1" t="n">
        <v>0.0761429518382506</v>
      </c>
      <c r="J1379" s="2" t="n">
        <v>-2.64978576990554E-016</v>
      </c>
      <c r="K1379" s="1" t="n">
        <v>-0.0120661626310704</v>
      </c>
      <c r="L1379" s="2" t="n">
        <v>2.19443387640872E-016</v>
      </c>
      <c r="M1379" s="2" t="n">
        <v>-0.00380775203780181</v>
      </c>
      <c r="N1379" s="2" t="n">
        <v>-1.56557491812197E-016</v>
      </c>
      <c r="O1379" s="2" t="n">
        <v>0.00103361208084013</v>
      </c>
      <c r="P1379" s="2" t="n">
        <v>3.83375624050487E-016</v>
      </c>
    </row>
    <row r="1380" customFormat="false" ht="12.75" hidden="false" customHeight="false" outlineLevel="0" collapsed="false">
      <c r="A1380" s="1" t="n">
        <v>-2.78</v>
      </c>
      <c r="B1380" s="1" t="n">
        <v>0</v>
      </c>
      <c r="C1380" s="1" t="n">
        <v>169.08</v>
      </c>
      <c r="D1380" s="1" t="n">
        <v>-2.813</v>
      </c>
      <c r="E1380" s="1" t="n">
        <v>0</v>
      </c>
      <c r="F1380" s="1" t="n">
        <v>0</v>
      </c>
      <c r="G1380" s="1" t="n">
        <v>4.02349165882607</v>
      </c>
      <c r="H1380" s="1" t="n">
        <v>0</v>
      </c>
      <c r="I1380" s="1" t="n">
        <v>0.070326005244419</v>
      </c>
      <c r="J1380" s="2" t="n">
        <v>4.99554667256392E-016</v>
      </c>
      <c r="K1380" s="2" t="n">
        <v>-0.00959475005655294</v>
      </c>
      <c r="L1380" s="2" t="n">
        <v>4.16242246584576E-016</v>
      </c>
      <c r="M1380" s="2" t="n">
        <v>-0.000683348311321857</v>
      </c>
      <c r="N1380" s="2" t="n">
        <v>-2.36059474207632E-016</v>
      </c>
      <c r="O1380" s="2" t="n">
        <v>0.00293984518422183</v>
      </c>
      <c r="P1380" s="2" t="n">
        <v>4.99417585781606E-016</v>
      </c>
    </row>
    <row r="1381" customFormat="false" ht="12.75" hidden="false" customHeight="false" outlineLevel="0" collapsed="false">
      <c r="A1381" s="1" t="n">
        <v>-2.792</v>
      </c>
      <c r="B1381" s="1" t="n">
        <v>0</v>
      </c>
      <c r="C1381" s="1" t="n">
        <v>169.329</v>
      </c>
      <c r="D1381" s="1" t="n">
        <v>-2.813</v>
      </c>
      <c r="E1381" s="1" t="n">
        <v>0</v>
      </c>
      <c r="F1381" s="1" t="n">
        <v>0</v>
      </c>
      <c r="G1381" s="1" t="n">
        <v>3.9044269538346</v>
      </c>
      <c r="H1381" s="1" t="n">
        <v>0</v>
      </c>
      <c r="I1381" s="1" t="n">
        <v>0.0668887910734528</v>
      </c>
      <c r="J1381" s="2" t="n">
        <v>-4.98418579615901E-016</v>
      </c>
      <c r="K1381" s="2" t="n">
        <v>-0.00679569830529517</v>
      </c>
      <c r="L1381" s="2" t="n">
        <v>8.56302897777255E-017</v>
      </c>
      <c r="M1381" s="2" t="n">
        <v>-0.000652056480463792</v>
      </c>
      <c r="N1381" s="2" t="n">
        <v>-2.60132623952217E-016</v>
      </c>
      <c r="O1381" s="2" t="n">
        <v>0.00160278085609711</v>
      </c>
      <c r="P1381" s="2" t="n">
        <v>3.37794033249224E-016</v>
      </c>
    </row>
    <row r="1382" customFormat="false" ht="12.75" hidden="false" customHeight="false" outlineLevel="0" collapsed="false">
      <c r="A1382" s="1" t="n">
        <v>-2.804</v>
      </c>
      <c r="B1382" s="1" t="n">
        <v>0</v>
      </c>
      <c r="C1382" s="1" t="n">
        <v>169.579</v>
      </c>
      <c r="D1382" s="1" t="n">
        <v>-2.813</v>
      </c>
      <c r="E1382" s="1" t="n">
        <v>0</v>
      </c>
      <c r="F1382" s="1" t="n">
        <v>0</v>
      </c>
      <c r="G1382" s="1" t="n">
        <v>3.78986723650159</v>
      </c>
      <c r="H1382" s="1" t="n">
        <v>0</v>
      </c>
      <c r="I1382" s="1" t="n">
        <v>0.0650264930238299</v>
      </c>
      <c r="J1382" s="2" t="n">
        <v>-6.63741592841259E-016</v>
      </c>
      <c r="K1382" s="2" t="n">
        <v>-0.00676540606922194</v>
      </c>
      <c r="L1382" s="2" t="n">
        <v>2.26829048792702E-016</v>
      </c>
      <c r="M1382" s="2" t="n">
        <v>-0.00450054601770636</v>
      </c>
      <c r="N1382" s="2" t="n">
        <v>-3.39768029393856E-016</v>
      </c>
      <c r="O1382" s="2" t="n">
        <v>-0.000858630776706087</v>
      </c>
      <c r="P1382" s="2" t="n">
        <v>5.64680400047919E-016</v>
      </c>
    </row>
    <row r="1383" customFormat="false" ht="12.75" hidden="false" customHeight="false" outlineLevel="0" collapsed="false">
      <c r="A1383" s="1" t="n">
        <v>-2.816</v>
      </c>
      <c r="B1383" s="1" t="n">
        <v>0</v>
      </c>
      <c r="C1383" s="1" t="n">
        <v>169.829</v>
      </c>
      <c r="D1383" s="1" t="n">
        <v>-2.813</v>
      </c>
      <c r="E1383" s="1" t="n">
        <v>0</v>
      </c>
      <c r="F1383" s="1" t="n">
        <v>0</v>
      </c>
      <c r="G1383" s="1" t="n">
        <v>3.67373851422181</v>
      </c>
      <c r="H1383" s="1" t="n">
        <v>0</v>
      </c>
      <c r="I1383" s="1" t="n">
        <v>0.0607642706340757</v>
      </c>
      <c r="J1383" s="2" t="n">
        <v>-9.40103354861465E-016</v>
      </c>
      <c r="K1383" s="2" t="n">
        <v>-0.00345607335485898</v>
      </c>
      <c r="L1383" s="2" t="n">
        <v>-2.05831434757925E-017</v>
      </c>
      <c r="M1383" s="2" t="n">
        <v>-0.00385461513038576</v>
      </c>
      <c r="N1383" s="2" t="n">
        <v>-3.08430471369978E-016</v>
      </c>
      <c r="O1383" s="2" t="n">
        <v>-0.0022306841393635</v>
      </c>
      <c r="P1383" s="2" t="n">
        <v>4.02922922898478E-016</v>
      </c>
    </row>
    <row r="1384" customFormat="false" ht="12.75" hidden="false" customHeight="false" outlineLevel="0" collapsed="false">
      <c r="A1384" s="1" t="n">
        <v>-2.829</v>
      </c>
      <c r="B1384" s="1" t="n">
        <v>0</v>
      </c>
      <c r="C1384" s="1" t="n">
        <v>170.078</v>
      </c>
      <c r="D1384" s="1" t="n">
        <v>-2.813</v>
      </c>
      <c r="E1384" s="1" t="n">
        <v>0</v>
      </c>
      <c r="F1384" s="1" t="n">
        <v>0</v>
      </c>
      <c r="G1384" s="1" t="n">
        <v>3.55897191425749</v>
      </c>
      <c r="H1384" s="1" t="n">
        <v>0</v>
      </c>
      <c r="I1384" s="1" t="n">
        <v>0.0561616274299589</v>
      </c>
      <c r="J1384" s="2" t="n">
        <v>-7.16886560616658E-016</v>
      </c>
      <c r="K1384" s="2" t="n">
        <v>0.0009324747318111</v>
      </c>
      <c r="L1384" s="2" t="n">
        <v>-1.29261067298758E-016</v>
      </c>
      <c r="M1384" s="2" t="n">
        <v>-0.00194619074620628</v>
      </c>
      <c r="N1384" s="2" t="n">
        <v>-4.43691781488797E-016</v>
      </c>
      <c r="O1384" s="2" t="n">
        <v>-0.00124282756058131</v>
      </c>
      <c r="P1384" s="2" t="n">
        <v>4.63122831408837E-016</v>
      </c>
    </row>
    <row r="1385" customFormat="false" ht="12.75" hidden="false" customHeight="false" outlineLevel="0" collapsed="false">
      <c r="A1385" s="1" t="n">
        <v>-2.841</v>
      </c>
      <c r="B1385" s="1" t="n">
        <v>0</v>
      </c>
      <c r="C1385" s="1" t="n">
        <v>170.328</v>
      </c>
      <c r="D1385" s="1" t="n">
        <v>-2.813</v>
      </c>
      <c r="E1385" s="1" t="n">
        <v>0</v>
      </c>
      <c r="F1385" s="1" t="n">
        <v>0</v>
      </c>
      <c r="G1385" s="1" t="n">
        <v>3.45064449965809</v>
      </c>
      <c r="H1385" s="1" t="n">
        <v>0</v>
      </c>
      <c r="I1385" s="1" t="n">
        <v>0.0513747876814967</v>
      </c>
      <c r="J1385" s="2" t="n">
        <v>3.25092527805223E-016</v>
      </c>
      <c r="K1385" s="2" t="n">
        <v>-0.000126919638477246</v>
      </c>
      <c r="L1385" s="2" t="n">
        <v>1.50584694529126E-016</v>
      </c>
      <c r="M1385" s="2" t="n">
        <v>0.00168240806684597</v>
      </c>
      <c r="N1385" s="2" t="n">
        <v>-2.73723319287631E-016</v>
      </c>
      <c r="O1385" s="2" t="n">
        <v>0.000808597061586536</v>
      </c>
      <c r="P1385" s="2" t="n">
        <v>3.56680540289511E-016</v>
      </c>
    </row>
    <row r="1386" customFormat="false" ht="12.75" hidden="false" customHeight="false" outlineLevel="0" collapsed="false">
      <c r="A1386" s="1" t="n">
        <v>-2.853</v>
      </c>
      <c r="B1386" s="1" t="n">
        <v>0</v>
      </c>
      <c r="C1386" s="1" t="n">
        <v>170.578</v>
      </c>
      <c r="D1386" s="1" t="n">
        <v>-2.813</v>
      </c>
      <c r="E1386" s="1" t="n">
        <v>0</v>
      </c>
      <c r="F1386" s="1" t="n">
        <v>0</v>
      </c>
      <c r="G1386" s="1" t="n">
        <v>3.3436527787915</v>
      </c>
      <c r="H1386" s="1" t="n">
        <v>0</v>
      </c>
      <c r="I1386" s="1" t="n">
        <v>0.0482826421883018</v>
      </c>
      <c r="J1386" s="2" t="n">
        <v>2.01312358684718E-016</v>
      </c>
      <c r="K1386" s="2" t="n">
        <v>0.00106097110162101</v>
      </c>
      <c r="L1386" s="2" t="n">
        <v>4.18022343662606E-017</v>
      </c>
      <c r="M1386" s="2" t="n">
        <v>-0.000162892638527756</v>
      </c>
      <c r="N1386" s="2" t="n">
        <v>-1.31585677760011E-016</v>
      </c>
      <c r="O1386" s="2" t="n">
        <v>-0.00110676105780544</v>
      </c>
      <c r="P1386" s="2" t="n">
        <v>5.27693678582584E-016</v>
      </c>
    </row>
    <row r="1387" customFormat="false" ht="12.75" hidden="false" customHeight="false" outlineLevel="0" collapsed="false">
      <c r="A1387" s="1" t="n">
        <v>-2.865</v>
      </c>
      <c r="B1387" s="1" t="n">
        <v>0</v>
      </c>
      <c r="C1387" s="1" t="n">
        <v>170.828</v>
      </c>
      <c r="D1387" s="1" t="n">
        <v>-2.813</v>
      </c>
      <c r="E1387" s="1" t="n">
        <v>0</v>
      </c>
      <c r="F1387" s="1" t="n">
        <v>0</v>
      </c>
      <c r="G1387" s="1" t="n">
        <v>3.23904669774655</v>
      </c>
      <c r="H1387" s="1" t="n">
        <v>0</v>
      </c>
      <c r="I1387" s="1" t="n">
        <v>0.0454320173584971</v>
      </c>
      <c r="J1387" s="2" t="n">
        <v>-3.24958497716321E-016</v>
      </c>
      <c r="K1387" s="2" t="n">
        <v>0.00302994721487757</v>
      </c>
      <c r="L1387" s="2" t="n">
        <v>1.62168193424513E-017</v>
      </c>
      <c r="M1387" s="2" t="n">
        <v>-0.00165740805333553</v>
      </c>
      <c r="N1387" s="2" t="n">
        <v>-2.67108314950427E-016</v>
      </c>
      <c r="O1387" s="2" t="n">
        <v>-0.0022957148815024</v>
      </c>
      <c r="P1387" s="2" t="n">
        <v>5.04278424150594E-016</v>
      </c>
    </row>
    <row r="1388" customFormat="false" ht="12.75" hidden="false" customHeight="false" outlineLevel="0" collapsed="false">
      <c r="A1388" s="1" t="n">
        <v>-2.878</v>
      </c>
      <c r="B1388" s="1" t="n">
        <v>0</v>
      </c>
      <c r="C1388" s="1" t="n">
        <v>171.077</v>
      </c>
      <c r="D1388" s="1" t="n">
        <v>-2.813</v>
      </c>
      <c r="E1388" s="1" t="n">
        <v>0</v>
      </c>
      <c r="F1388" s="1" t="n">
        <v>0</v>
      </c>
      <c r="G1388" s="1" t="n">
        <v>3.13878932046464</v>
      </c>
      <c r="H1388" s="1" t="n">
        <v>0</v>
      </c>
      <c r="I1388" s="1" t="n">
        <v>0.041448048651882</v>
      </c>
      <c r="J1388" s="2" t="n">
        <v>-4.63490272513443E-017</v>
      </c>
      <c r="K1388" s="2" t="n">
        <v>0.00189451044604083</v>
      </c>
      <c r="L1388" s="2" t="n">
        <v>1.01590974806714E-016</v>
      </c>
      <c r="M1388" s="2" t="n">
        <v>0.000195536998704282</v>
      </c>
      <c r="N1388" s="2" t="n">
        <v>-1.25169293946218E-016</v>
      </c>
      <c r="O1388" s="2" t="n">
        <v>-0.000357551839098663</v>
      </c>
      <c r="P1388" s="2" t="n">
        <v>3.9747097892283E-016</v>
      </c>
    </row>
    <row r="1389" customFormat="false" ht="12.75" hidden="false" customHeight="false" outlineLevel="0" collapsed="false">
      <c r="A1389" s="1" t="n">
        <v>-2.89</v>
      </c>
      <c r="B1389" s="1" t="n">
        <v>0</v>
      </c>
      <c r="C1389" s="1" t="n">
        <v>171.327</v>
      </c>
      <c r="D1389" s="1" t="n">
        <v>-2.813</v>
      </c>
      <c r="E1389" s="1" t="n">
        <v>0</v>
      </c>
      <c r="F1389" s="1" t="n">
        <v>0</v>
      </c>
      <c r="G1389" s="1" t="n">
        <v>3.04023788153469</v>
      </c>
      <c r="H1389" s="1" t="n">
        <v>0</v>
      </c>
      <c r="I1389" s="1" t="n">
        <v>0.0382213561808136</v>
      </c>
      <c r="J1389" s="2" t="n">
        <v>-3.69367911371146E-018</v>
      </c>
      <c r="K1389" s="2" t="n">
        <v>0.00296104019080007</v>
      </c>
      <c r="L1389" s="2" t="n">
        <v>1.86901671081979E-016</v>
      </c>
      <c r="M1389" s="2" t="n">
        <v>0.000767797767731532</v>
      </c>
      <c r="N1389" s="2" t="n">
        <v>-1.77614491034908E-016</v>
      </c>
      <c r="O1389" s="2" t="n">
        <v>-0.00160565107696098</v>
      </c>
      <c r="P1389" s="2" t="n">
        <v>4.57070069010846E-016</v>
      </c>
    </row>
    <row r="1390" customFormat="false" ht="12.75" hidden="false" customHeight="false" outlineLevel="0" collapsed="false">
      <c r="A1390" s="1" t="n">
        <v>-2.902</v>
      </c>
      <c r="B1390" s="1" t="n">
        <v>0</v>
      </c>
      <c r="C1390" s="1" t="n">
        <v>171.577</v>
      </c>
      <c r="D1390" s="1" t="n">
        <v>-2.813</v>
      </c>
      <c r="E1390" s="1" t="n">
        <v>0</v>
      </c>
      <c r="F1390" s="1" t="n">
        <v>0</v>
      </c>
      <c r="G1390" s="1" t="n">
        <v>2.944521264385</v>
      </c>
      <c r="H1390" s="1" t="n">
        <v>0</v>
      </c>
      <c r="I1390" s="1" t="n">
        <v>0.0360330040732348</v>
      </c>
      <c r="J1390" s="2" t="n">
        <v>-3.49642300317066E-016</v>
      </c>
      <c r="K1390" s="2" t="n">
        <v>0.00365021613072956</v>
      </c>
      <c r="L1390" s="2" t="n">
        <v>2.23603653722201E-017</v>
      </c>
      <c r="M1390" s="2" t="n">
        <v>0.000460354201125071</v>
      </c>
      <c r="N1390" s="2" t="n">
        <v>-8.09281536511317E-018</v>
      </c>
      <c r="O1390" s="2" t="n">
        <v>-0.000496913323999232</v>
      </c>
      <c r="P1390" s="2" t="n">
        <v>4.88809940594503E-016</v>
      </c>
    </row>
    <row r="1391" customFormat="false" ht="12.75" hidden="false" customHeight="false" outlineLevel="0" collapsed="false">
      <c r="A1391" s="1" t="n">
        <v>-2.914</v>
      </c>
      <c r="B1391" s="1" t="n">
        <v>0</v>
      </c>
      <c r="C1391" s="1" t="n">
        <v>171.826</v>
      </c>
      <c r="D1391" s="1" t="n">
        <v>-2.813</v>
      </c>
      <c r="E1391" s="1" t="n">
        <v>0</v>
      </c>
      <c r="F1391" s="1" t="n">
        <v>0</v>
      </c>
      <c r="G1391" s="1" t="n">
        <v>2.85166575747438</v>
      </c>
      <c r="H1391" s="1" t="n">
        <v>0</v>
      </c>
      <c r="I1391" s="1" t="n">
        <v>0.0349161928310305</v>
      </c>
      <c r="J1391" s="2" t="n">
        <v>-4.38886941676159E-016</v>
      </c>
      <c r="K1391" s="2" t="n">
        <v>0.00559871850463438</v>
      </c>
      <c r="L1391" s="2" t="n">
        <v>1.21426838810323E-016</v>
      </c>
      <c r="M1391" s="2" t="n">
        <v>-0.00111119489317089</v>
      </c>
      <c r="N1391" s="2" t="n">
        <v>-3.29654528056391E-017</v>
      </c>
      <c r="O1391" s="2" t="n">
        <v>-0.00139641819533966</v>
      </c>
      <c r="P1391" s="2" t="n">
        <v>4.64898282545678E-016</v>
      </c>
    </row>
    <row r="1392" customFormat="false" ht="12.75" hidden="false" customHeight="false" outlineLevel="0" collapsed="false">
      <c r="A1392" s="1" t="n">
        <v>-2.927</v>
      </c>
      <c r="B1392" s="1" t="n">
        <v>0</v>
      </c>
      <c r="C1392" s="1" t="n">
        <v>172.076</v>
      </c>
      <c r="D1392" s="1" t="n">
        <v>-2.813</v>
      </c>
      <c r="E1392" s="1" t="n">
        <v>0</v>
      </c>
      <c r="F1392" s="1" t="n">
        <v>0</v>
      </c>
      <c r="G1392" s="1" t="n">
        <v>2.76249261025374</v>
      </c>
      <c r="H1392" s="1" t="n">
        <v>0</v>
      </c>
      <c r="I1392" s="1" t="n">
        <v>0.033098163949256</v>
      </c>
      <c r="J1392" s="2" t="n">
        <v>2.28164114554777E-016</v>
      </c>
      <c r="K1392" s="2" t="n">
        <v>0.00555589015925365</v>
      </c>
      <c r="L1392" s="2" t="n">
        <v>1.6489468514545E-016</v>
      </c>
      <c r="M1392" s="2" t="n">
        <v>-0.000489746349181891</v>
      </c>
      <c r="N1392" s="2" t="n">
        <v>-2.24502757747517E-016</v>
      </c>
      <c r="O1392" s="2" t="n">
        <v>-0.000509307859046224</v>
      </c>
      <c r="P1392" s="2" t="n">
        <v>5.51833975215931E-016</v>
      </c>
    </row>
    <row r="1393" customFormat="false" ht="12.75" hidden="false" customHeight="false" outlineLevel="0" collapsed="false">
      <c r="A1393" s="1" t="n">
        <v>-2.939</v>
      </c>
      <c r="B1393" s="1" t="n">
        <v>0</v>
      </c>
      <c r="C1393" s="1" t="n">
        <v>172.326</v>
      </c>
      <c r="D1393" s="1" t="n">
        <v>-2.813</v>
      </c>
      <c r="E1393" s="1" t="n">
        <v>0</v>
      </c>
      <c r="F1393" s="1" t="n">
        <v>0</v>
      </c>
      <c r="G1393" s="1" t="n">
        <v>2.67838017074978</v>
      </c>
      <c r="H1393" s="1" t="n">
        <v>0</v>
      </c>
      <c r="I1393" s="1" t="n">
        <v>0.0300839750393885</v>
      </c>
      <c r="J1393" s="2" t="n">
        <v>1.804828707161E-016</v>
      </c>
      <c r="K1393" s="2" t="n">
        <v>0.00376014527554833</v>
      </c>
      <c r="L1393" s="2" t="n">
        <v>2.3606565116187E-016</v>
      </c>
      <c r="M1393" s="2" t="n">
        <v>0.00168693249548149</v>
      </c>
      <c r="N1393" s="2" t="n">
        <v>-1.94074141665866E-016</v>
      </c>
      <c r="O1393" s="2" t="n">
        <v>-0.000387280785850583</v>
      </c>
      <c r="P1393" s="2" t="n">
        <v>3.33353424245596E-016</v>
      </c>
    </row>
    <row r="1394" customFormat="false" ht="12.75" hidden="false" customHeight="false" outlineLevel="0" collapsed="false">
      <c r="A1394" s="1" t="n">
        <v>-2.951</v>
      </c>
      <c r="B1394" s="1" t="n">
        <v>0</v>
      </c>
      <c r="C1394" s="1" t="n">
        <v>172.575</v>
      </c>
      <c r="D1394" s="1" t="n">
        <v>-2.813</v>
      </c>
      <c r="E1394" s="1" t="n">
        <v>0</v>
      </c>
      <c r="F1394" s="1" t="n">
        <v>0</v>
      </c>
      <c r="G1394" s="1" t="n">
        <v>2.59629269857918</v>
      </c>
      <c r="H1394" s="1" t="n">
        <v>0</v>
      </c>
      <c r="I1394" s="1" t="n">
        <v>0.0284543449070489</v>
      </c>
      <c r="J1394" s="2" t="n">
        <v>9.37240304871219E-019</v>
      </c>
      <c r="K1394" s="2" t="n">
        <v>0.00266279770897836</v>
      </c>
      <c r="L1394" s="2" t="n">
        <v>9.90189952644436E-017</v>
      </c>
      <c r="M1394" s="2" t="n">
        <v>0.00175351194863739</v>
      </c>
      <c r="N1394" s="2" t="n">
        <v>-2.46988459626047E-016</v>
      </c>
      <c r="O1394" s="2" t="n">
        <v>-0.000583570867278477</v>
      </c>
      <c r="P1394" s="2" t="n">
        <v>1.70282414913258E-016</v>
      </c>
    </row>
    <row r="1395" customFormat="false" ht="12.75" hidden="false" customHeight="false" outlineLevel="0" collapsed="false">
      <c r="A1395" s="1" t="n">
        <v>-2.964</v>
      </c>
      <c r="B1395" s="1" t="n">
        <v>0</v>
      </c>
      <c r="C1395" s="1" t="n">
        <v>172.825</v>
      </c>
      <c r="D1395" s="1" t="n">
        <v>-2.813</v>
      </c>
      <c r="E1395" s="1" t="n">
        <v>0</v>
      </c>
      <c r="F1395" s="1" t="n">
        <v>0</v>
      </c>
      <c r="G1395" s="1" t="n">
        <v>2.51376460066749</v>
      </c>
      <c r="H1395" s="1" t="n">
        <v>0</v>
      </c>
      <c r="I1395" s="1" t="n">
        <v>0.0276651934835832</v>
      </c>
      <c r="J1395" s="2" t="n">
        <v>-2.82721209749645E-016</v>
      </c>
      <c r="K1395" s="2" t="n">
        <v>0.00567914910642024</v>
      </c>
      <c r="L1395" s="2" t="n">
        <v>2.81102636777393E-016</v>
      </c>
      <c r="M1395" s="2" t="n">
        <v>0.000139538346239629</v>
      </c>
      <c r="N1395" s="2" t="n">
        <v>-2.16724283993376E-016</v>
      </c>
      <c r="O1395" s="2" t="n">
        <v>-0.00124205280576921</v>
      </c>
      <c r="P1395" s="2" t="n">
        <v>1.7362721493598E-016</v>
      </c>
    </row>
    <row r="1396" customFormat="false" ht="12.75" hidden="false" customHeight="false" outlineLevel="0" collapsed="false">
      <c r="A1396" s="1" t="n">
        <v>-2.976</v>
      </c>
      <c r="B1396" s="1" t="n">
        <v>0</v>
      </c>
      <c r="C1396" s="1" t="n">
        <v>173.075</v>
      </c>
      <c r="D1396" s="1" t="n">
        <v>-2.813</v>
      </c>
      <c r="E1396" s="1" t="n">
        <v>0</v>
      </c>
      <c r="F1396" s="1" t="n">
        <v>0</v>
      </c>
      <c r="G1396" s="1" t="n">
        <v>2.43534683018502</v>
      </c>
      <c r="H1396" s="1" t="n">
        <v>0</v>
      </c>
      <c r="I1396" s="1" t="n">
        <v>0.0266759849664769</v>
      </c>
      <c r="J1396" s="2" t="n">
        <v>1.41354901975737E-016</v>
      </c>
      <c r="K1396" s="2" t="n">
        <v>0.00650341067653569</v>
      </c>
      <c r="L1396" s="2" t="n">
        <v>1.85565289296773E-016</v>
      </c>
      <c r="M1396" s="2" t="n">
        <v>-0.00017840607485646</v>
      </c>
      <c r="N1396" s="2" t="n">
        <v>-2.97580260079141E-016</v>
      </c>
      <c r="O1396" s="2" t="n">
        <v>-0.00104456824291295</v>
      </c>
      <c r="P1396" s="2" t="n">
        <v>3.15619427362288E-016</v>
      </c>
    </row>
    <row r="1397" customFormat="false" ht="12.75" hidden="false" customHeight="false" outlineLevel="0" collapsed="false">
      <c r="A1397" s="1" t="n">
        <v>-2.988</v>
      </c>
      <c r="B1397" s="1" t="n">
        <v>0</v>
      </c>
      <c r="C1397" s="1" t="n">
        <v>173.325</v>
      </c>
      <c r="D1397" s="1" t="n">
        <v>-2.813</v>
      </c>
      <c r="E1397" s="1" t="n">
        <v>0</v>
      </c>
      <c r="F1397" s="1" t="n">
        <v>0</v>
      </c>
      <c r="G1397" s="1" t="n">
        <v>2.36035285520295</v>
      </c>
      <c r="H1397" s="1" t="n">
        <v>0</v>
      </c>
      <c r="I1397" s="1" t="n">
        <v>0.0252049532801013</v>
      </c>
      <c r="J1397" s="2" t="n">
        <v>-1.77056365544274E-016</v>
      </c>
      <c r="K1397" s="2" t="n">
        <v>0.00598297150368346</v>
      </c>
      <c r="L1397" s="2" t="n">
        <v>1.45487629992772E-016</v>
      </c>
      <c r="M1397" s="2" t="n">
        <v>-0.000113047018245466</v>
      </c>
      <c r="N1397" s="2" t="n">
        <v>-3.78513430746864E-016</v>
      </c>
      <c r="O1397" s="2" t="n">
        <v>-0.000534880040500563</v>
      </c>
      <c r="P1397" s="2" t="n">
        <v>2.07708533138657E-016</v>
      </c>
    </row>
    <row r="1398" customFormat="false" ht="12.75" hidden="false" customHeight="false" outlineLevel="0" collapsed="false">
      <c r="A1398" s="1" t="n">
        <v>-3</v>
      </c>
      <c r="B1398" s="1" t="n">
        <v>0</v>
      </c>
      <c r="C1398" s="1" t="n">
        <v>173.574</v>
      </c>
      <c r="D1398" s="1" t="n">
        <v>-2.813</v>
      </c>
      <c r="E1398" s="1" t="n">
        <v>0</v>
      </c>
      <c r="F1398" s="1" t="n">
        <v>0</v>
      </c>
      <c r="G1398" s="1" t="n">
        <v>2.28762169535696</v>
      </c>
      <c r="H1398" s="1" t="n">
        <v>0</v>
      </c>
      <c r="I1398" s="1" t="n">
        <v>0.024186200003631</v>
      </c>
      <c r="J1398" s="2" t="n">
        <v>-6.52853653824586E-017</v>
      </c>
      <c r="K1398" s="2" t="n">
        <v>0.00732644793596204</v>
      </c>
      <c r="L1398" s="2" t="n">
        <v>7.75960863522996E-017</v>
      </c>
      <c r="M1398" s="2" t="n">
        <v>-0.000648643834628787</v>
      </c>
      <c r="N1398" s="2" t="n">
        <v>-1.26467157108304E-016</v>
      </c>
      <c r="O1398" s="2" t="n">
        <v>-0.00114211261169503</v>
      </c>
      <c r="P1398" s="2" t="n">
        <v>2.10703323935857E-016</v>
      </c>
    </row>
    <row r="1399" customFormat="false" ht="12.75" hidden="false" customHeight="false" outlineLevel="0" collapsed="false">
      <c r="A1399" s="1" t="n">
        <v>-3.013</v>
      </c>
      <c r="B1399" s="1" t="n">
        <v>0</v>
      </c>
      <c r="C1399" s="1" t="n">
        <v>173.824</v>
      </c>
      <c r="D1399" s="1" t="n">
        <v>-2.813</v>
      </c>
      <c r="E1399" s="1" t="n">
        <v>0</v>
      </c>
      <c r="F1399" s="1" t="n">
        <v>0</v>
      </c>
      <c r="G1399" s="1" t="n">
        <v>2.22027328002377</v>
      </c>
      <c r="H1399" s="1" t="n">
        <v>0</v>
      </c>
      <c r="I1399" s="1" t="n">
        <v>0.0222541487808639</v>
      </c>
      <c r="J1399" s="2" t="n">
        <v>3.95197452599284E-017</v>
      </c>
      <c r="K1399" s="2" t="n">
        <v>0.00464040660201241</v>
      </c>
      <c r="L1399" s="2" t="n">
        <v>2.35283392885989E-017</v>
      </c>
      <c r="M1399" s="2" t="n">
        <v>-0.000242095879537094</v>
      </c>
      <c r="N1399" s="2" t="n">
        <v>-2.63079928935112E-016</v>
      </c>
      <c r="O1399" s="2" t="n">
        <v>0.000397322851190457</v>
      </c>
      <c r="P1399" s="2" t="n">
        <v>2.13590132270971E-016</v>
      </c>
    </row>
    <row r="1400" customFormat="false" ht="12.75" hidden="false" customHeight="false" outlineLevel="0" collapsed="false">
      <c r="A1400" s="1" t="n">
        <v>-3.025</v>
      </c>
      <c r="B1400" s="1" t="n">
        <v>0</v>
      </c>
      <c r="C1400" s="1" t="n">
        <v>174.074</v>
      </c>
      <c r="D1400" s="1" t="n">
        <v>-2.813</v>
      </c>
      <c r="E1400" s="1" t="n">
        <v>0</v>
      </c>
      <c r="F1400" s="1" t="n">
        <v>0</v>
      </c>
      <c r="G1400" s="1" t="n">
        <v>2.15528353070269</v>
      </c>
      <c r="H1400" s="1" t="n">
        <v>0</v>
      </c>
      <c r="I1400" s="1" t="n">
        <v>0.0196767390309171</v>
      </c>
      <c r="J1400" s="2" t="n">
        <v>-1.61013873246276E-016</v>
      </c>
      <c r="K1400" s="2" t="n">
        <v>0.00328759661541052</v>
      </c>
      <c r="L1400" s="2" t="n">
        <v>3.87947365106247E-017</v>
      </c>
      <c r="M1400" s="2" t="n">
        <v>0.00140856435815202</v>
      </c>
      <c r="N1400" s="2" t="n">
        <v>-1.22219136735651E-016</v>
      </c>
      <c r="O1400" s="2" t="n">
        <v>0.000613262483819543</v>
      </c>
      <c r="P1400" s="2" t="n">
        <v>1.88611775483765E-016</v>
      </c>
    </row>
    <row r="1401" customFormat="false" ht="12.75" hidden="false" customHeight="false" outlineLevel="0" collapsed="false">
      <c r="A1401" s="1" t="n">
        <v>-3.037</v>
      </c>
      <c r="B1401" s="1" t="n">
        <v>0</v>
      </c>
      <c r="C1401" s="1" t="n">
        <v>174.323</v>
      </c>
      <c r="D1401" s="1" t="n">
        <v>-2.813</v>
      </c>
      <c r="E1401" s="1" t="n">
        <v>0</v>
      </c>
      <c r="F1401" s="1" t="n">
        <v>0</v>
      </c>
      <c r="G1401" s="1" t="n">
        <v>2.09255875107877</v>
      </c>
      <c r="H1401" s="1" t="n">
        <v>0</v>
      </c>
      <c r="I1401" s="1" t="n">
        <v>0.017465186454931</v>
      </c>
      <c r="J1401" s="2" t="n">
        <v>2.14344917726907E-016</v>
      </c>
      <c r="K1401" s="2" t="n">
        <v>0.00328272547208835</v>
      </c>
      <c r="L1401" s="2" t="n">
        <v>1.23378503681896E-016</v>
      </c>
      <c r="M1401" s="2" t="n">
        <v>0.00180304435763871</v>
      </c>
      <c r="N1401" s="2" t="n">
        <v>-1.47999151864703E-016</v>
      </c>
      <c r="O1401" s="2" t="n">
        <v>0.000534442945629945</v>
      </c>
      <c r="P1401" s="2" t="n">
        <v>2.74512582979421E-016</v>
      </c>
    </row>
    <row r="1402" customFormat="false" ht="12.75" hidden="false" customHeight="false" outlineLevel="0" collapsed="false">
      <c r="A1402" s="1" t="n">
        <v>-3.049</v>
      </c>
      <c r="B1402" s="1" t="n">
        <v>0</v>
      </c>
      <c r="C1402" s="1" t="n">
        <v>174.573</v>
      </c>
      <c r="D1402" s="1" t="n">
        <v>-2.813</v>
      </c>
      <c r="E1402" s="1" t="n">
        <v>0</v>
      </c>
      <c r="F1402" s="1" t="n">
        <v>0</v>
      </c>
      <c r="G1402" s="1" t="n">
        <v>2.03288445383824</v>
      </c>
      <c r="H1402" s="1" t="n">
        <v>0</v>
      </c>
      <c r="I1402" s="1" t="n">
        <v>0.0155745339880322</v>
      </c>
      <c r="J1402" s="2" t="n">
        <v>4.57852752989434E-016</v>
      </c>
      <c r="K1402" s="2" t="n">
        <v>0.00283932097860626</v>
      </c>
      <c r="L1402" s="2" t="n">
        <v>5.52826618943727E-017</v>
      </c>
      <c r="M1402" s="2" t="n">
        <v>0.000197547896990558</v>
      </c>
      <c r="N1402" s="2" t="n">
        <v>-2.01570657218637E-016</v>
      </c>
      <c r="O1402" s="2" t="n">
        <v>-0.000108316640216127</v>
      </c>
      <c r="P1402" s="2" t="n">
        <v>1.93832050635632E-016</v>
      </c>
    </row>
    <row r="1403" customFormat="false" ht="12.75" hidden="false" customHeight="false" outlineLevel="0" collapsed="false">
      <c r="A1403" s="1" t="n">
        <v>-3.062</v>
      </c>
      <c r="B1403" s="1" t="n">
        <v>0</v>
      </c>
      <c r="C1403" s="1" t="n">
        <v>174.823</v>
      </c>
      <c r="D1403" s="1" t="n">
        <v>-2.813</v>
      </c>
      <c r="E1403" s="1" t="n">
        <v>0</v>
      </c>
      <c r="F1403" s="1" t="n">
        <v>0</v>
      </c>
      <c r="G1403" s="1" t="n">
        <v>1.97742960928278</v>
      </c>
      <c r="H1403" s="1" t="n">
        <v>0</v>
      </c>
      <c r="I1403" s="1" t="n">
        <v>0.0167923163767241</v>
      </c>
      <c r="J1403" s="2" t="n">
        <v>-2.63541602140487E-016</v>
      </c>
      <c r="K1403" s="2" t="n">
        <v>0.00596873429988737</v>
      </c>
      <c r="L1403" s="2" t="n">
        <v>1.6680618610975E-016</v>
      </c>
      <c r="M1403" s="2" t="n">
        <v>0.00229340632150352</v>
      </c>
      <c r="N1403" s="2" t="n">
        <v>-1.59185461165902E-016</v>
      </c>
      <c r="O1403" s="2" t="n">
        <v>0.00447370412134752</v>
      </c>
      <c r="P1403" s="2" t="n">
        <v>3.05856796603871E-016</v>
      </c>
    </row>
    <row r="1404" customFormat="false" ht="12.75" hidden="false" customHeight="false" outlineLevel="0" collapsed="false">
      <c r="A1404" s="1" t="n">
        <v>-3.074</v>
      </c>
      <c r="B1404" s="1" t="n">
        <v>0</v>
      </c>
      <c r="C1404" s="1" t="n">
        <v>175.072</v>
      </c>
      <c r="D1404" s="1" t="n">
        <v>-2.813</v>
      </c>
      <c r="E1404" s="1" t="n">
        <v>0</v>
      </c>
      <c r="F1404" s="1" t="n">
        <v>0</v>
      </c>
      <c r="G1404" s="1" t="n">
        <v>1.93571831574918</v>
      </c>
      <c r="H1404" s="1" t="n">
        <v>0</v>
      </c>
      <c r="I1404" s="2" t="n">
        <v>-0.00536383881122915</v>
      </c>
      <c r="J1404" s="2" t="n">
        <v>2.7840455776851E-016</v>
      </c>
      <c r="K1404" s="2" t="n">
        <v>0.00806559014693026</v>
      </c>
      <c r="L1404" s="2" t="n">
        <v>7.10865422635149E-017</v>
      </c>
      <c r="M1404" s="2" t="n">
        <v>0.00154768319688924</v>
      </c>
      <c r="N1404" s="2" t="n">
        <v>-1.57048154953202E-016</v>
      </c>
      <c r="O1404" s="2" t="n">
        <v>0.00604739889713152</v>
      </c>
      <c r="P1404" s="2" t="n">
        <v>2.25439811373916E-016</v>
      </c>
    </row>
    <row r="1405" customFormat="false" ht="12.75" hidden="false" customHeight="false" outlineLevel="0" collapsed="false">
      <c r="A1405" s="1" t="n">
        <v>-3.086</v>
      </c>
      <c r="B1405" s="1" t="n">
        <v>0</v>
      </c>
      <c r="C1405" s="1" t="n">
        <v>175.322</v>
      </c>
      <c r="D1405" s="1" t="n">
        <v>-2.813</v>
      </c>
      <c r="E1405" s="1" t="n">
        <v>0</v>
      </c>
      <c r="F1405" s="1" t="n">
        <v>0</v>
      </c>
      <c r="G1405" s="1" t="n">
        <v>1.86019628789874</v>
      </c>
      <c r="H1405" s="1" t="n">
        <v>0</v>
      </c>
      <c r="I1405" s="2" t="n">
        <v>-0.00323490414777372</v>
      </c>
      <c r="J1405" s="2" t="n">
        <v>3.6370824941224E-017</v>
      </c>
      <c r="K1405" s="1" t="n">
        <v>0.0197545262818926</v>
      </c>
      <c r="L1405" s="2" t="n">
        <v>2.11519527960593E-016</v>
      </c>
      <c r="M1405" s="1" t="n">
        <v>0.0110676086072432</v>
      </c>
      <c r="N1405" s="2" t="n">
        <v>-1.68443281332617E-016</v>
      </c>
      <c r="O1405" s="2" t="n">
        <v>0.00210716851603898</v>
      </c>
      <c r="P1405" s="2" t="n">
        <v>2.00994450996154E-016</v>
      </c>
    </row>
    <row r="1406" customFormat="false" ht="12.75" hidden="false" customHeight="false" outlineLevel="0" collapsed="false">
      <c r="A1406" s="1" t="n">
        <v>-3.099</v>
      </c>
      <c r="B1406" s="1" t="n">
        <v>0</v>
      </c>
      <c r="C1406" s="1" t="n">
        <v>175.572</v>
      </c>
      <c r="D1406" s="1" t="n">
        <v>-2.813</v>
      </c>
      <c r="E1406" s="1" t="n">
        <v>0</v>
      </c>
      <c r="F1406" s="1" t="n">
        <v>0</v>
      </c>
      <c r="G1406" s="1" t="n">
        <v>1.8144804832446</v>
      </c>
      <c r="H1406" s="1" t="n">
        <v>0</v>
      </c>
      <c r="I1406" s="2" t="n">
        <v>-0.0042988098450472</v>
      </c>
      <c r="J1406" s="2" t="n">
        <v>-8.83162468131805E-017</v>
      </c>
      <c r="K1406" s="1" t="n">
        <v>0.0130873841336145</v>
      </c>
      <c r="L1406" s="2" t="n">
        <v>-3.78546155482163E-017</v>
      </c>
      <c r="M1406" s="2" t="n">
        <v>0.00716556472608249</v>
      </c>
      <c r="N1406" s="2" t="n">
        <v>-2.09437589208284E-016</v>
      </c>
      <c r="O1406" s="2" t="n">
        <v>0.00250041381617482</v>
      </c>
      <c r="P1406" s="2" t="n">
        <v>1.1857979821297E-016</v>
      </c>
    </row>
    <row r="1407" customFormat="false" ht="12.75" hidden="false" customHeight="false" outlineLevel="0" collapsed="false">
      <c r="A1407" s="1" t="n">
        <v>-3.111</v>
      </c>
      <c r="B1407" s="1" t="n">
        <v>0</v>
      </c>
      <c r="C1407" s="1" t="n">
        <v>175.822</v>
      </c>
      <c r="D1407" s="1" t="n">
        <v>-2.813</v>
      </c>
      <c r="E1407" s="1" t="n">
        <v>0</v>
      </c>
      <c r="F1407" s="1" t="n">
        <v>0</v>
      </c>
      <c r="G1407" s="1" t="n">
        <v>1.77238768792153</v>
      </c>
      <c r="H1407" s="1" t="n">
        <v>0</v>
      </c>
      <c r="I1407" s="1" t="n">
        <v>-0.0134130824360375</v>
      </c>
      <c r="J1407" s="2" t="n">
        <v>3.0773534641491E-016</v>
      </c>
      <c r="K1407" s="1" t="n">
        <v>0.0102659844381457</v>
      </c>
      <c r="L1407" s="2" t="n">
        <v>8.81147561328705E-017</v>
      </c>
      <c r="M1407" s="2" t="n">
        <v>0.0063911809095145</v>
      </c>
      <c r="N1407" s="2" t="n">
        <v>-1.52322515860891E-016</v>
      </c>
      <c r="O1407" s="2" t="n">
        <v>0.0030884930968352</v>
      </c>
      <c r="P1407" s="2" t="n">
        <v>2.31740663496999E-016</v>
      </c>
    </row>
    <row r="1408" customFormat="false" ht="12.75" hidden="false" customHeight="false" outlineLevel="0" collapsed="false">
      <c r="A1408" s="1" t="n">
        <v>-3.123</v>
      </c>
      <c r="B1408" s="1" t="n">
        <v>0</v>
      </c>
      <c r="C1408" s="1" t="n">
        <v>176.071</v>
      </c>
      <c r="D1408" s="1" t="n">
        <v>-2.813</v>
      </c>
      <c r="E1408" s="1" t="n">
        <v>0</v>
      </c>
      <c r="F1408" s="1" t="n">
        <v>0</v>
      </c>
      <c r="G1408" s="1" t="n">
        <v>1.72485093255282</v>
      </c>
      <c r="H1408" s="1" t="n">
        <v>0</v>
      </c>
      <c r="I1408" s="2" t="n">
        <v>-7.27563100409306E-005</v>
      </c>
      <c r="J1408" s="2" t="n">
        <v>-4.5490633812531E-017</v>
      </c>
      <c r="K1408" s="2" t="n">
        <v>-0.00164766777992482</v>
      </c>
      <c r="L1408" s="2" t="n">
        <v>2.00410348374537E-017</v>
      </c>
      <c r="M1408" s="1" t="n">
        <v>0.011059096665325</v>
      </c>
      <c r="N1408" s="2" t="n">
        <v>-9.48385380141496E-017</v>
      </c>
      <c r="O1408" s="2" t="n">
        <v>-0.00970947580744497</v>
      </c>
      <c r="P1408" s="2" t="n">
        <v>1.64982159945237E-016</v>
      </c>
    </row>
    <row r="1409" customFormat="false" ht="12.75" hidden="false" customHeight="false" outlineLevel="0" collapsed="false">
      <c r="A1409" s="1" t="n">
        <v>-3.135</v>
      </c>
      <c r="B1409" s="1" t="n">
        <v>0</v>
      </c>
      <c r="C1409" s="1" t="n">
        <v>176.321</v>
      </c>
      <c r="D1409" s="1" t="n">
        <v>-2.813</v>
      </c>
      <c r="E1409" s="1" t="n">
        <v>0</v>
      </c>
      <c r="F1409" s="1" t="n">
        <v>0</v>
      </c>
      <c r="G1409" s="1" t="n">
        <v>1.66751942176917</v>
      </c>
      <c r="H1409" s="1" t="n">
        <v>0</v>
      </c>
      <c r="I1409" s="1" t="n">
        <v>-0.012220505842766</v>
      </c>
      <c r="J1409" s="2" t="n">
        <v>-3.78129284399132E-017</v>
      </c>
      <c r="K1409" s="2" t="n">
        <v>-0.00217391692283798</v>
      </c>
      <c r="L1409" s="2" t="n">
        <v>7.64086996706038E-018</v>
      </c>
      <c r="M1409" s="1" t="n">
        <v>0.0285445617484679</v>
      </c>
      <c r="N1409" s="2" t="n">
        <v>-1.48133254839276E-016</v>
      </c>
      <c r="O1409" s="1" t="n">
        <v>-0.0187999207536285</v>
      </c>
      <c r="P1409" s="2" t="n">
        <v>2.65081920474781E-016</v>
      </c>
    </row>
    <row r="1410" customFormat="false" ht="12.75" hidden="false" customHeight="false" outlineLevel="0" collapsed="false">
      <c r="A1410" s="1" t="n">
        <v>-3.148</v>
      </c>
      <c r="B1410" s="1" t="n">
        <v>0</v>
      </c>
      <c r="C1410" s="1" t="n">
        <v>176.571</v>
      </c>
      <c r="D1410" s="1" t="n">
        <v>-2.813</v>
      </c>
      <c r="E1410" s="1" t="n">
        <v>0</v>
      </c>
      <c r="F1410" s="1" t="n">
        <v>0</v>
      </c>
      <c r="G1410" s="1" t="n">
        <v>1.61741343778811</v>
      </c>
      <c r="H1410" s="1" t="n">
        <v>0</v>
      </c>
      <c r="I1410" s="2" t="n">
        <v>-0.00355574281999259</v>
      </c>
      <c r="J1410" s="2" t="n">
        <v>-9.12861390442299E-018</v>
      </c>
      <c r="K1410" s="1" t="n">
        <v>-0.025753111956333</v>
      </c>
      <c r="L1410" s="2" t="n">
        <v>1.89909589308371E-016</v>
      </c>
      <c r="M1410" s="1" t="n">
        <v>0.0260752971994285</v>
      </c>
      <c r="N1410" s="2" t="n">
        <v>-2.28613764926579E-016</v>
      </c>
      <c r="O1410" s="1" t="n">
        <v>-0.0199245558924369</v>
      </c>
      <c r="P1410" s="2" t="n">
        <v>2.13285724922968E-016</v>
      </c>
    </row>
    <row r="1411" customFormat="false" ht="12.75" hidden="false" customHeight="false" outlineLevel="0" collapsed="false">
      <c r="A1411" s="1" t="s">
        <v>3</v>
      </c>
      <c r="B1411" s="1" t="s">
        <v>4</v>
      </c>
      <c r="C1411" s="1" t="s">
        <v>5</v>
      </c>
      <c r="D1411" s="1" t="s">
        <v>6</v>
      </c>
      <c r="E1411" s="1" t="s">
        <v>7</v>
      </c>
      <c r="F1411" s="1" t="s">
        <v>8</v>
      </c>
      <c r="G1411" s="1" t="s">
        <v>9</v>
      </c>
      <c r="H1411" s="1" t="s">
        <v>10</v>
      </c>
      <c r="I1411" s="1" t="s">
        <v>11</v>
      </c>
      <c r="J1411" s="1" t="s">
        <v>12</v>
      </c>
      <c r="K1411" s="1" t="s">
        <v>13</v>
      </c>
      <c r="L1411" s="1" t="s">
        <v>14</v>
      </c>
      <c r="M1411" s="1" t="s">
        <v>15</v>
      </c>
      <c r="N1411" s="1" t="s">
        <v>16</v>
      </c>
      <c r="O1411" s="1" t="s">
        <v>17</v>
      </c>
      <c r="P1411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1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R2" activeCellId="0" sqref="R2:A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41</v>
      </c>
    </row>
    <row r="2" customFormat="false" ht="12.75" hidden="false" customHeight="false" outlineLevel="0" collapsed="false">
      <c r="R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  <c r="G3" s="1" t="s">
        <v>9</v>
      </c>
      <c r="H3" s="1" t="s">
        <v>10</v>
      </c>
      <c r="I3" s="1" t="s">
        <v>11</v>
      </c>
      <c r="J3" s="1" t="s">
        <v>12</v>
      </c>
      <c r="K3" s="1" t="s">
        <v>13</v>
      </c>
      <c r="L3" s="1" t="s">
        <v>14</v>
      </c>
      <c r="M3" s="1" t="s">
        <v>15</v>
      </c>
      <c r="N3" s="1" t="s">
        <v>16</v>
      </c>
      <c r="O3" s="1" t="s">
        <v>17</v>
      </c>
      <c r="P3" s="1" t="s">
        <v>18</v>
      </c>
      <c r="R3" s="1" t="s">
        <v>9</v>
      </c>
      <c r="S3" s="1" t="s">
        <v>10</v>
      </c>
      <c r="T3" s="1" t="s">
        <v>11</v>
      </c>
      <c r="U3" s="1" t="s">
        <v>12</v>
      </c>
      <c r="V3" s="1" t="s">
        <v>13</v>
      </c>
      <c r="W3" s="1" t="s">
        <v>14</v>
      </c>
      <c r="X3" s="1" t="s">
        <v>15</v>
      </c>
      <c r="Y3" s="1" t="s">
        <v>16</v>
      </c>
      <c r="Z3" s="1" t="s">
        <v>17</v>
      </c>
      <c r="AA3" s="1" t="s">
        <v>18</v>
      </c>
    </row>
    <row r="4" customFormat="false" ht="12.75" hidden="false" customHeight="false" outlineLevel="0" collapsed="false">
      <c r="A4" s="1" t="n">
        <v>-3.057</v>
      </c>
      <c r="B4" s="1" t="n">
        <v>0</v>
      </c>
      <c r="C4" s="1" t="n">
        <v>-174.75</v>
      </c>
      <c r="D4" s="1" t="n">
        <v>2.813</v>
      </c>
      <c r="E4" s="1" t="n">
        <v>0</v>
      </c>
      <c r="F4" s="1" t="n">
        <v>0</v>
      </c>
      <c r="G4" s="1" t="n">
        <v>2.26981501003788</v>
      </c>
      <c r="H4" s="1" t="n">
        <v>0</v>
      </c>
      <c r="I4" s="1" t="n">
        <v>0.0162373080499306</v>
      </c>
      <c r="J4" s="2" t="n">
        <v>2.67877562241088E-016</v>
      </c>
      <c r="K4" s="2" t="n">
        <v>0.00432386275139258</v>
      </c>
      <c r="L4" s="2" t="n">
        <v>2.58199368325887E-016</v>
      </c>
      <c r="M4" s="2" t="n">
        <v>0.00118702480562095</v>
      </c>
      <c r="N4" s="2" t="n">
        <v>-1.81690247631562E-016</v>
      </c>
      <c r="O4" s="2" t="n">
        <v>0.00207158382299648</v>
      </c>
      <c r="P4" s="2" t="n">
        <v>2.66598556111113E-016</v>
      </c>
      <c r="R4" s="1" t="n">
        <f aca="false">SUM(G4:G1410)/4</f>
        <v>-1505523.12165451</v>
      </c>
      <c r="T4" s="1" t="n">
        <f aca="false">SUM(I4:I1410)/4</f>
        <v>389.256584392921</v>
      </c>
      <c r="V4" s="1" t="n">
        <f aca="false">SUM(K4:K1410)/4</f>
        <v>142.884908933448</v>
      </c>
      <c r="X4" s="1" t="n">
        <f aca="false">SUM(M4:M1410)/4</f>
        <v>-5.22504763470506</v>
      </c>
      <c r="Z4" s="1" t="n">
        <f aca="false">SUM(O4:O1410)/4</f>
        <v>-7.00865598644541</v>
      </c>
    </row>
    <row r="5" customFormat="false" ht="12.75" hidden="false" customHeight="false" outlineLevel="0" collapsed="false">
      <c r="A5" s="1" t="n">
        <v>-3.044</v>
      </c>
      <c r="B5" s="1" t="n">
        <v>0</v>
      </c>
      <c r="C5" s="1" t="n">
        <v>-174.501</v>
      </c>
      <c r="D5" s="1" t="n">
        <v>2.813</v>
      </c>
      <c r="E5" s="1" t="n">
        <v>0</v>
      </c>
      <c r="F5" s="1" t="n">
        <v>0</v>
      </c>
      <c r="G5" s="1" t="n">
        <v>2.33397918844941</v>
      </c>
      <c r="H5" s="1" t="n">
        <v>0</v>
      </c>
      <c r="I5" s="1" t="n">
        <v>0.0170779261995289</v>
      </c>
      <c r="J5" s="2" t="n">
        <v>-1.62798635532969E-016</v>
      </c>
      <c r="K5" s="2" t="n">
        <v>0.00341208508714091</v>
      </c>
      <c r="L5" s="2" t="n">
        <v>1.32369726591938E-016</v>
      </c>
      <c r="M5" s="2" t="n">
        <v>0.000598499455692958</v>
      </c>
      <c r="N5" s="2" t="n">
        <v>-1.55328999211361E-016</v>
      </c>
      <c r="O5" s="2" t="n">
        <v>-5.43219935435213E-005</v>
      </c>
      <c r="P5" s="2" t="n">
        <v>2.36983877568247E-016</v>
      </c>
    </row>
    <row r="6" customFormat="false" ht="12.75" hidden="false" customHeight="false" outlineLevel="0" collapsed="false">
      <c r="A6" s="1" t="n">
        <v>-3.032</v>
      </c>
      <c r="B6" s="1" t="n">
        <v>0</v>
      </c>
      <c r="C6" s="1" t="n">
        <v>-174.251</v>
      </c>
      <c r="D6" s="1" t="n">
        <v>2.813</v>
      </c>
      <c r="E6" s="1" t="n">
        <v>0</v>
      </c>
      <c r="F6" s="1" t="n">
        <v>0</v>
      </c>
      <c r="G6" s="1" t="n">
        <v>2.40141954698607</v>
      </c>
      <c r="H6" s="1" t="n">
        <v>0</v>
      </c>
      <c r="I6" s="1" t="n">
        <v>0.0191660103705333</v>
      </c>
      <c r="J6" s="2" t="n">
        <v>3.56888265040849E-016</v>
      </c>
      <c r="K6" s="2" t="n">
        <v>0.00382867597666764</v>
      </c>
      <c r="L6" s="2" t="n">
        <v>1.03153866537862E-016</v>
      </c>
      <c r="M6" s="2" t="n">
        <v>0.00194615947943855</v>
      </c>
      <c r="N6" s="2" t="n">
        <v>-2.1303057710029E-016</v>
      </c>
      <c r="O6" s="2" t="n">
        <v>0.000280599030828055</v>
      </c>
      <c r="P6" s="2" t="n">
        <v>1.78552157460096E-016</v>
      </c>
    </row>
    <row r="7" customFormat="false" ht="12.75" hidden="false" customHeight="false" outlineLevel="0" collapsed="false">
      <c r="A7" s="1" t="n">
        <v>-3.02</v>
      </c>
      <c r="B7" s="1" t="n">
        <v>0</v>
      </c>
      <c r="C7" s="1" t="n">
        <v>-174.001</v>
      </c>
      <c r="D7" s="1" t="n">
        <v>2.813</v>
      </c>
      <c r="E7" s="1" t="n">
        <v>0</v>
      </c>
      <c r="F7" s="1" t="n">
        <v>0</v>
      </c>
      <c r="G7" s="1" t="n">
        <v>2.47229390605307</v>
      </c>
      <c r="H7" s="1" t="n">
        <v>0</v>
      </c>
      <c r="I7" s="1" t="n">
        <v>0.0215894809921771</v>
      </c>
      <c r="J7" s="2" t="n">
        <v>-4.14073064564764E-016</v>
      </c>
      <c r="K7" s="2" t="n">
        <v>0.00375204477829721</v>
      </c>
      <c r="L7" s="2" t="n">
        <v>1.98810168648742E-016</v>
      </c>
      <c r="M7" s="2" t="n">
        <v>0.000844339983519599</v>
      </c>
      <c r="N7" s="2" t="n">
        <v>-2.98529622762909E-016</v>
      </c>
      <c r="O7" s="2" t="n">
        <v>0.000754447853796095</v>
      </c>
      <c r="P7" s="2" t="n">
        <v>1.47820156756824E-016</v>
      </c>
    </row>
    <row r="8" customFormat="false" ht="12.75" hidden="false" customHeight="false" outlineLevel="0" collapsed="false">
      <c r="A8" s="1" t="n">
        <v>-3.008</v>
      </c>
      <c r="B8" s="1" t="n">
        <v>0</v>
      </c>
      <c r="C8" s="1" t="n">
        <v>-173.752</v>
      </c>
      <c r="D8" s="1" t="n">
        <v>2.813</v>
      </c>
      <c r="E8" s="1" t="n">
        <v>0</v>
      </c>
      <c r="F8" s="1" t="n">
        <v>0</v>
      </c>
      <c r="G8" s="1" t="n">
        <v>2.54452815248493</v>
      </c>
      <c r="H8" s="1" t="n">
        <v>0</v>
      </c>
      <c r="I8" s="1" t="n">
        <v>0.0240485696392686</v>
      </c>
      <c r="J8" s="2" t="n">
        <v>3.61804567057034E-017</v>
      </c>
      <c r="K8" s="2" t="n">
        <v>0.0062237220292666</v>
      </c>
      <c r="L8" s="2" t="n">
        <v>1.6849762180149E-017</v>
      </c>
      <c r="M8" s="2" t="n">
        <v>-0.000341322903664787</v>
      </c>
      <c r="N8" s="2" t="n">
        <v>-2.45342218982158E-016</v>
      </c>
      <c r="O8" s="2" t="n">
        <v>-2.43060152944619E-005</v>
      </c>
      <c r="P8" s="2" t="n">
        <v>2.00232978054071E-016</v>
      </c>
    </row>
    <row r="9" customFormat="false" ht="12.75" hidden="false" customHeight="false" outlineLevel="0" collapsed="false">
      <c r="A9" s="1" t="n">
        <v>-2.995</v>
      </c>
      <c r="B9" s="1" t="n">
        <v>0</v>
      </c>
      <c r="C9" s="1" t="n">
        <v>-173.502</v>
      </c>
      <c r="D9" s="1" t="n">
        <v>2.813</v>
      </c>
      <c r="E9" s="1" t="n">
        <v>0</v>
      </c>
      <c r="F9" s="1" t="n">
        <v>0</v>
      </c>
      <c r="G9" s="1" t="n">
        <v>2.62108150203834</v>
      </c>
      <c r="H9" s="1" t="n">
        <v>0</v>
      </c>
      <c r="I9" s="1" t="n">
        <v>0.0260095058644179</v>
      </c>
      <c r="J9" s="2" t="n">
        <v>-4.09554318570091E-017</v>
      </c>
      <c r="K9" s="2" t="n">
        <v>0.00772398039554011</v>
      </c>
      <c r="L9" s="2" t="n">
        <v>4.2989226556312E-017</v>
      </c>
      <c r="M9" s="2" t="n">
        <v>-0.000658738924405308</v>
      </c>
      <c r="N9" s="2" t="n">
        <v>-8.12329321475838E-017</v>
      </c>
      <c r="O9" s="2" t="n">
        <v>-0.00143828027543279</v>
      </c>
      <c r="P9" s="2" t="n">
        <v>2.52511906806397E-016</v>
      </c>
    </row>
    <row r="10" customFormat="false" ht="12.75" hidden="false" customHeight="false" outlineLevel="0" collapsed="false">
      <c r="A10" s="1" t="n">
        <v>-2.983</v>
      </c>
      <c r="B10" s="1" t="n">
        <v>0</v>
      </c>
      <c r="C10" s="1" t="n">
        <v>-173.252</v>
      </c>
      <c r="D10" s="1" t="n">
        <v>2.813</v>
      </c>
      <c r="E10" s="1" t="n">
        <v>0</v>
      </c>
      <c r="F10" s="1" t="n">
        <v>0</v>
      </c>
      <c r="G10" s="1" t="n">
        <v>2.70275582152274</v>
      </c>
      <c r="H10" s="1" t="n">
        <v>0</v>
      </c>
      <c r="I10" s="1" t="n">
        <v>0.0268567530116553</v>
      </c>
      <c r="J10" s="2" t="n">
        <v>-1.38939842713678E-016</v>
      </c>
      <c r="K10" s="2" t="n">
        <v>0.00610153746195728</v>
      </c>
      <c r="L10" s="2" t="n">
        <v>2.91109614693037E-016</v>
      </c>
      <c r="M10" s="2" t="n">
        <v>0.00042108902944428</v>
      </c>
      <c r="N10" s="2" t="n">
        <v>-1.67019347600373E-016</v>
      </c>
      <c r="O10" s="2" t="n">
        <v>0.000209890634102414</v>
      </c>
      <c r="P10" s="2" t="n">
        <v>3.32419048845414E-016</v>
      </c>
    </row>
    <row r="11" customFormat="false" ht="12.75" hidden="false" customHeight="false" outlineLevel="0" collapsed="false">
      <c r="A11" s="1" t="n">
        <v>-2.971</v>
      </c>
      <c r="B11" s="1" t="n">
        <v>0</v>
      </c>
      <c r="C11" s="1" t="n">
        <v>-173.002</v>
      </c>
      <c r="D11" s="1" t="n">
        <v>2.813</v>
      </c>
      <c r="E11" s="1" t="n">
        <v>0</v>
      </c>
      <c r="F11" s="1" t="n">
        <v>0</v>
      </c>
      <c r="G11" s="1" t="n">
        <v>2.78649215428705</v>
      </c>
      <c r="H11" s="1" t="n">
        <v>0</v>
      </c>
      <c r="I11" s="1" t="n">
        <v>0.0286163889279365</v>
      </c>
      <c r="J11" s="2" t="n">
        <v>1.9786869998623E-017</v>
      </c>
      <c r="K11" s="2" t="n">
        <v>0.00695006743285889</v>
      </c>
      <c r="L11" s="2" t="n">
        <v>9.50848912285038E-017</v>
      </c>
      <c r="M11" s="2" t="n">
        <v>-0.000384673308801042</v>
      </c>
      <c r="N11" s="2" t="n">
        <v>-2.25134040064327E-016</v>
      </c>
      <c r="O11" s="2" t="n">
        <v>-0.00137587331198635</v>
      </c>
      <c r="P11" s="2" t="n">
        <v>3.8445881176641E-016</v>
      </c>
    </row>
    <row r="12" customFormat="false" ht="12.75" hidden="false" customHeight="false" outlineLevel="0" collapsed="false">
      <c r="A12" s="1" t="n">
        <v>-2.959</v>
      </c>
      <c r="B12" s="1" t="n">
        <v>0</v>
      </c>
      <c r="C12" s="1" t="n">
        <v>-172.753</v>
      </c>
      <c r="D12" s="1" t="n">
        <v>2.813</v>
      </c>
      <c r="E12" s="1" t="n">
        <v>0</v>
      </c>
      <c r="F12" s="1" t="n">
        <v>0</v>
      </c>
      <c r="G12" s="1" t="n">
        <v>2.87418832158795</v>
      </c>
      <c r="H12" s="1" t="n">
        <v>0</v>
      </c>
      <c r="I12" s="1" t="n">
        <v>0.0294813196619016</v>
      </c>
      <c r="J12" s="2" t="n">
        <v>-7.13125770420909E-017</v>
      </c>
      <c r="K12" s="2" t="n">
        <v>0.00516963932146856</v>
      </c>
      <c r="L12" s="2" t="n">
        <v>1.90441753303365E-016</v>
      </c>
      <c r="M12" s="2" t="n">
        <v>0.000826819129940828</v>
      </c>
      <c r="N12" s="2" t="n">
        <v>-3.94348972627861E-016</v>
      </c>
      <c r="O12" s="2" t="n">
        <v>-0.000870420323655918</v>
      </c>
      <c r="P12" s="2" t="n">
        <v>4.91905809069246E-016</v>
      </c>
    </row>
    <row r="13" customFormat="false" ht="12.75" hidden="false" customHeight="false" outlineLevel="0" collapsed="false">
      <c r="A13" s="1" t="n">
        <v>-2.946</v>
      </c>
      <c r="B13" s="1" t="n">
        <v>0</v>
      </c>
      <c r="C13" s="1" t="n">
        <v>-172.503</v>
      </c>
      <c r="D13" s="1" t="n">
        <v>2.813</v>
      </c>
      <c r="E13" s="1" t="n">
        <v>0</v>
      </c>
      <c r="F13" s="1" t="n">
        <v>0</v>
      </c>
      <c r="G13" s="1" t="n">
        <v>2.96522745525195</v>
      </c>
      <c r="H13" s="1" t="n">
        <v>0</v>
      </c>
      <c r="I13" s="1" t="n">
        <v>0.0306861692922697</v>
      </c>
      <c r="J13" s="2" t="n">
        <v>3.16331058852243E-016</v>
      </c>
      <c r="K13" s="2" t="n">
        <v>0.00322506399432405</v>
      </c>
      <c r="L13" s="2" t="n">
        <v>2.30206271277867E-016</v>
      </c>
      <c r="M13" s="2" t="n">
        <v>0.0019706820381709</v>
      </c>
      <c r="N13" s="2" t="n">
        <v>-2.58374362723129E-016</v>
      </c>
      <c r="O13" s="2" t="n">
        <v>-0.000461631133976029</v>
      </c>
      <c r="P13" s="2" t="n">
        <v>4.88168118171363E-016</v>
      </c>
    </row>
    <row r="14" customFormat="false" ht="12.75" hidden="false" customHeight="false" outlineLevel="0" collapsed="false">
      <c r="A14" s="1" t="n">
        <v>-2.934</v>
      </c>
      <c r="B14" s="1" t="n">
        <v>0</v>
      </c>
      <c r="C14" s="1" t="n">
        <v>-172.253</v>
      </c>
      <c r="D14" s="1" t="n">
        <v>2.813</v>
      </c>
      <c r="E14" s="1" t="n">
        <v>0</v>
      </c>
      <c r="F14" s="1" t="n">
        <v>0</v>
      </c>
      <c r="G14" s="1" t="n">
        <v>3.05659170585071</v>
      </c>
      <c r="H14" s="1" t="n">
        <v>0</v>
      </c>
      <c r="I14" s="1" t="n">
        <v>0.032940580536046</v>
      </c>
      <c r="J14" s="2" t="n">
        <v>9.33178541032658E-017</v>
      </c>
      <c r="K14" s="2" t="n">
        <v>0.00494976020557003</v>
      </c>
      <c r="L14" s="2" t="n">
        <v>2.42146859437789E-016</v>
      </c>
      <c r="M14" s="2" t="n">
        <v>0.000902802936761676</v>
      </c>
      <c r="N14" s="2" t="n">
        <v>-2.33524586579338E-016</v>
      </c>
      <c r="O14" s="2" t="n">
        <v>-0.000290402643400189</v>
      </c>
      <c r="P14" s="2" t="n">
        <v>5.12049294491208E-016</v>
      </c>
    </row>
    <row r="15" customFormat="false" ht="12.75" hidden="false" customHeight="false" outlineLevel="0" collapsed="false">
      <c r="A15" s="1" t="n">
        <v>-2.922</v>
      </c>
      <c r="B15" s="1" t="n">
        <v>0</v>
      </c>
      <c r="C15" s="1" t="n">
        <v>-172.004</v>
      </c>
      <c r="D15" s="1" t="n">
        <v>2.813</v>
      </c>
      <c r="E15" s="1" t="n">
        <v>0</v>
      </c>
      <c r="F15" s="1" t="n">
        <v>0</v>
      </c>
      <c r="G15" s="1" t="n">
        <v>3.15089391993348</v>
      </c>
      <c r="H15" s="1" t="n">
        <v>0</v>
      </c>
      <c r="I15" s="1" t="n">
        <v>0.0358076647658126</v>
      </c>
      <c r="J15" s="2" t="n">
        <v>-1.29710080463742E-016</v>
      </c>
      <c r="K15" s="2" t="n">
        <v>0.00614737965954143</v>
      </c>
      <c r="L15" s="2" t="n">
        <v>1.2915789769132E-016</v>
      </c>
      <c r="M15" s="2" t="n">
        <v>-0.000875795746535374</v>
      </c>
      <c r="N15" s="2" t="n">
        <v>-2.91985726736525E-016</v>
      </c>
      <c r="O15" s="2" t="n">
        <v>-0.000740614420039476</v>
      </c>
      <c r="P15" s="2" t="n">
        <v>3.97093673460785E-016</v>
      </c>
    </row>
    <row r="16" customFormat="false" ht="12.75" hidden="false" customHeight="false" outlineLevel="0" collapsed="false">
      <c r="A16" s="1" t="n">
        <v>-2.91</v>
      </c>
      <c r="B16" s="1" t="n">
        <v>0</v>
      </c>
      <c r="C16" s="1" t="n">
        <v>-171.754</v>
      </c>
      <c r="D16" s="1" t="n">
        <v>2.813</v>
      </c>
      <c r="E16" s="1" t="n">
        <v>0</v>
      </c>
      <c r="F16" s="1" t="n">
        <v>0</v>
      </c>
      <c r="G16" s="1" t="n">
        <v>3.25057554463876</v>
      </c>
      <c r="H16" s="1" t="n">
        <v>0</v>
      </c>
      <c r="I16" s="1" t="n">
        <v>0.0376461855621512</v>
      </c>
      <c r="J16" s="2" t="n">
        <v>2.43956846196046E-016</v>
      </c>
      <c r="K16" s="2" t="n">
        <v>0.00555853082662813</v>
      </c>
      <c r="L16" s="2" t="n">
        <v>1.82602360620174E-016</v>
      </c>
      <c r="M16" s="2" t="n">
        <v>-0.000923768736796754</v>
      </c>
      <c r="N16" s="2" t="n">
        <v>-1.56307881111988E-016</v>
      </c>
      <c r="O16" s="2" t="n">
        <v>-0.00107735920382904</v>
      </c>
      <c r="P16" s="2" t="n">
        <v>4.20715872471605E-016</v>
      </c>
    </row>
    <row r="17" customFormat="false" ht="12.75" hidden="false" customHeight="false" outlineLevel="0" collapsed="false">
      <c r="A17" s="1" t="n">
        <v>-2.897</v>
      </c>
      <c r="B17" s="1" t="n">
        <v>0</v>
      </c>
      <c r="C17" s="1" t="n">
        <v>-171.504</v>
      </c>
      <c r="D17" s="1" t="n">
        <v>2.813</v>
      </c>
      <c r="E17" s="1" t="n">
        <v>0</v>
      </c>
      <c r="F17" s="1" t="n">
        <v>0</v>
      </c>
      <c r="G17" s="1" t="n">
        <v>3.35423250282558</v>
      </c>
      <c r="H17" s="1" t="n">
        <v>0</v>
      </c>
      <c r="I17" s="1" t="n">
        <v>0.0386931097710688</v>
      </c>
      <c r="J17" s="2" t="n">
        <v>-4.64880508597589E-016</v>
      </c>
      <c r="K17" s="2" t="n">
        <v>0.00418520292696833</v>
      </c>
      <c r="L17" s="2" t="n">
        <v>-6.93381731106811E-017</v>
      </c>
      <c r="M17" s="2" t="n">
        <v>0.00129593797470132</v>
      </c>
      <c r="N17" s="2" t="n">
        <v>-1.04007259666022E-016</v>
      </c>
      <c r="O17" s="2" t="n">
        <v>-0.00106648641215296</v>
      </c>
      <c r="P17" s="2" t="n">
        <v>4.99701892938103E-016</v>
      </c>
    </row>
    <row r="18" customFormat="false" ht="12.75" hidden="false" customHeight="false" outlineLevel="0" collapsed="false">
      <c r="A18" s="1" t="n">
        <v>-2.885</v>
      </c>
      <c r="B18" s="1" t="n">
        <v>0</v>
      </c>
      <c r="C18" s="1" t="n">
        <v>-171.255</v>
      </c>
      <c r="D18" s="1" t="n">
        <v>2.813</v>
      </c>
      <c r="E18" s="1" t="n">
        <v>0</v>
      </c>
      <c r="F18" s="1" t="n">
        <v>0</v>
      </c>
      <c r="G18" s="1" t="n">
        <v>3.46004280476899</v>
      </c>
      <c r="H18" s="1" t="n">
        <v>0</v>
      </c>
      <c r="I18" s="1" t="n">
        <v>0.041783769788518</v>
      </c>
      <c r="J18" s="2" t="n">
        <v>-3.96598921969186E-016</v>
      </c>
      <c r="K18" s="2" t="n">
        <v>0.00368516887592929</v>
      </c>
      <c r="L18" s="2" t="n">
        <v>1.17138489148661E-017</v>
      </c>
      <c r="M18" s="2" t="n">
        <v>0.000558692662606775</v>
      </c>
      <c r="N18" s="2" t="n">
        <v>-7.9573741282402E-017</v>
      </c>
      <c r="O18" s="2" t="n">
        <v>-0.00145682615767637</v>
      </c>
      <c r="P18" s="2" t="n">
        <v>4.12005756448537E-016</v>
      </c>
    </row>
    <row r="19" customFormat="false" ht="12.75" hidden="false" customHeight="false" outlineLevel="0" collapsed="false">
      <c r="A19" s="1" t="n">
        <v>-2.873</v>
      </c>
      <c r="B19" s="1" t="n">
        <v>0</v>
      </c>
      <c r="C19" s="1" t="n">
        <v>-171.005</v>
      </c>
      <c r="D19" s="1" t="n">
        <v>2.813</v>
      </c>
      <c r="E19" s="1" t="n">
        <v>0</v>
      </c>
      <c r="F19" s="1" t="n">
        <v>0</v>
      </c>
      <c r="G19" s="1" t="n">
        <v>3.57001761328423</v>
      </c>
      <c r="H19" s="1" t="n">
        <v>0</v>
      </c>
      <c r="I19" s="1" t="n">
        <v>0.0450960460274957</v>
      </c>
      <c r="J19" s="2" t="n">
        <v>1.57377477611626E-016</v>
      </c>
      <c r="K19" s="2" t="n">
        <v>0.00254924469252701</v>
      </c>
      <c r="L19" s="2" t="n">
        <v>-1.01578679011181E-016</v>
      </c>
      <c r="M19" s="2" t="n">
        <v>0.000333192129260779</v>
      </c>
      <c r="N19" s="2" t="n">
        <v>-2.49512533171473E-016</v>
      </c>
      <c r="O19" s="2" t="n">
        <v>-0.000823459720906194</v>
      </c>
      <c r="P19" s="2" t="n">
        <v>2.96443003058958E-016</v>
      </c>
    </row>
    <row r="20" customFormat="false" ht="12.75" hidden="false" customHeight="false" outlineLevel="0" collapsed="false">
      <c r="A20" s="1" t="n">
        <v>-2.86</v>
      </c>
      <c r="B20" s="1" t="n">
        <v>0</v>
      </c>
      <c r="C20" s="1" t="n">
        <v>-170.755</v>
      </c>
      <c r="D20" s="1" t="n">
        <v>2.813</v>
      </c>
      <c r="E20" s="1" t="n">
        <v>0</v>
      </c>
      <c r="F20" s="1" t="n">
        <v>0</v>
      </c>
      <c r="G20" s="1" t="n">
        <v>3.68207928744558</v>
      </c>
      <c r="H20" s="1" t="n">
        <v>0</v>
      </c>
      <c r="I20" s="1" t="n">
        <v>0.0495301679916443</v>
      </c>
      <c r="J20" s="2" t="n">
        <v>-4.68301776915978E-016</v>
      </c>
      <c r="K20" s="2" t="n">
        <v>0.00332637551272799</v>
      </c>
      <c r="L20" s="2" t="n">
        <v>3.40152924486975E-016</v>
      </c>
      <c r="M20" s="2" t="n">
        <v>-0.001889151056052</v>
      </c>
      <c r="N20" s="2" t="n">
        <v>-2.53048942699333E-016</v>
      </c>
      <c r="O20" s="2" t="n">
        <v>-0.00236350944352759</v>
      </c>
      <c r="P20" s="2" t="n">
        <v>3.47238941586402E-016</v>
      </c>
    </row>
    <row r="21" customFormat="false" ht="12.75" hidden="false" customHeight="false" outlineLevel="0" collapsed="false">
      <c r="A21" s="1" t="n">
        <v>-2.848</v>
      </c>
      <c r="B21" s="1" t="n">
        <v>0</v>
      </c>
      <c r="C21" s="1" t="n">
        <v>-170.505</v>
      </c>
      <c r="D21" s="1" t="n">
        <v>2.813</v>
      </c>
      <c r="E21" s="1" t="n">
        <v>0</v>
      </c>
      <c r="F21" s="1" t="n">
        <v>0</v>
      </c>
      <c r="G21" s="1" t="n">
        <v>3.79856512298355</v>
      </c>
      <c r="H21" s="1" t="n">
        <v>0</v>
      </c>
      <c r="I21" s="1" t="n">
        <v>0.0521377929086566</v>
      </c>
      <c r="J21" s="2" t="n">
        <v>3.07645191040792E-016</v>
      </c>
      <c r="K21" s="2" t="n">
        <v>0.00136033565868982</v>
      </c>
      <c r="L21" s="2" t="n">
        <v>3.37734625925296E-016</v>
      </c>
      <c r="M21" s="2" t="n">
        <v>0.000836086713614848</v>
      </c>
      <c r="N21" s="2" t="n">
        <v>-3.12187541773109E-016</v>
      </c>
      <c r="O21" s="2" t="n">
        <v>-0.000622506739626411</v>
      </c>
      <c r="P21" s="2" t="n">
        <v>4.5342464692556E-016</v>
      </c>
    </row>
    <row r="22" customFormat="false" ht="12.75" hidden="false" customHeight="false" outlineLevel="0" collapsed="false">
      <c r="A22" s="1" t="n">
        <v>-2.836</v>
      </c>
      <c r="B22" s="1" t="n">
        <v>0</v>
      </c>
      <c r="C22" s="1" t="n">
        <v>-170.256</v>
      </c>
      <c r="D22" s="1" t="n">
        <v>2.813</v>
      </c>
      <c r="E22" s="1" t="n">
        <v>0</v>
      </c>
      <c r="F22" s="1" t="n">
        <v>0</v>
      </c>
      <c r="G22" s="1" t="n">
        <v>3.9167961044753</v>
      </c>
      <c r="H22" s="1" t="n">
        <v>0</v>
      </c>
      <c r="I22" s="1" t="n">
        <v>0.0559794956432284</v>
      </c>
      <c r="J22" s="2" t="n">
        <v>-5.12384735258021E-016</v>
      </c>
      <c r="K22" s="2" t="n">
        <v>0.000786559214130428</v>
      </c>
      <c r="L22" s="2" t="n">
        <v>-1.36591050815917E-016</v>
      </c>
      <c r="M22" s="2" t="n">
        <v>0.00114407546344666</v>
      </c>
      <c r="N22" s="2" t="n">
        <v>-2.32642151839505E-016</v>
      </c>
      <c r="O22" s="2" t="n">
        <v>0.000467963773347707</v>
      </c>
      <c r="P22" s="2" t="n">
        <v>4.48462864374517E-016</v>
      </c>
    </row>
    <row r="23" customFormat="false" ht="12.75" hidden="false" customHeight="false" outlineLevel="0" collapsed="false">
      <c r="A23" s="1" t="n">
        <v>-2.824</v>
      </c>
      <c r="B23" s="1" t="n">
        <v>0</v>
      </c>
      <c r="C23" s="1" t="n">
        <v>-170.006</v>
      </c>
      <c r="D23" s="1" t="n">
        <v>2.813</v>
      </c>
      <c r="E23" s="1" t="n">
        <v>0</v>
      </c>
      <c r="F23" s="1" t="n">
        <v>0</v>
      </c>
      <c r="G23" s="1" t="n">
        <v>4.03847455349583</v>
      </c>
      <c r="H23" s="1" t="n">
        <v>0</v>
      </c>
      <c r="I23" s="1" t="n">
        <v>0.0610069692090215</v>
      </c>
      <c r="J23" s="2" t="n">
        <v>3.32880735361674E-016</v>
      </c>
      <c r="K23" s="2" t="n">
        <v>0.0014473439996569</v>
      </c>
      <c r="L23" s="2" t="n">
        <v>2.49427836488913E-016</v>
      </c>
      <c r="M23" s="2" t="n">
        <v>-0.00240157522667198</v>
      </c>
      <c r="N23" s="2" t="n">
        <v>-3.75258786888611E-016</v>
      </c>
      <c r="O23" s="2" t="n">
        <v>-0.00168071242670084</v>
      </c>
      <c r="P23" s="2" t="n">
        <v>7.20900277902858E-016</v>
      </c>
    </row>
    <row r="24" customFormat="false" ht="12.75" hidden="false" customHeight="false" outlineLevel="0" collapsed="false">
      <c r="A24" s="1" t="n">
        <v>-2.811</v>
      </c>
      <c r="B24" s="1" t="n">
        <v>0</v>
      </c>
      <c r="C24" s="1" t="n">
        <v>-169.756</v>
      </c>
      <c r="D24" s="1" t="n">
        <v>2.813</v>
      </c>
      <c r="E24" s="1" t="n">
        <v>0</v>
      </c>
      <c r="F24" s="1" t="n">
        <v>0</v>
      </c>
      <c r="G24" s="1" t="n">
        <v>4.16742394773911</v>
      </c>
      <c r="H24" s="1" t="n">
        <v>0</v>
      </c>
      <c r="I24" s="1" t="n">
        <v>0.0660356009107076</v>
      </c>
      <c r="J24" s="2" t="n">
        <v>-9.31304812857167E-016</v>
      </c>
      <c r="K24" s="2" t="n">
        <v>-0.00464735716166295</v>
      </c>
      <c r="L24" s="2" t="n">
        <v>1.08036242995319E-016</v>
      </c>
      <c r="M24" s="2" t="n">
        <v>-0.0044284559532024</v>
      </c>
      <c r="N24" s="2" t="n">
        <v>-2.4040148193364E-016</v>
      </c>
      <c r="O24" s="2" t="n">
        <v>-0.00207643155840884</v>
      </c>
      <c r="P24" s="2" t="n">
        <v>3.82605939684412E-016</v>
      </c>
    </row>
    <row r="25" customFormat="false" ht="12.75" hidden="false" customHeight="false" outlineLevel="0" collapsed="false">
      <c r="A25" s="1" t="n">
        <v>-2.799</v>
      </c>
      <c r="B25" s="1" t="n">
        <v>0</v>
      </c>
      <c r="C25" s="1" t="n">
        <v>-169.507</v>
      </c>
      <c r="D25" s="1" t="n">
        <v>2.813</v>
      </c>
      <c r="E25" s="1" t="n">
        <v>0</v>
      </c>
      <c r="F25" s="1" t="n">
        <v>0</v>
      </c>
      <c r="G25" s="1" t="n">
        <v>4.29433023335575</v>
      </c>
      <c r="H25" s="1" t="n">
        <v>0</v>
      </c>
      <c r="I25" s="1" t="n">
        <v>0.0700126584293111</v>
      </c>
      <c r="J25" s="2" t="n">
        <v>1.22078720219073E-016</v>
      </c>
      <c r="K25" s="2" t="n">
        <v>-0.00559068592817757</v>
      </c>
      <c r="L25" s="2" t="n">
        <v>4.93957620978807E-016</v>
      </c>
      <c r="M25" s="2" t="n">
        <v>-0.00400029992770479</v>
      </c>
      <c r="N25" s="2" t="n">
        <v>-4.66431107811648E-016</v>
      </c>
      <c r="O25" s="2" t="n">
        <v>-0.000314665900467997</v>
      </c>
      <c r="P25" s="2" t="n">
        <v>5.99337183338809E-016</v>
      </c>
    </row>
    <row r="26" customFormat="false" ht="12.75" hidden="false" customHeight="false" outlineLevel="0" collapsed="false">
      <c r="A26" s="1" t="n">
        <v>-2.787</v>
      </c>
      <c r="B26" s="1" t="n">
        <v>0</v>
      </c>
      <c r="C26" s="1" t="n">
        <v>-169.257</v>
      </c>
      <c r="D26" s="1" t="n">
        <v>2.813</v>
      </c>
      <c r="E26" s="1" t="n">
        <v>0</v>
      </c>
      <c r="F26" s="1" t="n">
        <v>0</v>
      </c>
      <c r="G26" s="1" t="n">
        <v>4.42328332875741</v>
      </c>
      <c r="H26" s="1" t="n">
        <v>0</v>
      </c>
      <c r="I26" s="1" t="n">
        <v>0.0715767563087235</v>
      </c>
      <c r="J26" s="2" t="n">
        <v>1.90116931794363E-016</v>
      </c>
      <c r="K26" s="2" t="n">
        <v>-0.00657985422403159</v>
      </c>
      <c r="L26" s="2" t="n">
        <v>1.85944834279324E-016</v>
      </c>
      <c r="M26" s="2" t="n">
        <v>0.000545038648580937</v>
      </c>
      <c r="N26" s="2" t="n">
        <v>-1.37416382815448E-016</v>
      </c>
      <c r="O26" s="2" t="n">
        <v>0.00238199338729497</v>
      </c>
      <c r="P26" s="2" t="n">
        <v>3.71889668558648E-016</v>
      </c>
    </row>
    <row r="27" customFormat="false" ht="12.75" hidden="false" customHeight="false" outlineLevel="0" collapsed="false">
      <c r="A27" s="1" t="n">
        <v>-2.775</v>
      </c>
      <c r="B27" s="1" t="n">
        <v>0</v>
      </c>
      <c r="C27" s="1" t="n">
        <v>-169.007</v>
      </c>
      <c r="D27" s="1" t="n">
        <v>2.813</v>
      </c>
      <c r="E27" s="1" t="n">
        <v>0</v>
      </c>
      <c r="F27" s="1" t="n">
        <v>0</v>
      </c>
      <c r="G27" s="1" t="n">
        <v>4.55766205843023</v>
      </c>
      <c r="H27" s="1" t="n">
        <v>0</v>
      </c>
      <c r="I27" s="1" t="n">
        <v>0.0770858034526486</v>
      </c>
      <c r="J27" s="2" t="n">
        <v>8.27115274034622E-016</v>
      </c>
      <c r="K27" s="1" t="n">
        <v>-0.0103307732651097</v>
      </c>
      <c r="L27" s="2" t="n">
        <v>3.77474069750314E-016</v>
      </c>
      <c r="M27" s="2" t="n">
        <v>-0.00243981592615788</v>
      </c>
      <c r="N27" s="2" t="n">
        <v>-5.30134132191871E-016</v>
      </c>
      <c r="O27" s="2" t="n">
        <v>0.00324349720721379</v>
      </c>
      <c r="P27" s="2" t="n">
        <v>4.77392383344338E-016</v>
      </c>
    </row>
    <row r="28" customFormat="false" ht="12.75" hidden="false" customHeight="false" outlineLevel="0" collapsed="false">
      <c r="A28" s="1" t="n">
        <v>-2.762</v>
      </c>
      <c r="B28" s="1" t="n">
        <v>0</v>
      </c>
      <c r="C28" s="1" t="n">
        <v>-168.758</v>
      </c>
      <c r="D28" s="1" t="n">
        <v>2.813</v>
      </c>
      <c r="E28" s="1" t="n">
        <v>0</v>
      </c>
      <c r="F28" s="1" t="n">
        <v>0</v>
      </c>
      <c r="G28" s="1" t="n">
        <v>4.69259084730322</v>
      </c>
      <c r="H28" s="1" t="n">
        <v>0</v>
      </c>
      <c r="I28" s="1" t="n">
        <v>0.0821016206391712</v>
      </c>
      <c r="J28" s="2" t="n">
        <v>1.04071254099687E-016</v>
      </c>
      <c r="K28" s="1" t="n">
        <v>-0.0127299580177538</v>
      </c>
      <c r="L28" s="2" t="n">
        <v>6.93646301212293E-017</v>
      </c>
      <c r="M28" s="2" t="n">
        <v>-0.00415468462190532</v>
      </c>
      <c r="N28" s="2" t="n">
        <v>-4.78820142746363E-016</v>
      </c>
      <c r="O28" s="2" t="n">
        <v>0.000797466554512155</v>
      </c>
      <c r="P28" s="2" t="n">
        <v>3.6077386516749E-016</v>
      </c>
    </row>
    <row r="29" customFormat="false" ht="12.75" hidden="false" customHeight="false" outlineLevel="0" collapsed="false">
      <c r="A29" s="1" t="n">
        <v>-2.75</v>
      </c>
      <c r="B29" s="1" t="n">
        <v>0</v>
      </c>
      <c r="C29" s="1" t="n">
        <v>-168.508</v>
      </c>
      <c r="D29" s="1" t="n">
        <v>2.813</v>
      </c>
      <c r="E29" s="1" t="n">
        <v>0</v>
      </c>
      <c r="F29" s="1" t="n">
        <v>0</v>
      </c>
      <c r="G29" s="1" t="n">
        <v>4.82945831384277</v>
      </c>
      <c r="H29" s="1" t="n">
        <v>0</v>
      </c>
      <c r="I29" s="1" t="n">
        <v>0.0845642246926883</v>
      </c>
      <c r="J29" s="2" t="n">
        <v>-7.85495023356491E-016</v>
      </c>
      <c r="K29" s="1" t="n">
        <v>-0.0155596757618282</v>
      </c>
      <c r="L29" s="2" t="n">
        <v>2.33122368302897E-016</v>
      </c>
      <c r="M29" s="2" t="n">
        <v>-0.00184627835627801</v>
      </c>
      <c r="N29" s="2" t="n">
        <v>-4.27472564783264E-016</v>
      </c>
      <c r="O29" s="2" t="n">
        <v>-0.00238043655550454</v>
      </c>
      <c r="P29" s="2" t="n">
        <v>4.10733585374536E-016</v>
      </c>
    </row>
    <row r="30" customFormat="false" ht="12.75" hidden="false" customHeight="false" outlineLevel="0" collapsed="false">
      <c r="A30" s="1" t="n">
        <v>-2.738</v>
      </c>
      <c r="B30" s="1" t="n">
        <v>0</v>
      </c>
      <c r="C30" s="1" t="n">
        <v>-168.258</v>
      </c>
      <c r="D30" s="1" t="n">
        <v>2.813</v>
      </c>
      <c r="E30" s="1" t="n">
        <v>0</v>
      </c>
      <c r="F30" s="1" t="n">
        <v>0</v>
      </c>
      <c r="G30" s="1" t="n">
        <v>4.96822969403019</v>
      </c>
      <c r="H30" s="1" t="n">
        <v>0</v>
      </c>
      <c r="I30" s="1" t="n">
        <v>0.0881073490407684</v>
      </c>
      <c r="J30" s="2" t="n">
        <v>-2.31786673869929E-016</v>
      </c>
      <c r="K30" s="1" t="n">
        <v>-0.0215010525023244</v>
      </c>
      <c r="L30" s="2" t="n">
        <v>1.1929374018835E-016</v>
      </c>
      <c r="M30" s="2" t="n">
        <v>-0.000392551225032539</v>
      </c>
      <c r="N30" s="2" t="n">
        <v>-3.76170902030054E-016</v>
      </c>
      <c r="O30" s="2" t="n">
        <v>-0.00131131540808183</v>
      </c>
      <c r="P30" s="2" t="n">
        <v>6.82676690226762E-016</v>
      </c>
    </row>
    <row r="31" customFormat="false" ht="12.75" hidden="false" customHeight="false" outlineLevel="0" collapsed="false">
      <c r="A31" s="1" t="n">
        <v>-2.726</v>
      </c>
      <c r="B31" s="1" t="n">
        <v>0</v>
      </c>
      <c r="C31" s="1" t="n">
        <v>-168.008</v>
      </c>
      <c r="D31" s="1" t="n">
        <v>2.813</v>
      </c>
      <c r="E31" s="1" t="n">
        <v>0</v>
      </c>
      <c r="F31" s="1" t="n">
        <v>0</v>
      </c>
      <c r="G31" s="1" t="n">
        <v>5.10416821930437</v>
      </c>
      <c r="H31" s="1" t="n">
        <v>0</v>
      </c>
      <c r="I31" s="1" t="n">
        <v>0.092366691352171</v>
      </c>
      <c r="J31" s="2" t="n">
        <v>7.93764984807077E-016</v>
      </c>
      <c r="K31" s="1" t="n">
        <v>-0.0260868822870988</v>
      </c>
      <c r="L31" s="2" t="n">
        <v>1.4424003760145E-016</v>
      </c>
      <c r="M31" s="2" t="n">
        <v>0.000203182313785744</v>
      </c>
      <c r="N31" s="2" t="n">
        <v>-4.35895970565105E-016</v>
      </c>
      <c r="O31" s="2" t="n">
        <v>0.00132724278120663</v>
      </c>
      <c r="P31" s="2" t="n">
        <v>5.66035831359188E-016</v>
      </c>
    </row>
    <row r="32" customFormat="false" ht="12.75" hidden="false" customHeight="false" outlineLevel="0" collapsed="false">
      <c r="A32" s="1" t="n">
        <v>-2.713</v>
      </c>
      <c r="B32" s="1" t="n">
        <v>0</v>
      </c>
      <c r="C32" s="1" t="n">
        <v>-167.759</v>
      </c>
      <c r="D32" s="1" t="n">
        <v>2.813</v>
      </c>
      <c r="E32" s="1" t="n">
        <v>0</v>
      </c>
      <c r="F32" s="1" t="n">
        <v>0</v>
      </c>
      <c r="G32" s="1" t="n">
        <v>5.2364895833588</v>
      </c>
      <c r="H32" s="1" t="n">
        <v>0</v>
      </c>
      <c r="I32" s="1" t="n">
        <v>0.0979289807137755</v>
      </c>
      <c r="J32" s="2" t="n">
        <v>3.89920739959549E-016</v>
      </c>
      <c r="K32" s="1" t="n">
        <v>-0.0256940813730746</v>
      </c>
      <c r="L32" s="2" t="n">
        <v>8.59520895283761E-017</v>
      </c>
      <c r="M32" s="2" t="n">
        <v>-0.00033992166833538</v>
      </c>
      <c r="N32" s="2" t="n">
        <v>-4.95572317059086E-016</v>
      </c>
      <c r="O32" s="2" t="n">
        <v>-0.000131551442495242</v>
      </c>
      <c r="P32" s="2" t="n">
        <v>5.04971086444299E-016</v>
      </c>
    </row>
    <row r="33" customFormat="false" ht="12.75" hidden="false" customHeight="false" outlineLevel="0" collapsed="false">
      <c r="A33" s="1" t="n">
        <v>-2.701</v>
      </c>
      <c r="B33" s="1" t="n">
        <v>0</v>
      </c>
      <c r="C33" s="1" t="n">
        <v>-167.509</v>
      </c>
      <c r="D33" s="1" t="n">
        <v>2.813</v>
      </c>
      <c r="E33" s="1" t="n">
        <v>0</v>
      </c>
      <c r="F33" s="1" t="n">
        <v>0</v>
      </c>
      <c r="G33" s="1" t="n">
        <v>5.3718794874276</v>
      </c>
      <c r="H33" s="1" t="n">
        <v>0</v>
      </c>
      <c r="I33" s="1" t="n">
        <v>0.101872095251157</v>
      </c>
      <c r="J33" s="2" t="n">
        <v>-6.10639497938743E-016</v>
      </c>
      <c r="K33" s="1" t="n">
        <v>-0.0343494282534651</v>
      </c>
      <c r="L33" s="2" t="n">
        <v>6.38344570369651E-016</v>
      </c>
      <c r="M33" s="2" t="n">
        <v>0.00111588504600599</v>
      </c>
      <c r="N33" s="2" t="n">
        <v>-6.66184317959815E-016</v>
      </c>
      <c r="O33" s="2" t="n">
        <v>0.000537548772809204</v>
      </c>
      <c r="P33" s="2" t="n">
        <v>7.77088779657981E-016</v>
      </c>
    </row>
    <row r="34" customFormat="false" ht="12.75" hidden="false" customHeight="false" outlineLevel="0" collapsed="false">
      <c r="A34" s="1" t="n">
        <v>-2.689</v>
      </c>
      <c r="B34" s="1" t="n">
        <v>0</v>
      </c>
      <c r="C34" s="1" t="n">
        <v>-167.259</v>
      </c>
      <c r="D34" s="1" t="n">
        <v>2.813</v>
      </c>
      <c r="E34" s="1" t="n">
        <v>0</v>
      </c>
      <c r="F34" s="1" t="n">
        <v>0</v>
      </c>
      <c r="G34" s="1" t="n">
        <v>5.50310166840616</v>
      </c>
      <c r="H34" s="1" t="n">
        <v>0</v>
      </c>
      <c r="I34" s="1" t="n">
        <v>0.106821397098045</v>
      </c>
      <c r="J34" s="2" t="n">
        <v>3.17851642414991E-016</v>
      </c>
      <c r="K34" s="1" t="n">
        <v>-0.0382988305254713</v>
      </c>
      <c r="L34" s="2" t="n">
        <v>-1.13697256791998E-016</v>
      </c>
      <c r="M34" s="2" t="n">
        <v>0.00102024336048051</v>
      </c>
      <c r="N34" s="2" t="n">
        <v>-2.81568187650513E-016</v>
      </c>
      <c r="O34" s="2" t="n">
        <v>-0.00281823038364773</v>
      </c>
      <c r="P34" s="2" t="n">
        <v>6.60783906116128E-016</v>
      </c>
    </row>
    <row r="35" customFormat="false" ht="12.75" hidden="false" customHeight="false" outlineLevel="0" collapsed="false">
      <c r="A35" s="1" t="n">
        <v>-2.676</v>
      </c>
      <c r="B35" s="1" t="n">
        <v>0</v>
      </c>
      <c r="C35" s="1" t="n">
        <v>-167.01</v>
      </c>
      <c r="D35" s="1" t="n">
        <v>2.813</v>
      </c>
      <c r="E35" s="1" t="n">
        <v>0</v>
      </c>
      <c r="F35" s="1" t="n">
        <v>0</v>
      </c>
      <c r="G35" s="1" t="n">
        <v>5.63309452245897</v>
      </c>
      <c r="H35" s="1" t="n">
        <v>0</v>
      </c>
      <c r="I35" s="1" t="n">
        <v>0.111237156836384</v>
      </c>
      <c r="J35" s="2" t="n">
        <v>-4.6055442617705E-016</v>
      </c>
      <c r="K35" s="1" t="n">
        <v>-0.0503305081489926</v>
      </c>
      <c r="L35" s="2" t="n">
        <v>-8.84415838852334E-017</v>
      </c>
      <c r="M35" s="2" t="n">
        <v>-0.000171780693485418</v>
      </c>
      <c r="N35" s="2" t="n">
        <v>-2.85318041713809E-016</v>
      </c>
      <c r="O35" s="2" t="n">
        <v>0.000162566471675507</v>
      </c>
      <c r="P35" s="2" t="n">
        <v>8.22317554392174E-016</v>
      </c>
    </row>
    <row r="36" customFormat="false" ht="12.75" hidden="false" customHeight="false" outlineLevel="0" collapsed="false">
      <c r="A36" s="1" t="n">
        <v>-2.664</v>
      </c>
      <c r="B36" s="1" t="n">
        <v>0</v>
      </c>
      <c r="C36" s="1" t="n">
        <v>-166.76</v>
      </c>
      <c r="D36" s="1" t="n">
        <v>2.813</v>
      </c>
      <c r="E36" s="1" t="n">
        <v>0</v>
      </c>
      <c r="F36" s="1" t="n">
        <v>0</v>
      </c>
      <c r="G36" s="1" t="n">
        <v>5.75149054963276</v>
      </c>
      <c r="H36" s="1" t="n">
        <v>0</v>
      </c>
      <c r="I36" s="1" t="n">
        <v>0.113829220637607</v>
      </c>
      <c r="J36" s="2" t="n">
        <v>1.34992473514216E-016</v>
      </c>
      <c r="K36" s="1" t="n">
        <v>-0.0546791229091026</v>
      </c>
      <c r="L36" s="2" t="n">
        <v>3.2549609825969E-016</v>
      </c>
      <c r="M36" s="2" t="n">
        <v>0.0015407175854221</v>
      </c>
      <c r="N36" s="2" t="n">
        <v>-2.33400818616817E-016</v>
      </c>
      <c r="O36" s="2" t="n">
        <v>-0.00147797392374183</v>
      </c>
      <c r="P36" s="2" t="n">
        <v>8.73036801444411E-016</v>
      </c>
    </row>
    <row r="37" customFormat="false" ht="12.75" hidden="false" customHeight="false" outlineLevel="0" collapsed="false">
      <c r="A37" s="1" t="n">
        <v>-2.652</v>
      </c>
      <c r="B37" s="1" t="n">
        <v>0</v>
      </c>
      <c r="C37" s="1" t="n">
        <v>-166.51</v>
      </c>
      <c r="D37" s="1" t="n">
        <v>2.813</v>
      </c>
      <c r="E37" s="1" t="n">
        <v>0</v>
      </c>
      <c r="F37" s="1" t="n">
        <v>0</v>
      </c>
      <c r="G37" s="1" t="n">
        <v>5.86154534540928</v>
      </c>
      <c r="H37" s="1" t="n">
        <v>0</v>
      </c>
      <c r="I37" s="1" t="n">
        <v>0.119767617661586</v>
      </c>
      <c r="J37" s="2" t="n">
        <v>-3.93472884921608E-016</v>
      </c>
      <c r="K37" s="1" t="n">
        <v>-0.0590713296775182</v>
      </c>
      <c r="L37" s="2" t="n">
        <v>4.34299557244457E-016</v>
      </c>
      <c r="M37" s="2" t="n">
        <v>-0.000473393596398142</v>
      </c>
      <c r="N37" s="2" t="n">
        <v>-6.25307142452244E-016</v>
      </c>
      <c r="O37" s="2" t="n">
        <v>-0.00290154890055389</v>
      </c>
      <c r="P37" s="2" t="n">
        <v>8.68599114488914E-016</v>
      </c>
    </row>
    <row r="38" customFormat="false" ht="12.75" hidden="false" customHeight="false" outlineLevel="0" collapsed="false">
      <c r="A38" s="1" t="n">
        <v>-2.64</v>
      </c>
      <c r="B38" s="1" t="n">
        <v>0</v>
      </c>
      <c r="C38" s="1" t="n">
        <v>-166.261</v>
      </c>
      <c r="D38" s="1" t="n">
        <v>2.813</v>
      </c>
      <c r="E38" s="1" t="n">
        <v>0</v>
      </c>
      <c r="F38" s="1" t="n">
        <v>0</v>
      </c>
      <c r="G38" s="1" t="n">
        <v>5.9679665235817</v>
      </c>
      <c r="H38" s="1" t="n">
        <v>0</v>
      </c>
      <c r="I38" s="1" t="n">
        <v>0.125962998427871</v>
      </c>
      <c r="J38" s="2" t="n">
        <v>4.10444096940201E-016</v>
      </c>
      <c r="K38" s="1" t="n">
        <v>-0.0744962538865411</v>
      </c>
      <c r="L38" s="2" t="n">
        <v>-1.22801377050982E-016</v>
      </c>
      <c r="M38" s="2" t="n">
        <v>-0.00162755220094557</v>
      </c>
      <c r="N38" s="2" t="n">
        <v>-6.83802426657793E-016</v>
      </c>
      <c r="O38" s="2" t="n">
        <v>-0.00131429006734096</v>
      </c>
      <c r="P38" s="2" t="n">
        <v>8.64620270523193E-016</v>
      </c>
    </row>
    <row r="39" customFormat="false" ht="12.75" hidden="false" customHeight="false" outlineLevel="0" collapsed="false">
      <c r="A39" s="1" t="n">
        <v>-2.627</v>
      </c>
      <c r="B39" s="1" t="n">
        <v>0</v>
      </c>
      <c r="C39" s="1" t="n">
        <v>-166.011</v>
      </c>
      <c r="D39" s="1" t="n">
        <v>2.813</v>
      </c>
      <c r="E39" s="1" t="n">
        <v>0</v>
      </c>
      <c r="F39" s="1" t="n">
        <v>0</v>
      </c>
      <c r="G39" s="1" t="n">
        <v>6.06714663128771</v>
      </c>
      <c r="H39" s="1" t="n">
        <v>0</v>
      </c>
      <c r="I39" s="1" t="n">
        <v>0.130848385140957</v>
      </c>
      <c r="J39" s="2" t="n">
        <v>4.65111019148319E-016</v>
      </c>
      <c r="K39" s="1" t="n">
        <v>-0.0957674017938639</v>
      </c>
      <c r="L39" s="2" t="n">
        <v>9.75547698277712E-017</v>
      </c>
      <c r="M39" s="2" t="n">
        <v>-0.00502662542952476</v>
      </c>
      <c r="N39" s="2" t="n">
        <v>-2.97757055108406E-016</v>
      </c>
      <c r="O39" s="2" t="n">
        <v>0.00143761817537924</v>
      </c>
      <c r="P39" s="2" t="n">
        <v>9.16754505661894E-016</v>
      </c>
    </row>
    <row r="40" customFormat="false" ht="12.75" hidden="false" customHeight="false" outlineLevel="0" collapsed="false">
      <c r="A40" s="1" t="n">
        <v>-2.615</v>
      </c>
      <c r="B40" s="1" t="n">
        <v>0</v>
      </c>
      <c r="C40" s="1" t="n">
        <v>-165.761</v>
      </c>
      <c r="D40" s="1" t="n">
        <v>2.813</v>
      </c>
      <c r="E40" s="1" t="n">
        <v>0</v>
      </c>
      <c r="F40" s="1" t="n">
        <v>0</v>
      </c>
      <c r="G40" s="1" t="n">
        <v>6.14391173091731</v>
      </c>
      <c r="H40" s="1" t="n">
        <v>0</v>
      </c>
      <c r="I40" s="1" t="n">
        <v>0.136626478786059</v>
      </c>
      <c r="J40" s="2" t="n">
        <v>7.58919683106446E-017</v>
      </c>
      <c r="K40" s="1" t="n">
        <v>-0.114085262451079</v>
      </c>
      <c r="L40" s="2" t="n">
        <v>2.62806239083805E-016</v>
      </c>
      <c r="M40" s="2" t="n">
        <v>-0.00545687600995742</v>
      </c>
      <c r="N40" s="2" t="n">
        <v>-8.54791544077594E-016</v>
      </c>
      <c r="O40" s="2" t="n">
        <v>-0.0012415456394147</v>
      </c>
      <c r="P40" s="2" t="n">
        <v>1.02521283924893E-015</v>
      </c>
    </row>
    <row r="41" customFormat="false" ht="12.75" hidden="false" customHeight="false" outlineLevel="0" collapsed="false">
      <c r="A41" s="1" t="n">
        <v>-2.603</v>
      </c>
      <c r="B41" s="1" t="n">
        <v>0</v>
      </c>
      <c r="C41" s="1" t="n">
        <v>-165.511</v>
      </c>
      <c r="D41" s="1" t="n">
        <v>2.813</v>
      </c>
      <c r="E41" s="1" t="n">
        <v>0</v>
      </c>
      <c r="F41" s="1" t="n">
        <v>0</v>
      </c>
      <c r="G41" s="1" t="n">
        <v>6.19727752494658</v>
      </c>
      <c r="H41" s="1" t="n">
        <v>0</v>
      </c>
      <c r="I41" s="1" t="n">
        <v>0.140294628308995</v>
      </c>
      <c r="J41" s="2" t="n">
        <v>6.86079498760724E-016</v>
      </c>
      <c r="K41" s="1" t="n">
        <v>-0.127533753927745</v>
      </c>
      <c r="L41" s="2" t="n">
        <v>4.28469426590065E-016</v>
      </c>
      <c r="M41" s="2" t="n">
        <v>-0.00226815411774711</v>
      </c>
      <c r="N41" s="2" t="n">
        <v>-4.67518884740059E-016</v>
      </c>
      <c r="O41" s="2" t="n">
        <v>-0.00516085959651802</v>
      </c>
      <c r="P41" s="2" t="n">
        <v>8.5693885318013E-016</v>
      </c>
    </row>
    <row r="42" customFormat="false" ht="12.75" hidden="false" customHeight="false" outlineLevel="0" collapsed="false">
      <c r="A42" s="1" t="n">
        <v>-2.591</v>
      </c>
      <c r="B42" s="1" t="n">
        <v>0</v>
      </c>
      <c r="C42" s="1" t="n">
        <v>-165.262</v>
      </c>
      <c r="D42" s="1" t="n">
        <v>2.813</v>
      </c>
      <c r="E42" s="1" t="n">
        <v>0</v>
      </c>
      <c r="F42" s="1" t="n">
        <v>0</v>
      </c>
      <c r="G42" s="1" t="n">
        <v>6.22810612480065</v>
      </c>
      <c r="H42" s="1" t="n">
        <v>0</v>
      </c>
      <c r="I42" s="1" t="n">
        <v>0.14508167157695</v>
      </c>
      <c r="J42" s="2" t="n">
        <v>-7.89378341622437E-018</v>
      </c>
      <c r="K42" s="1" t="n">
        <v>-0.153363618683754</v>
      </c>
      <c r="L42" s="2" t="n">
        <v>3.72790491786356E-016</v>
      </c>
      <c r="M42" s="2" t="n">
        <v>-0.00443597574505084</v>
      </c>
      <c r="N42" s="2" t="n">
        <v>-6.89815165023767E-016</v>
      </c>
      <c r="O42" s="2" t="n">
        <v>-0.0045021847620515</v>
      </c>
      <c r="P42" s="2" t="n">
        <v>6.90069832341454E-016</v>
      </c>
    </row>
    <row r="43" customFormat="false" ht="12.75" hidden="false" customHeight="false" outlineLevel="0" collapsed="false">
      <c r="A43" s="1" t="n">
        <v>-2.578</v>
      </c>
      <c r="B43" s="1" t="n">
        <v>0</v>
      </c>
      <c r="C43" s="1" t="n">
        <v>-165.012</v>
      </c>
      <c r="D43" s="1" t="n">
        <v>2.813</v>
      </c>
      <c r="E43" s="1" t="n">
        <v>0</v>
      </c>
      <c r="F43" s="1" t="n">
        <v>0</v>
      </c>
      <c r="G43" s="1" t="n">
        <v>6.23183847793238</v>
      </c>
      <c r="H43" s="1" t="n">
        <v>0</v>
      </c>
      <c r="I43" s="1" t="n">
        <v>0.147640174353501</v>
      </c>
      <c r="J43" s="2" t="n">
        <v>-1.03456384727686E-015</v>
      </c>
      <c r="K43" s="1" t="n">
        <v>-0.191303876067491</v>
      </c>
      <c r="L43" s="2" t="n">
        <v>6.50918715777921E-016</v>
      </c>
      <c r="M43" s="2" t="n">
        <v>-0.00325418769172586</v>
      </c>
      <c r="N43" s="2" t="n">
        <v>-3.00378404652049E-016</v>
      </c>
      <c r="O43" s="2" t="n">
        <v>-0.000219153888801837</v>
      </c>
      <c r="P43" s="2" t="n">
        <v>9.13259372937036E-016</v>
      </c>
    </row>
    <row r="44" customFormat="false" ht="12.75" hidden="false" customHeight="false" outlineLevel="0" collapsed="false">
      <c r="A44" s="1" t="n">
        <v>-2.566</v>
      </c>
      <c r="B44" s="1" t="n">
        <v>0</v>
      </c>
      <c r="C44" s="1" t="n">
        <v>-164.762</v>
      </c>
      <c r="D44" s="1" t="n">
        <v>2.813</v>
      </c>
      <c r="E44" s="1" t="n">
        <v>0</v>
      </c>
      <c r="F44" s="1" t="n">
        <v>0</v>
      </c>
      <c r="G44" s="1" t="n">
        <v>6.19146003827852</v>
      </c>
      <c r="H44" s="1" t="n">
        <v>0</v>
      </c>
      <c r="I44" s="1" t="n">
        <v>0.150931998424502</v>
      </c>
      <c r="J44" s="2" t="n">
        <v>-1.73399415434367E-016</v>
      </c>
      <c r="K44" s="1" t="n">
        <v>-0.225035143745258</v>
      </c>
      <c r="L44" s="2" t="n">
        <v>1.52801530212587E-016</v>
      </c>
      <c r="M44" s="2" t="n">
        <v>-0.00756513404172587</v>
      </c>
      <c r="N44" s="2" t="n">
        <v>-5.75709397534358E-016</v>
      </c>
      <c r="O44" s="2" t="n">
        <v>0.00118836098407094</v>
      </c>
      <c r="P44" s="2" t="n">
        <v>8.60714572737752E-016</v>
      </c>
    </row>
    <row r="45" customFormat="false" ht="12.75" hidden="false" customHeight="false" outlineLevel="0" collapsed="false">
      <c r="A45" s="1" t="n">
        <v>-2.554</v>
      </c>
      <c r="B45" s="1" t="n">
        <v>0</v>
      </c>
      <c r="C45" s="1" t="n">
        <v>-164.513</v>
      </c>
      <c r="D45" s="1" t="n">
        <v>2.813</v>
      </c>
      <c r="E45" s="1" t="n">
        <v>0</v>
      </c>
      <c r="F45" s="1" t="n">
        <v>0</v>
      </c>
      <c r="G45" s="1" t="n">
        <v>6.10606953789793</v>
      </c>
      <c r="H45" s="1" t="n">
        <v>0</v>
      </c>
      <c r="I45" s="1" t="n">
        <v>0.158296712854767</v>
      </c>
      <c r="J45" s="2" t="n">
        <v>-3.66400243297557E-016</v>
      </c>
      <c r="K45" s="1" t="n">
        <v>-0.265883977014773</v>
      </c>
      <c r="L45" s="2" t="n">
        <v>2.66400235567528E-016</v>
      </c>
      <c r="M45" s="1" t="n">
        <v>-0.0180658996269766</v>
      </c>
      <c r="N45" s="2" t="n">
        <v>-5.7184479319572E-016</v>
      </c>
      <c r="O45" s="2" t="n">
        <v>0.000220764845299898</v>
      </c>
      <c r="P45" s="2" t="n">
        <v>9.2137852975386E-016</v>
      </c>
    </row>
    <row r="46" customFormat="false" ht="12.75" hidden="false" customHeight="false" outlineLevel="0" collapsed="false">
      <c r="A46" s="1" t="n">
        <v>-2.542</v>
      </c>
      <c r="B46" s="1" t="n">
        <v>0</v>
      </c>
      <c r="C46" s="1" t="n">
        <v>-164.263</v>
      </c>
      <c r="D46" s="1" t="n">
        <v>2.813</v>
      </c>
      <c r="E46" s="1" t="n">
        <v>0</v>
      </c>
      <c r="F46" s="1" t="n">
        <v>0</v>
      </c>
      <c r="G46" s="1" t="n">
        <v>5.95629405720742</v>
      </c>
      <c r="H46" s="1" t="n">
        <v>0</v>
      </c>
      <c r="I46" s="1" t="n">
        <v>0.153261049301509</v>
      </c>
      <c r="J46" s="2" t="n">
        <v>3.01672409311816E-016</v>
      </c>
      <c r="K46" s="1" t="n">
        <v>-0.302125880382705</v>
      </c>
      <c r="L46" s="2" t="n">
        <v>2.98033486851715E-016</v>
      </c>
      <c r="M46" s="1" t="n">
        <v>-0.0101736153879768</v>
      </c>
      <c r="N46" s="2" t="n">
        <v>-6.21539430924141E-016</v>
      </c>
      <c r="O46" s="2" t="n">
        <v>-0.00332167958697505</v>
      </c>
      <c r="P46" s="2" t="n">
        <v>9.29133881090976E-016</v>
      </c>
    </row>
    <row r="47" customFormat="false" ht="12.75" hidden="false" customHeight="false" outlineLevel="0" collapsed="false">
      <c r="A47" s="1" t="n">
        <v>-2.529</v>
      </c>
      <c r="B47" s="1" t="n">
        <v>0</v>
      </c>
      <c r="C47" s="1" t="n">
        <v>-164.013</v>
      </c>
      <c r="D47" s="1" t="n">
        <v>2.813</v>
      </c>
      <c r="E47" s="1" t="n">
        <v>0</v>
      </c>
      <c r="F47" s="1" t="n">
        <v>0</v>
      </c>
      <c r="G47" s="1" t="n">
        <v>5.74728488118533</v>
      </c>
      <c r="H47" s="1" t="n">
        <v>0</v>
      </c>
      <c r="I47" s="1" t="n">
        <v>0.149918669762089</v>
      </c>
      <c r="J47" s="2" t="n">
        <v>-9.44628198919012E-016</v>
      </c>
      <c r="K47" s="1" t="n">
        <v>-0.361405071432512</v>
      </c>
      <c r="L47" s="2" t="n">
        <v>2.75678500181031E-016</v>
      </c>
      <c r="M47" s="2" t="n">
        <v>-0.00166508930952403</v>
      </c>
      <c r="N47" s="2" t="n">
        <v>-2.80371640119177E-016</v>
      </c>
      <c r="O47" s="2" t="n">
        <v>0.00186880845707738</v>
      </c>
      <c r="P47" s="2" t="n">
        <v>9.39935058980866E-016</v>
      </c>
    </row>
    <row r="48" customFormat="false" ht="12.75" hidden="false" customHeight="false" outlineLevel="0" collapsed="false">
      <c r="A48" s="1" t="n">
        <v>-2.517</v>
      </c>
      <c r="B48" s="1" t="n">
        <v>0</v>
      </c>
      <c r="C48" s="1" t="n">
        <v>-163.764</v>
      </c>
      <c r="D48" s="1" t="n">
        <v>2.813</v>
      </c>
      <c r="E48" s="1" t="n">
        <v>0</v>
      </c>
      <c r="F48" s="1" t="n">
        <v>0</v>
      </c>
      <c r="G48" s="1" t="n">
        <v>5.45287779574005</v>
      </c>
      <c r="H48" s="1" t="n">
        <v>0</v>
      </c>
      <c r="I48" s="1" t="n">
        <v>0.149090656196486</v>
      </c>
      <c r="J48" s="2" t="n">
        <v>1.01579118470296E-015</v>
      </c>
      <c r="K48" s="1" t="n">
        <v>-0.422026388113772</v>
      </c>
      <c r="L48" s="2" t="n">
        <v>4.49514559315067E-016</v>
      </c>
      <c r="M48" s="2" t="n">
        <v>-0.00536091222929561</v>
      </c>
      <c r="N48" s="2" t="n">
        <v>-6.02484639346329E-016</v>
      </c>
      <c r="O48" s="2" t="n">
        <v>0.000624153028772667</v>
      </c>
      <c r="P48" s="2" t="n">
        <v>7.32495664936361E-016</v>
      </c>
    </row>
    <row r="49" customFormat="false" ht="12.75" hidden="false" customHeight="false" outlineLevel="0" collapsed="false">
      <c r="A49" s="1" t="n">
        <v>-2.505</v>
      </c>
      <c r="B49" s="1" t="n">
        <v>0</v>
      </c>
      <c r="C49" s="1" t="n">
        <v>-163.514</v>
      </c>
      <c r="D49" s="1" t="n">
        <v>2.813</v>
      </c>
      <c r="E49" s="1" t="n">
        <v>0</v>
      </c>
      <c r="F49" s="1" t="n">
        <v>0</v>
      </c>
      <c r="G49" s="1" t="n">
        <v>5.0636763289919</v>
      </c>
      <c r="H49" s="1" t="n">
        <v>0</v>
      </c>
      <c r="I49" s="1" t="n">
        <v>0.149231686178734</v>
      </c>
      <c r="J49" s="2" t="n">
        <v>-2.97772318268009E-016</v>
      </c>
      <c r="K49" s="1" t="n">
        <v>-0.493662473791525</v>
      </c>
      <c r="L49" s="2" t="n">
        <v>6.25700690551655E-016</v>
      </c>
      <c r="M49" s="1" t="n">
        <v>-0.0126263755517853</v>
      </c>
      <c r="N49" s="2" t="n">
        <v>-2.54938715644561E-016</v>
      </c>
      <c r="O49" s="2" t="n">
        <v>-0.00276300376585664</v>
      </c>
      <c r="P49" s="2" t="n">
        <v>4.742452638657E-016</v>
      </c>
    </row>
    <row r="50" customFormat="false" ht="12.75" hidden="false" customHeight="false" outlineLevel="0" collapsed="false">
      <c r="A50" s="1" t="n">
        <v>-2.492</v>
      </c>
      <c r="B50" s="1" t="n">
        <v>0</v>
      </c>
      <c r="C50" s="1" t="n">
        <v>-163.264</v>
      </c>
      <c r="D50" s="1" t="n">
        <v>2.813</v>
      </c>
      <c r="E50" s="1" t="n">
        <v>0</v>
      </c>
      <c r="F50" s="1" t="n">
        <v>0</v>
      </c>
      <c r="G50" s="1" t="n">
        <v>4.55531053788661</v>
      </c>
      <c r="H50" s="1" t="n">
        <v>0</v>
      </c>
      <c r="I50" s="1" t="n">
        <v>0.140239742898111</v>
      </c>
      <c r="J50" s="2" t="n">
        <v>-1.39123341718159E-019</v>
      </c>
      <c r="K50" s="1" t="n">
        <v>-0.58552037240148</v>
      </c>
      <c r="L50" s="2" t="n">
        <v>5.27077690013513E-016</v>
      </c>
      <c r="M50" s="1" t="n">
        <v>-0.014352917085823</v>
      </c>
      <c r="N50" s="2" t="n">
        <v>-6.98063090642268E-017</v>
      </c>
      <c r="O50" s="2" t="n">
        <v>-0.00219851663748671</v>
      </c>
      <c r="P50" s="2" t="n">
        <v>6.10066170176963E-016</v>
      </c>
    </row>
    <row r="51" customFormat="false" ht="12.75" hidden="false" customHeight="false" outlineLevel="0" collapsed="false">
      <c r="A51" s="1" t="n">
        <v>-2.48</v>
      </c>
      <c r="B51" s="1" t="n">
        <v>0</v>
      </c>
      <c r="C51" s="1" t="n">
        <v>-163.014</v>
      </c>
      <c r="D51" s="1" t="n">
        <v>2.813</v>
      </c>
      <c r="E51" s="1" t="n">
        <v>0</v>
      </c>
      <c r="F51" s="1" t="n">
        <v>0</v>
      </c>
      <c r="G51" s="1" t="n">
        <v>3.91331499490259</v>
      </c>
      <c r="H51" s="1" t="n">
        <v>0</v>
      </c>
      <c r="I51" s="1" t="n">
        <v>0.128788788750277</v>
      </c>
      <c r="J51" s="2" t="n">
        <v>-1.17262071107496E-016</v>
      </c>
      <c r="K51" s="1" t="n">
        <v>-0.699444819237851</v>
      </c>
      <c r="L51" s="2" t="n">
        <v>5.14876399406988E-016</v>
      </c>
      <c r="M51" s="2" t="n">
        <v>-0.00923225788327672</v>
      </c>
      <c r="N51" s="2" t="n">
        <v>-3.51786213322489E-016</v>
      </c>
      <c r="O51" s="2" t="n">
        <v>-0.00408098234011151</v>
      </c>
      <c r="P51" s="2" t="n">
        <v>4.19130135270141E-016</v>
      </c>
    </row>
    <row r="52" customFormat="false" ht="12.75" hidden="false" customHeight="false" outlineLevel="0" collapsed="false">
      <c r="A52" s="1" t="n">
        <v>-2.468</v>
      </c>
      <c r="B52" s="1" t="n">
        <v>0</v>
      </c>
      <c r="C52" s="1" t="n">
        <v>-162.765</v>
      </c>
      <c r="D52" s="1" t="n">
        <v>2.813</v>
      </c>
      <c r="E52" s="1" t="n">
        <v>0</v>
      </c>
      <c r="F52" s="1" t="n">
        <v>0</v>
      </c>
      <c r="G52" s="1" t="n">
        <v>3.11009946783805</v>
      </c>
      <c r="H52" s="1" t="n">
        <v>0</v>
      </c>
      <c r="I52" s="1" t="n">
        <v>0.120516526236964</v>
      </c>
      <c r="J52" s="2" t="n">
        <v>-1.90802230132852E-016</v>
      </c>
      <c r="K52" s="1" t="n">
        <v>-0.8376116075813</v>
      </c>
      <c r="L52" s="2" t="n">
        <v>6.45351837512567E-016</v>
      </c>
      <c r="M52" s="1" t="n">
        <v>-0.0127389481081106</v>
      </c>
      <c r="N52" s="2" t="n">
        <v>-1.56073056164121E-016</v>
      </c>
      <c r="O52" s="2" t="n">
        <v>-0.00652793190585568</v>
      </c>
      <c r="P52" s="2" t="n">
        <v>4.85791982171894E-016</v>
      </c>
    </row>
    <row r="53" customFormat="false" ht="12.75" hidden="false" customHeight="false" outlineLevel="0" collapsed="false">
      <c r="A53" s="1" t="n">
        <v>-2.456</v>
      </c>
      <c r="B53" s="1" t="n">
        <v>0</v>
      </c>
      <c r="C53" s="1" t="n">
        <v>-162.515</v>
      </c>
      <c r="D53" s="1" t="n">
        <v>2.813</v>
      </c>
      <c r="E53" s="1" t="n">
        <v>0</v>
      </c>
      <c r="F53" s="1" t="n">
        <v>0</v>
      </c>
      <c r="G53" s="1" t="n">
        <v>2.10129015789296</v>
      </c>
      <c r="H53" s="1" t="n">
        <v>0</v>
      </c>
      <c r="I53" s="1" t="n">
        <v>0.103900147028204</v>
      </c>
      <c r="J53" s="2" t="n">
        <v>1.73112207999344E-018</v>
      </c>
      <c r="K53" s="1" t="n">
        <v>-1.00328370570905</v>
      </c>
      <c r="L53" s="2" t="n">
        <v>6.48779377223359E-016</v>
      </c>
      <c r="M53" s="2" t="n">
        <v>-0.00982292292806013</v>
      </c>
      <c r="N53" s="2" t="n">
        <v>-6.4195572799092E-017</v>
      </c>
      <c r="O53" s="2" t="n">
        <v>-0.00183142748349875</v>
      </c>
      <c r="P53" s="2" t="n">
        <v>2.56724668860634E-016</v>
      </c>
    </row>
    <row r="54" customFormat="false" ht="12.75" hidden="false" customHeight="false" outlineLevel="0" collapsed="false">
      <c r="A54" s="1" t="n">
        <v>-2.443</v>
      </c>
      <c r="B54" s="1" t="n">
        <v>0</v>
      </c>
      <c r="C54" s="1" t="n">
        <v>-162.265</v>
      </c>
      <c r="D54" s="1" t="n">
        <v>2.813</v>
      </c>
      <c r="E54" s="1" t="n">
        <v>0</v>
      </c>
      <c r="F54" s="1" t="n">
        <v>0</v>
      </c>
      <c r="G54" s="1" t="n">
        <v>0.833852765779254</v>
      </c>
      <c r="H54" s="1" t="n">
        <v>0</v>
      </c>
      <c r="I54" s="1" t="n">
        <v>0.0855476637329745</v>
      </c>
      <c r="J54" s="2" t="n">
        <v>4.17923734790221E-017</v>
      </c>
      <c r="K54" s="1" t="n">
        <v>-1.17228781959494</v>
      </c>
      <c r="L54" s="2" t="n">
        <v>7.91351925156581E-016</v>
      </c>
      <c r="M54" s="2" t="n">
        <v>-0.00390496001822966</v>
      </c>
      <c r="N54" s="2" t="n">
        <v>8.02743100616693E-017</v>
      </c>
      <c r="O54" s="1" t="n">
        <v>-0.0144679384498221</v>
      </c>
      <c r="P54" s="2" t="n">
        <v>1.23801407016668E-016</v>
      </c>
    </row>
    <row r="55" customFormat="false" ht="12.75" hidden="false" customHeight="false" outlineLevel="0" collapsed="false">
      <c r="A55" s="1" t="n">
        <v>-2.431</v>
      </c>
      <c r="B55" s="1" t="n">
        <v>0</v>
      </c>
      <c r="C55" s="1" t="n">
        <v>-162.016</v>
      </c>
      <c r="D55" s="1" t="n">
        <v>2.813</v>
      </c>
      <c r="E55" s="1" t="n">
        <v>0</v>
      </c>
      <c r="F55" s="1" t="n">
        <v>0</v>
      </c>
      <c r="G55" s="1" t="n">
        <v>-0.700518143542973</v>
      </c>
      <c r="H55" s="1" t="n">
        <v>0</v>
      </c>
      <c r="I55" s="1" t="n">
        <v>0.0741915836669396</v>
      </c>
      <c r="J55" s="2" t="n">
        <v>-4.1411244348945E-017</v>
      </c>
      <c r="K55" s="1" t="n">
        <v>-1.4016376651862</v>
      </c>
      <c r="L55" s="2" t="n">
        <v>7.91478143194421E-016</v>
      </c>
      <c r="M55" s="1" t="n">
        <v>-0.0179577389816666</v>
      </c>
      <c r="N55" s="2" t="n">
        <v>2.15772068244619E-016</v>
      </c>
      <c r="O55" s="2" t="n">
        <v>-0.00388926260025062</v>
      </c>
      <c r="P55" s="2" t="n">
        <v>-2.68670993176355E-017</v>
      </c>
    </row>
    <row r="56" customFormat="false" ht="12.75" hidden="false" customHeight="false" outlineLevel="0" collapsed="false">
      <c r="A56" s="1" t="n">
        <v>-2.419</v>
      </c>
      <c r="B56" s="1" t="n">
        <v>0</v>
      </c>
      <c r="C56" s="1" t="n">
        <v>-161.766</v>
      </c>
      <c r="D56" s="1" t="n">
        <v>2.813</v>
      </c>
      <c r="E56" s="1" t="n">
        <v>0</v>
      </c>
      <c r="F56" s="1" t="n">
        <v>0</v>
      </c>
      <c r="G56" s="1" t="n">
        <v>-2.58682892329991</v>
      </c>
      <c r="H56" s="1" t="n">
        <v>0</v>
      </c>
      <c r="I56" s="1" t="n">
        <v>0.0537621609856315</v>
      </c>
      <c r="J56" s="2" t="n">
        <v>3.62592502355016E-016</v>
      </c>
      <c r="K56" s="1" t="n">
        <v>-1.67090049934507</v>
      </c>
      <c r="L56" s="2" t="n">
        <v>1.05825191209758E-015</v>
      </c>
      <c r="M56" s="1" t="n">
        <v>-0.0138535862215807</v>
      </c>
      <c r="N56" s="2" t="n">
        <v>4.0776590448214E-016</v>
      </c>
      <c r="O56" s="1" t="n">
        <v>-0.0123596130629114</v>
      </c>
      <c r="P56" s="2" t="n">
        <v>-6.59053737367733E-016</v>
      </c>
    </row>
    <row r="57" customFormat="false" ht="12.75" hidden="false" customHeight="false" outlineLevel="0" collapsed="false">
      <c r="A57" s="1" t="n">
        <v>-2.407</v>
      </c>
      <c r="B57" s="1" t="n">
        <v>0</v>
      </c>
      <c r="C57" s="1" t="n">
        <v>-161.516</v>
      </c>
      <c r="D57" s="1" t="n">
        <v>2.813</v>
      </c>
      <c r="E57" s="1" t="n">
        <v>0</v>
      </c>
      <c r="F57" s="1" t="n">
        <v>0</v>
      </c>
      <c r="G57" s="1" t="n">
        <v>-4.88141184095806</v>
      </c>
      <c r="H57" s="1" t="n">
        <v>0</v>
      </c>
      <c r="I57" s="1" t="n">
        <v>0.0333219121696</v>
      </c>
      <c r="J57" s="2" t="n">
        <v>-1.79287751390957E-016</v>
      </c>
      <c r="K57" s="1" t="n">
        <v>-2.00508298077304</v>
      </c>
      <c r="L57" s="2" t="n">
        <v>1.02920327799953E-015</v>
      </c>
      <c r="M57" s="1" t="n">
        <v>-0.0308342634381378</v>
      </c>
      <c r="N57" s="2" t="n">
        <v>4.89093043605399E-016</v>
      </c>
      <c r="O57" s="1" t="n">
        <v>-0.0146490597566082</v>
      </c>
      <c r="P57" s="2" t="n">
        <v>-6.06128703101311E-016</v>
      </c>
    </row>
    <row r="58" customFormat="false" ht="12.75" hidden="false" customHeight="false" outlineLevel="0" collapsed="false">
      <c r="A58" s="1" t="n">
        <v>-2.394</v>
      </c>
      <c r="B58" s="1" t="n">
        <v>0</v>
      </c>
      <c r="C58" s="1" t="n">
        <v>-161.267</v>
      </c>
      <c r="D58" s="1" t="n">
        <v>2.813</v>
      </c>
      <c r="E58" s="1" t="n">
        <v>0</v>
      </c>
      <c r="F58" s="1" t="n">
        <v>0</v>
      </c>
      <c r="G58" s="1" t="n">
        <v>-7.6707239156572</v>
      </c>
      <c r="H58" s="1" t="n">
        <v>0</v>
      </c>
      <c r="I58" s="2" t="n">
        <v>0.00724603562528081</v>
      </c>
      <c r="J58" s="2" t="n">
        <v>-2.57559735864385E-016</v>
      </c>
      <c r="K58" s="1" t="n">
        <v>-2.38537152367081</v>
      </c>
      <c r="L58" s="2" t="n">
        <v>7.61637006590161E-016</v>
      </c>
      <c r="M58" s="1" t="n">
        <v>-0.0332305414775271</v>
      </c>
      <c r="N58" s="2" t="n">
        <v>5.31832846341405E-016</v>
      </c>
      <c r="O58" s="1" t="n">
        <v>-0.028532516892336</v>
      </c>
      <c r="P58" s="2" t="n">
        <v>-2.53082826219929E-016</v>
      </c>
    </row>
    <row r="59" customFormat="false" ht="12.75" hidden="false" customHeight="false" outlineLevel="0" collapsed="false">
      <c r="A59" s="1" t="n">
        <v>-2.382</v>
      </c>
      <c r="B59" s="1" t="n">
        <v>0</v>
      </c>
      <c r="C59" s="1" t="n">
        <v>-161.017</v>
      </c>
      <c r="D59" s="1" t="n">
        <v>2.813</v>
      </c>
      <c r="E59" s="1" t="n">
        <v>0</v>
      </c>
      <c r="F59" s="1" t="n">
        <v>0</v>
      </c>
      <c r="G59" s="1" t="n">
        <v>-11.0517712427914</v>
      </c>
      <c r="H59" s="1" t="n">
        <v>0</v>
      </c>
      <c r="I59" s="1" t="n">
        <v>-0.0248040116323981</v>
      </c>
      <c r="J59" s="2" t="n">
        <v>-4.12161275696854E-016</v>
      </c>
      <c r="K59" s="1" t="n">
        <v>-2.87425593191274</v>
      </c>
      <c r="L59" s="2" t="n">
        <v>1.06305659046906E-015</v>
      </c>
      <c r="M59" s="1" t="n">
        <v>-0.0311677526613005</v>
      </c>
      <c r="N59" s="2" t="n">
        <v>8.72939919697234E-016</v>
      </c>
      <c r="O59" s="1" t="n">
        <v>-0.0218322392757861</v>
      </c>
      <c r="P59" s="2" t="n">
        <v>-1.64864510278742E-015</v>
      </c>
    </row>
    <row r="60" customFormat="false" ht="12.75" hidden="false" customHeight="false" outlineLevel="0" collapsed="false">
      <c r="A60" s="1" t="n">
        <v>-2.37</v>
      </c>
      <c r="B60" s="1" t="n">
        <v>0</v>
      </c>
      <c r="C60" s="1" t="n">
        <v>-160.767</v>
      </c>
      <c r="D60" s="1" t="n">
        <v>2.813</v>
      </c>
      <c r="E60" s="1" t="n">
        <v>0</v>
      </c>
      <c r="F60" s="1" t="n">
        <v>0</v>
      </c>
      <c r="G60" s="1" t="n">
        <v>-15.1747319919624</v>
      </c>
      <c r="H60" s="1" t="n">
        <v>0</v>
      </c>
      <c r="I60" s="1" t="n">
        <v>-0.0480451971754574</v>
      </c>
      <c r="J60" s="2" t="n">
        <v>4.13072435132657E-016</v>
      </c>
      <c r="K60" s="1" t="n">
        <v>-3.41648847951813</v>
      </c>
      <c r="L60" s="2" t="n">
        <v>1.71432328996544E-015</v>
      </c>
      <c r="M60" s="1" t="n">
        <v>-0.0405579931588829</v>
      </c>
      <c r="N60" s="2" t="n">
        <v>1.68330651524803E-015</v>
      </c>
      <c r="O60" s="1" t="n">
        <v>-0.0252173121017404</v>
      </c>
      <c r="P60" s="2" t="n">
        <v>-1.90042393826987E-015</v>
      </c>
    </row>
    <row r="61" customFormat="false" ht="12.75" hidden="false" customHeight="false" outlineLevel="0" collapsed="false">
      <c r="A61" s="1" t="n">
        <v>-2.357</v>
      </c>
      <c r="B61" s="1" t="n">
        <v>0</v>
      </c>
      <c r="C61" s="1" t="n">
        <v>-160.517</v>
      </c>
      <c r="D61" s="1" t="n">
        <v>2.813</v>
      </c>
      <c r="E61" s="1" t="n">
        <v>0</v>
      </c>
      <c r="F61" s="1" t="n">
        <v>0</v>
      </c>
      <c r="G61" s="1" t="n">
        <v>-20.1563262706391</v>
      </c>
      <c r="H61" s="1" t="n">
        <v>0</v>
      </c>
      <c r="I61" s="1" t="n">
        <v>-0.0824773810736183</v>
      </c>
      <c r="J61" s="2" t="n">
        <v>2.48938303586038E-016</v>
      </c>
      <c r="K61" s="1" t="n">
        <v>-4.07204939899369</v>
      </c>
      <c r="L61" s="2" t="n">
        <v>2.16321114410981E-015</v>
      </c>
      <c r="M61" s="1" t="n">
        <v>-0.041665154254181</v>
      </c>
      <c r="N61" s="2" t="n">
        <v>2.96726096000843E-015</v>
      </c>
      <c r="O61" s="1" t="n">
        <v>-0.0396236448550276</v>
      </c>
      <c r="P61" s="2" t="n">
        <v>-2.55696046445635E-015</v>
      </c>
    </row>
    <row r="62" customFormat="false" ht="12.75" hidden="false" customHeight="false" outlineLevel="0" collapsed="false">
      <c r="A62" s="1" t="n">
        <v>-2.345</v>
      </c>
      <c r="B62" s="1" t="n">
        <v>0</v>
      </c>
      <c r="C62" s="1" t="n">
        <v>-160.268</v>
      </c>
      <c r="D62" s="1" t="n">
        <v>2.813</v>
      </c>
      <c r="E62" s="1" t="n">
        <v>0</v>
      </c>
      <c r="F62" s="1" t="n">
        <v>0</v>
      </c>
      <c r="G62" s="1" t="n">
        <v>-26.161369478374</v>
      </c>
      <c r="H62" s="1" t="n">
        <v>0</v>
      </c>
      <c r="I62" s="1" t="n">
        <v>-0.10537771067007</v>
      </c>
      <c r="J62" s="2" t="n">
        <v>2.07275424767077E-016</v>
      </c>
      <c r="K62" s="1" t="n">
        <v>-4.83522803425569</v>
      </c>
      <c r="L62" s="2" t="n">
        <v>4.63339834310975E-015</v>
      </c>
      <c r="M62" s="1" t="n">
        <v>-0.0456538453203981</v>
      </c>
      <c r="N62" s="2" t="n">
        <v>3.84147304571419E-015</v>
      </c>
      <c r="O62" s="1" t="n">
        <v>-0.0547598071885944</v>
      </c>
      <c r="P62" s="2" t="n">
        <v>-3.16770118958225E-015</v>
      </c>
    </row>
    <row r="63" customFormat="false" ht="12.75" hidden="false" customHeight="false" outlineLevel="0" collapsed="false">
      <c r="A63" s="1" t="n">
        <v>-2.333</v>
      </c>
      <c r="B63" s="1" t="n">
        <v>0</v>
      </c>
      <c r="C63" s="1" t="n">
        <v>-160.018</v>
      </c>
      <c r="D63" s="1" t="n">
        <v>2.813</v>
      </c>
      <c r="E63" s="1" t="n">
        <v>0</v>
      </c>
      <c r="F63" s="1" t="n">
        <v>0</v>
      </c>
      <c r="G63" s="1" t="n">
        <v>-33.4318853643002</v>
      </c>
      <c r="H63" s="1" t="n">
        <v>0</v>
      </c>
      <c r="I63" s="1" t="n">
        <v>-0.11805046505685</v>
      </c>
      <c r="J63" s="2" t="n">
        <v>2.73347770444089E-015</v>
      </c>
      <c r="K63" s="1" t="n">
        <v>-5.75361062333389</v>
      </c>
      <c r="L63" s="2" t="n">
        <v>3.46855396455649E-015</v>
      </c>
      <c r="M63" s="1" t="n">
        <v>-0.0699931291745084</v>
      </c>
      <c r="N63" s="2" t="n">
        <v>1.65011726803424E-015</v>
      </c>
      <c r="O63" s="1" t="n">
        <v>-0.024318390025124</v>
      </c>
      <c r="P63" s="2" t="n">
        <v>-3.27694389743845E-015</v>
      </c>
    </row>
    <row r="64" customFormat="false" ht="12.75" hidden="false" customHeight="false" outlineLevel="0" collapsed="false">
      <c r="A64" s="1" t="n">
        <v>-2.321</v>
      </c>
      <c r="B64" s="1" t="n">
        <v>0</v>
      </c>
      <c r="C64" s="1" t="n">
        <v>-159.768</v>
      </c>
      <c r="D64" s="1" t="n">
        <v>2.813</v>
      </c>
      <c r="E64" s="1" t="n">
        <v>0</v>
      </c>
      <c r="F64" s="1" t="n">
        <v>0</v>
      </c>
      <c r="G64" s="1" t="n">
        <v>-42.204839863258</v>
      </c>
      <c r="H64" s="1" t="n">
        <v>0</v>
      </c>
      <c r="I64" s="1" t="n">
        <v>-0.128534549495523</v>
      </c>
      <c r="J64" s="2" t="n">
        <v>5.60940776761341E-015</v>
      </c>
      <c r="K64" s="1" t="n">
        <v>-6.80501369210144</v>
      </c>
      <c r="L64" s="2" t="n">
        <v>2.33703133822556E-015</v>
      </c>
      <c r="M64" s="1" t="n">
        <v>-0.0903833651060015</v>
      </c>
      <c r="N64" s="2" t="n">
        <v>2.83941319256325E-015</v>
      </c>
      <c r="O64" s="2" t="n">
        <v>0.000791758017768096</v>
      </c>
      <c r="P64" s="2" t="n">
        <v>-1.98727547129981E-015</v>
      </c>
    </row>
    <row r="65" customFormat="false" ht="12.75" hidden="false" customHeight="false" outlineLevel="0" collapsed="false">
      <c r="A65" s="1" t="n">
        <v>-2.308</v>
      </c>
      <c r="B65" s="1" t="n">
        <v>0</v>
      </c>
      <c r="C65" s="1" t="n">
        <v>-159.519</v>
      </c>
      <c r="D65" s="1" t="n">
        <v>2.812</v>
      </c>
      <c r="E65" s="1" t="n">
        <v>0</v>
      </c>
      <c r="F65" s="1" t="n">
        <v>0</v>
      </c>
      <c r="G65" s="1" t="n">
        <v>-52.7722976644154</v>
      </c>
      <c r="H65" s="1" t="n">
        <v>0</v>
      </c>
      <c r="I65" s="1" t="n">
        <v>-0.128856488417012</v>
      </c>
      <c r="J65" s="2" t="n">
        <v>1.50938877777079E-015</v>
      </c>
      <c r="K65" s="1" t="n">
        <v>-7.90884969926044</v>
      </c>
      <c r="L65" s="2" t="n">
        <v>5.2392236047919E-015</v>
      </c>
      <c r="M65" s="1" t="n">
        <v>-0.103167754516548</v>
      </c>
      <c r="N65" s="2" t="n">
        <v>5.4163447530125E-015</v>
      </c>
      <c r="O65" s="1" t="n">
        <v>0.0489045687660354</v>
      </c>
      <c r="P65" s="2" t="n">
        <v>-8.17329960411884E-015</v>
      </c>
    </row>
    <row r="66" customFormat="false" ht="12.75" hidden="false" customHeight="false" outlineLevel="0" collapsed="false">
      <c r="A66" s="1" t="n">
        <v>-2.296</v>
      </c>
      <c r="B66" s="1" t="n">
        <v>0</v>
      </c>
      <c r="C66" s="1" t="n">
        <v>-159.269</v>
      </c>
      <c r="D66" s="1" t="n">
        <v>2.812</v>
      </c>
      <c r="E66" s="1" t="n">
        <v>0</v>
      </c>
      <c r="F66" s="1" t="n">
        <v>0</v>
      </c>
      <c r="G66" s="1" t="n">
        <v>-65.5991155344885</v>
      </c>
      <c r="H66" s="1" t="n">
        <v>0</v>
      </c>
      <c r="I66" s="1" t="n">
        <v>-0.105271496587666</v>
      </c>
      <c r="J66" s="2" t="n">
        <v>2.98322291946653E-015</v>
      </c>
      <c r="K66" s="1" t="n">
        <v>-8.98586559995197</v>
      </c>
      <c r="L66" s="2" t="n">
        <v>3.74599978968275E-015</v>
      </c>
      <c r="M66" s="1" t="n">
        <v>-0.128100755161995</v>
      </c>
      <c r="N66" s="2" t="n">
        <v>8.50557954854953E-015</v>
      </c>
      <c r="O66" s="1" t="n">
        <v>0.101821733656546</v>
      </c>
      <c r="P66" s="2" t="n">
        <v>-5.83067671613638E-015</v>
      </c>
    </row>
    <row r="67" customFormat="false" ht="12.75" hidden="false" customHeight="false" outlineLevel="0" collapsed="false">
      <c r="A67" s="1" t="n">
        <v>-2.284</v>
      </c>
      <c r="B67" s="1" t="n">
        <v>0</v>
      </c>
      <c r="C67" s="1" t="n">
        <v>-159.019</v>
      </c>
      <c r="D67" s="1" t="n">
        <v>2.812</v>
      </c>
      <c r="E67" s="1" t="n">
        <v>0</v>
      </c>
      <c r="F67" s="1" t="n">
        <v>0</v>
      </c>
      <c r="G67" s="1" t="n">
        <v>-81.0482124371529</v>
      </c>
      <c r="H67" s="1" t="n">
        <v>0</v>
      </c>
      <c r="I67" s="1" t="n">
        <v>-0.0417604742928113</v>
      </c>
      <c r="J67" s="2" t="n">
        <v>-3.95618837617341E-015</v>
      </c>
      <c r="K67" s="1" t="n">
        <v>-9.86952307747681</v>
      </c>
      <c r="L67" s="2" t="n">
        <v>-2.13921702429601E-015</v>
      </c>
      <c r="M67" s="1" t="n">
        <v>-0.191341408498989</v>
      </c>
      <c r="N67" s="2" t="n">
        <v>6.33909247533233E-015</v>
      </c>
      <c r="O67" s="1" t="n">
        <v>0.171783794255122</v>
      </c>
      <c r="P67" s="2" t="n">
        <v>-3.3902556288919E-015</v>
      </c>
    </row>
    <row r="68" customFormat="false" ht="12.75" hidden="false" customHeight="false" outlineLevel="0" collapsed="false">
      <c r="A68" s="1" t="n">
        <v>-2.272</v>
      </c>
      <c r="B68" s="1" t="n">
        <v>0</v>
      </c>
      <c r="C68" s="1" t="n">
        <v>-158.77</v>
      </c>
      <c r="D68" s="1" t="n">
        <v>2.812</v>
      </c>
      <c r="E68" s="1" t="n">
        <v>0</v>
      </c>
      <c r="F68" s="1" t="n">
        <v>0</v>
      </c>
      <c r="G68" s="1" t="n">
        <v>-99.491514895195</v>
      </c>
      <c r="H68" s="1" t="n">
        <v>0</v>
      </c>
      <c r="I68" s="1" t="n">
        <v>0.0269165411159289</v>
      </c>
      <c r="J68" s="2" t="n">
        <v>-3.76410189813346E-015</v>
      </c>
      <c r="K68" s="1" t="n">
        <v>-10.2871763854272</v>
      </c>
      <c r="L68" s="2" t="n">
        <v>-3.97549011746643E-015</v>
      </c>
      <c r="M68" s="1" t="n">
        <v>-0.268757400366919</v>
      </c>
      <c r="N68" s="2" t="n">
        <v>9.57988716855255E-015</v>
      </c>
      <c r="O68" s="1" t="n">
        <v>0.212347086364647</v>
      </c>
      <c r="P68" s="2" t="n">
        <v>-1.41682291728337E-014</v>
      </c>
    </row>
    <row r="69" customFormat="false" ht="12.75" hidden="false" customHeight="false" outlineLevel="0" collapsed="false">
      <c r="A69" s="1" t="n">
        <v>-2.259</v>
      </c>
      <c r="B69" s="1" t="n">
        <v>0</v>
      </c>
      <c r="C69" s="1" t="n">
        <v>-158.52</v>
      </c>
      <c r="D69" s="1" t="n">
        <v>2.812</v>
      </c>
      <c r="E69" s="1" t="n">
        <v>0</v>
      </c>
      <c r="F69" s="1" t="n">
        <v>0</v>
      </c>
      <c r="G69" s="1" t="n">
        <v>-121.281592569586</v>
      </c>
      <c r="H69" s="1" t="n">
        <v>0</v>
      </c>
      <c r="I69" s="1" t="n">
        <v>0.105127373348758</v>
      </c>
      <c r="J69" s="2" t="n">
        <v>1.78632414963476E-015</v>
      </c>
      <c r="K69" s="1" t="n">
        <v>-10.1397401269082</v>
      </c>
      <c r="L69" s="2" t="n">
        <v>1.79629145986926E-015</v>
      </c>
      <c r="M69" s="1" t="n">
        <v>-0.381393265693737</v>
      </c>
      <c r="N69" s="2" t="n">
        <v>1.7349381114856E-014</v>
      </c>
      <c r="O69" s="1" t="n">
        <v>0.186034976132349</v>
      </c>
      <c r="P69" s="2" t="n">
        <v>-1.59473423136642E-014</v>
      </c>
    </row>
    <row r="70" customFormat="false" ht="12.75" hidden="false" customHeight="false" outlineLevel="0" collapsed="false">
      <c r="A70" s="1" t="n">
        <v>-2.247</v>
      </c>
      <c r="B70" s="1" t="n">
        <v>0</v>
      </c>
      <c r="C70" s="1" t="n">
        <v>-158.27</v>
      </c>
      <c r="D70" s="1" t="n">
        <v>2.812</v>
      </c>
      <c r="E70" s="1" t="n">
        <v>0</v>
      </c>
      <c r="F70" s="1" t="n">
        <v>0</v>
      </c>
      <c r="G70" s="1" t="n">
        <v>-146.359767503879</v>
      </c>
      <c r="H70" s="1" t="n">
        <v>0</v>
      </c>
      <c r="I70" s="1" t="n">
        <v>0.12721152812244</v>
      </c>
      <c r="J70" s="2" t="n">
        <v>6.03326784877457E-015</v>
      </c>
      <c r="K70" s="1" t="n">
        <v>-9.47608006048262</v>
      </c>
      <c r="L70" s="2" t="n">
        <v>-3.67962178252613E-016</v>
      </c>
      <c r="M70" s="1" t="n">
        <v>-0.457928546300834</v>
      </c>
      <c r="N70" s="2" t="n">
        <v>8.32984092962233E-015</v>
      </c>
      <c r="O70" s="1" t="n">
        <v>0.139732905406039</v>
      </c>
      <c r="P70" s="2" t="n">
        <v>-1.67231359111075E-014</v>
      </c>
    </row>
    <row r="71" customFormat="false" ht="12.75" hidden="false" customHeight="false" outlineLevel="0" collapsed="false">
      <c r="A71" s="1" t="n">
        <v>-2.235</v>
      </c>
      <c r="B71" s="1" t="n">
        <v>0</v>
      </c>
      <c r="C71" s="1" t="n">
        <v>-158.02</v>
      </c>
      <c r="D71" s="1" t="n">
        <v>2.812</v>
      </c>
      <c r="E71" s="1" t="n">
        <v>0</v>
      </c>
      <c r="F71" s="1" t="n">
        <v>0</v>
      </c>
      <c r="G71" s="1" t="n">
        <v>-174.500362531004</v>
      </c>
      <c r="H71" s="1" t="n">
        <v>0</v>
      </c>
      <c r="I71" s="1" t="n">
        <v>0.107605918029214</v>
      </c>
      <c r="J71" s="2" t="n">
        <v>2.67398032439697E-014</v>
      </c>
      <c r="K71" s="1" t="n">
        <v>-8.48648251398978</v>
      </c>
      <c r="L71" s="2" t="n">
        <v>-5.14016921226894E-015</v>
      </c>
      <c r="M71" s="1" t="n">
        <v>-0.512268163961928</v>
      </c>
      <c r="N71" s="2" t="n">
        <v>1.98232771923005E-014</v>
      </c>
      <c r="O71" s="1" t="n">
        <v>0.0598003988526665</v>
      </c>
      <c r="P71" s="2" t="n">
        <v>-3.69256910155416E-014</v>
      </c>
    </row>
    <row r="72" customFormat="false" ht="12.75" hidden="false" customHeight="false" outlineLevel="0" collapsed="false">
      <c r="A72" s="1" t="n">
        <v>-2.223</v>
      </c>
      <c r="B72" s="1" t="n">
        <v>0</v>
      </c>
      <c r="C72" s="1" t="n">
        <v>-157.771</v>
      </c>
      <c r="D72" s="1" t="n">
        <v>2.812</v>
      </c>
      <c r="E72" s="1" t="n">
        <v>0</v>
      </c>
      <c r="F72" s="1" t="n">
        <v>0</v>
      </c>
      <c r="G72" s="1" t="n">
        <v>-205.216244160321</v>
      </c>
      <c r="H72" s="1" t="n">
        <v>0</v>
      </c>
      <c r="I72" s="1" t="n">
        <v>0.0363859762173924</v>
      </c>
      <c r="J72" s="2" t="n">
        <v>1.46098438325194E-014</v>
      </c>
      <c r="K72" s="1" t="n">
        <v>-7.47185978380329</v>
      </c>
      <c r="L72" s="2" t="n">
        <v>1.32324761104365E-014</v>
      </c>
      <c r="M72" s="1" t="n">
        <v>-0.569385652629188</v>
      </c>
      <c r="N72" s="2" t="n">
        <v>2.42896062641554E-014</v>
      </c>
      <c r="O72" s="1" t="n">
        <v>0.0384206046348261</v>
      </c>
      <c r="P72" s="2" t="n">
        <v>-2.68257529611344E-014</v>
      </c>
    </row>
    <row r="73" customFormat="false" ht="12.75" hidden="false" customHeight="false" outlineLevel="0" collapsed="false">
      <c r="A73" s="1" t="n">
        <v>-2.21</v>
      </c>
      <c r="B73" s="1" t="n">
        <v>0</v>
      </c>
      <c r="C73" s="1" t="n">
        <v>-157.521</v>
      </c>
      <c r="D73" s="1" t="n">
        <v>2.811</v>
      </c>
      <c r="E73" s="1" t="n">
        <v>0</v>
      </c>
      <c r="F73" s="1" t="n">
        <v>0</v>
      </c>
      <c r="G73" s="1" t="n">
        <v>-238.501939262886</v>
      </c>
      <c r="H73" s="1" t="n">
        <v>0</v>
      </c>
      <c r="I73" s="1" t="n">
        <v>-0.0940760422297213</v>
      </c>
      <c r="J73" s="2" t="n">
        <v>1.76061452529353E-014</v>
      </c>
      <c r="K73" s="1" t="n">
        <v>-6.50325220030439</v>
      </c>
      <c r="L73" s="2" t="n">
        <v>1.56723652724679E-014</v>
      </c>
      <c r="M73" s="1" t="n">
        <v>-0.590419067986575</v>
      </c>
      <c r="N73" s="2" t="n">
        <v>2.19226583589881E-015</v>
      </c>
      <c r="O73" s="1" t="n">
        <v>0.0305585726866262</v>
      </c>
      <c r="P73" s="2" t="n">
        <v>-2.19459746370718E-014</v>
      </c>
    </row>
    <row r="74" customFormat="false" ht="12.75" hidden="false" customHeight="false" outlineLevel="0" collapsed="false">
      <c r="A74" s="1" t="n">
        <v>-2.198</v>
      </c>
      <c r="B74" s="1" t="n">
        <v>0</v>
      </c>
      <c r="C74" s="1" t="n">
        <v>-157.271</v>
      </c>
      <c r="D74" s="1" t="n">
        <v>2.811</v>
      </c>
      <c r="E74" s="1" t="n">
        <v>0</v>
      </c>
      <c r="F74" s="1" t="n">
        <v>0</v>
      </c>
      <c r="G74" s="1" t="n">
        <v>-273.988600124373</v>
      </c>
      <c r="H74" s="1" t="n">
        <v>0</v>
      </c>
      <c r="I74" s="1" t="n">
        <v>-0.272072128422526</v>
      </c>
      <c r="J74" s="2" t="n">
        <v>-2.55590826870982E-014</v>
      </c>
      <c r="K74" s="1" t="n">
        <v>-5.63515324232604</v>
      </c>
      <c r="L74" s="2" t="n">
        <v>-4.93288754978986E-015</v>
      </c>
      <c r="M74" s="1" t="n">
        <v>-0.577342682947958</v>
      </c>
      <c r="N74" s="2" t="n">
        <v>3.70095896603215E-014</v>
      </c>
      <c r="O74" s="2" t="n">
        <v>-0.0023859184608046</v>
      </c>
      <c r="P74" s="2" t="n">
        <v>-4.18401982087842E-014</v>
      </c>
    </row>
    <row r="75" customFormat="false" ht="12.75" hidden="false" customHeight="false" outlineLevel="0" collapsed="false">
      <c r="A75" s="1" t="n">
        <v>-2.186</v>
      </c>
      <c r="B75" s="1" t="n">
        <v>0</v>
      </c>
      <c r="C75" s="1" t="n">
        <v>-157.022</v>
      </c>
      <c r="D75" s="1" t="n">
        <v>2.811</v>
      </c>
      <c r="E75" s="1" t="n">
        <v>0</v>
      </c>
      <c r="F75" s="1" t="n">
        <v>0</v>
      </c>
      <c r="G75" s="1" t="n">
        <v>-311.33589080455</v>
      </c>
      <c r="H75" s="1" t="n">
        <v>0</v>
      </c>
      <c r="I75" s="1" t="n">
        <v>-0.461732564689738</v>
      </c>
      <c r="J75" s="2" t="n">
        <v>-3.05116041445572E-014</v>
      </c>
      <c r="K75" s="1" t="n">
        <v>-4.95747357015001</v>
      </c>
      <c r="L75" s="2" t="n">
        <v>-2.37197146617091E-014</v>
      </c>
      <c r="M75" s="1" t="n">
        <v>-0.594738175531363</v>
      </c>
      <c r="N75" s="2" t="n">
        <v>3.10338094849457E-014</v>
      </c>
      <c r="O75" s="2" t="n">
        <v>-0.000568440374950185</v>
      </c>
      <c r="P75" s="2" t="n">
        <v>-3.32285746082162E-014</v>
      </c>
    </row>
    <row r="76" customFormat="false" ht="12.75" hidden="false" customHeight="false" outlineLevel="0" collapsed="false">
      <c r="A76" s="1" t="n">
        <v>-2.174</v>
      </c>
      <c r="B76" s="1" t="n">
        <v>0</v>
      </c>
      <c r="C76" s="1" t="n">
        <v>-156.772</v>
      </c>
      <c r="D76" s="1" t="n">
        <v>2.811</v>
      </c>
      <c r="E76" s="1" t="n">
        <v>0</v>
      </c>
      <c r="F76" s="1" t="n">
        <v>0</v>
      </c>
      <c r="G76" s="1" t="n">
        <v>-350.742308034463</v>
      </c>
      <c r="H76" s="1" t="n">
        <v>0</v>
      </c>
      <c r="I76" s="1" t="n">
        <v>-0.66565557862145</v>
      </c>
      <c r="J76" s="2" t="n">
        <v>-9.6843250289789E-015</v>
      </c>
      <c r="K76" s="1" t="n">
        <v>-4.46167655254948</v>
      </c>
      <c r="L76" s="2" t="n">
        <v>7.27670253304595E-015</v>
      </c>
      <c r="M76" s="1" t="n">
        <v>-0.637894712569715</v>
      </c>
      <c r="N76" s="2" t="n">
        <v>3.57840495511724E-014</v>
      </c>
      <c r="O76" s="1" t="n">
        <v>0.0154686689878343</v>
      </c>
      <c r="P76" s="2" t="n">
        <v>-4.58427274735166E-014</v>
      </c>
    </row>
    <row r="77" customFormat="false" ht="12.75" hidden="false" customHeight="false" outlineLevel="0" collapsed="false">
      <c r="A77" s="1" t="n">
        <v>-2.161</v>
      </c>
      <c r="B77" s="1" t="n">
        <v>0</v>
      </c>
      <c r="C77" s="1" t="n">
        <v>-156.522</v>
      </c>
      <c r="D77" s="1" t="n">
        <v>2.81</v>
      </c>
      <c r="E77" s="1" t="n">
        <v>0</v>
      </c>
      <c r="F77" s="1" t="n">
        <v>0</v>
      </c>
      <c r="G77" s="1" t="n">
        <v>-391.989385273206</v>
      </c>
      <c r="H77" s="1" t="n">
        <v>0</v>
      </c>
      <c r="I77" s="1" t="n">
        <v>-0.876269947167263</v>
      </c>
      <c r="J77" s="2" t="n">
        <v>-9.36416112523563E-014</v>
      </c>
      <c r="K77" s="1" t="n">
        <v>-4.08343475566732</v>
      </c>
      <c r="L77" s="2" t="n">
        <v>-2.38583932798896E-014</v>
      </c>
      <c r="M77" s="1" t="n">
        <v>-0.679675325181549</v>
      </c>
      <c r="N77" s="2" t="n">
        <v>3.70430404955759E-014</v>
      </c>
      <c r="O77" s="2" t="n">
        <v>-0.00548287418065385</v>
      </c>
      <c r="P77" s="2" t="n">
        <v>-7.25857823113827E-014</v>
      </c>
    </row>
    <row r="78" customFormat="false" ht="12.75" hidden="false" customHeight="false" outlineLevel="0" collapsed="false">
      <c r="A78" s="1" t="n">
        <v>-2.149</v>
      </c>
      <c r="B78" s="1" t="n">
        <v>0</v>
      </c>
      <c r="C78" s="1" t="n">
        <v>-156.273</v>
      </c>
      <c r="D78" s="1" t="n">
        <v>2.81</v>
      </c>
      <c r="E78" s="1" t="n">
        <v>0</v>
      </c>
      <c r="F78" s="1" t="n">
        <v>0</v>
      </c>
      <c r="G78" s="1" t="n">
        <v>-434.881012346333</v>
      </c>
      <c r="H78" s="1" t="n">
        <v>0</v>
      </c>
      <c r="I78" s="1" t="n">
        <v>-1.10547803153854</v>
      </c>
      <c r="J78" s="2" t="n">
        <v>-2.03723457417461E-014</v>
      </c>
      <c r="K78" s="1" t="n">
        <v>-3.91284301327304</v>
      </c>
      <c r="L78" s="2" t="n">
        <v>-8.77026837428766E-015</v>
      </c>
      <c r="M78" s="1" t="n">
        <v>-0.719737680303574</v>
      </c>
      <c r="N78" s="2" t="n">
        <v>3.83589457811758E-014</v>
      </c>
      <c r="O78" s="1" t="n">
        <v>0.0235561678781444</v>
      </c>
      <c r="P78" s="2" t="n">
        <v>-6.01731008941813E-014</v>
      </c>
    </row>
    <row r="79" customFormat="false" ht="12.75" hidden="false" customHeight="false" outlineLevel="0" collapsed="false">
      <c r="A79" s="1" t="n">
        <v>-2.137</v>
      </c>
      <c r="B79" s="1" t="n">
        <v>0</v>
      </c>
      <c r="C79" s="1" t="n">
        <v>-156.023</v>
      </c>
      <c r="D79" s="1" t="n">
        <v>2.809</v>
      </c>
      <c r="E79" s="1" t="n">
        <v>0</v>
      </c>
      <c r="F79" s="1" t="n">
        <v>0</v>
      </c>
      <c r="G79" s="1" t="n">
        <v>-479.768225339975</v>
      </c>
      <c r="H79" s="1" t="n">
        <v>0</v>
      </c>
      <c r="I79" s="1" t="n">
        <v>-1.37144806345787</v>
      </c>
      <c r="J79" s="2" t="n">
        <v>1.38383312780828E-014</v>
      </c>
      <c r="K79" s="1" t="n">
        <v>-3.87867927351122</v>
      </c>
      <c r="L79" s="2" t="n">
        <v>2.4123948877365E-014</v>
      </c>
      <c r="M79" s="1" t="n">
        <v>-0.732038775748869</v>
      </c>
      <c r="N79" s="2" t="n">
        <v>3.61859233160476E-014</v>
      </c>
      <c r="O79" s="1" t="n">
        <v>0.0713939077981145</v>
      </c>
      <c r="P79" s="2" t="n">
        <v>-6.54389399668859E-014</v>
      </c>
    </row>
    <row r="80" customFormat="false" ht="12.75" hidden="false" customHeight="false" outlineLevel="0" collapsed="false">
      <c r="A80" s="1" t="n">
        <v>-2.125</v>
      </c>
      <c r="B80" s="1" t="n">
        <v>0</v>
      </c>
      <c r="C80" s="1" t="n">
        <v>-155.773</v>
      </c>
      <c r="D80" s="1" t="n">
        <v>2.809</v>
      </c>
      <c r="E80" s="1" t="n">
        <v>0</v>
      </c>
      <c r="F80" s="1" t="n">
        <v>0</v>
      </c>
      <c r="G80" s="1" t="n">
        <v>-526.558158366463</v>
      </c>
      <c r="H80" s="1" t="n">
        <v>0</v>
      </c>
      <c r="I80" s="1" t="n">
        <v>-1.57123890297456</v>
      </c>
      <c r="J80" s="2" t="n">
        <v>9.2478774299709E-014</v>
      </c>
      <c r="K80" s="1" t="n">
        <v>-3.95888865367024</v>
      </c>
      <c r="L80" s="2" t="n">
        <v>-1.02812259383423E-013</v>
      </c>
      <c r="M80" s="1" t="n">
        <v>-0.739112072632974</v>
      </c>
      <c r="N80" s="2" t="n">
        <v>3.76281495800931E-014</v>
      </c>
      <c r="O80" s="1" t="n">
        <v>0.0419383733357535</v>
      </c>
      <c r="P80" s="2" t="n">
        <v>-6.35159716148252E-014</v>
      </c>
    </row>
    <row r="81" customFormat="false" ht="12.75" hidden="false" customHeight="false" outlineLevel="0" collapsed="false">
      <c r="A81" s="1" t="n">
        <v>-2.112</v>
      </c>
      <c r="B81" s="1" t="n">
        <v>0</v>
      </c>
      <c r="C81" s="1" t="n">
        <v>-155.523</v>
      </c>
      <c r="D81" s="1" t="n">
        <v>2.808</v>
      </c>
      <c r="E81" s="1" t="n">
        <v>0</v>
      </c>
      <c r="F81" s="1" t="n">
        <v>0</v>
      </c>
      <c r="G81" s="1" t="n">
        <v>-575.323323818659</v>
      </c>
      <c r="H81" s="1" t="n">
        <v>0</v>
      </c>
      <c r="I81" s="1" t="n">
        <v>-1.78389905299804</v>
      </c>
      <c r="J81" s="2" t="n">
        <v>1.30447841490308E-014</v>
      </c>
      <c r="K81" s="1" t="n">
        <v>-4.18782177192521</v>
      </c>
      <c r="L81" s="2" t="n">
        <v>8.32599990405917E-015</v>
      </c>
      <c r="M81" s="1" t="n">
        <v>-0.68298414592104</v>
      </c>
      <c r="N81" s="2" t="n">
        <v>6.75560618774965E-014</v>
      </c>
      <c r="O81" s="1" t="n">
        <v>0.0722551305755417</v>
      </c>
      <c r="P81" s="2" t="n">
        <v>-4.01914190526897E-014</v>
      </c>
    </row>
    <row r="82" customFormat="false" ht="12.75" hidden="false" customHeight="false" outlineLevel="0" collapsed="false">
      <c r="A82" s="1" t="n">
        <v>-2.1</v>
      </c>
      <c r="B82" s="1" t="n">
        <v>0</v>
      </c>
      <c r="C82" s="1" t="n">
        <v>-155.274</v>
      </c>
      <c r="D82" s="1" t="n">
        <v>2.808</v>
      </c>
      <c r="E82" s="1" t="n">
        <v>0</v>
      </c>
      <c r="F82" s="1" t="n">
        <v>0</v>
      </c>
      <c r="G82" s="1" t="n">
        <v>-625.93716483928</v>
      </c>
      <c r="H82" s="1" t="n">
        <v>0</v>
      </c>
      <c r="I82" s="1" t="n">
        <v>-1.92566344838906</v>
      </c>
      <c r="J82" s="2" t="n">
        <v>8.10687946530612E-014</v>
      </c>
      <c r="K82" s="1" t="n">
        <v>-4.58436746845569</v>
      </c>
      <c r="L82" s="2" t="n">
        <v>-3.68143767067057E-014</v>
      </c>
      <c r="M82" s="1" t="n">
        <v>-0.761756326549889</v>
      </c>
      <c r="N82" s="2" t="n">
        <v>4.0701704267555E-014</v>
      </c>
      <c r="O82" s="1" t="n">
        <v>-0.010437394619899</v>
      </c>
      <c r="P82" s="2" t="n">
        <v>-8.07341807710123E-014</v>
      </c>
    </row>
    <row r="83" customFormat="false" ht="12.75" hidden="false" customHeight="false" outlineLevel="0" collapsed="false">
      <c r="A83" s="1" t="n">
        <v>-2.088</v>
      </c>
      <c r="B83" s="1" t="n">
        <v>0</v>
      </c>
      <c r="C83" s="1" t="n">
        <v>-155.024</v>
      </c>
      <c r="D83" s="1" t="n">
        <v>2.807</v>
      </c>
      <c r="E83" s="1" t="n">
        <v>0</v>
      </c>
      <c r="F83" s="1" t="n">
        <v>0</v>
      </c>
      <c r="G83" s="1" t="n">
        <v>-678.928585729377</v>
      </c>
      <c r="H83" s="1" t="n">
        <v>0</v>
      </c>
      <c r="I83" s="1" t="n">
        <v>-2.03230387577177</v>
      </c>
      <c r="J83" s="2" t="n">
        <v>5.14190718510666E-014</v>
      </c>
      <c r="K83" s="1" t="n">
        <v>-5.17892538522981</v>
      </c>
      <c r="L83" s="2" t="n">
        <v>-9.61138223106948E-014</v>
      </c>
      <c r="M83" s="1" t="n">
        <v>-0.80150479586581</v>
      </c>
      <c r="N83" s="2" t="n">
        <v>9.91901535317922E-014</v>
      </c>
      <c r="O83" s="1" t="n">
        <v>-0.0191932613324184</v>
      </c>
      <c r="P83" s="2" t="n">
        <v>-7.14353795421725E-014</v>
      </c>
    </row>
    <row r="84" customFormat="false" ht="12.75" hidden="false" customHeight="false" outlineLevel="0" collapsed="false">
      <c r="A84" s="1" t="n">
        <v>-2.076</v>
      </c>
      <c r="B84" s="1" t="n">
        <v>0</v>
      </c>
      <c r="C84" s="1" t="n">
        <v>-154.774</v>
      </c>
      <c r="D84" s="1" t="n">
        <v>2.807</v>
      </c>
      <c r="E84" s="1" t="n">
        <v>0</v>
      </c>
      <c r="F84" s="1" t="n">
        <v>0</v>
      </c>
      <c r="G84" s="1" t="n">
        <v>-734.338627424199</v>
      </c>
      <c r="H84" s="1" t="n">
        <v>0</v>
      </c>
      <c r="I84" s="1" t="n">
        <v>-2.06963516727119</v>
      </c>
      <c r="J84" s="2" t="n">
        <v>-5.63643353799024E-014</v>
      </c>
      <c r="K84" s="1" t="n">
        <v>-5.9518420562389</v>
      </c>
      <c r="L84" s="2" t="n">
        <v>-5.23325382201962E-014</v>
      </c>
      <c r="M84" s="1" t="n">
        <v>-0.880809692650729</v>
      </c>
      <c r="N84" s="2" t="n">
        <v>8.67023787339289E-014</v>
      </c>
      <c r="O84" s="1" t="n">
        <v>0.0521171052630045</v>
      </c>
      <c r="P84" s="2" t="n">
        <v>-1.47297640585998E-013</v>
      </c>
    </row>
    <row r="85" customFormat="false" ht="12.75" hidden="false" customHeight="false" outlineLevel="0" collapsed="false">
      <c r="A85" s="1" t="n">
        <v>-2.063</v>
      </c>
      <c r="B85" s="1" t="n">
        <v>0</v>
      </c>
      <c r="C85" s="1" t="n">
        <v>-154.525</v>
      </c>
      <c r="D85" s="1" t="n">
        <v>2.806</v>
      </c>
      <c r="E85" s="1" t="n">
        <v>0</v>
      </c>
      <c r="F85" s="1" t="n">
        <v>0</v>
      </c>
      <c r="G85" s="1" t="n">
        <v>-792.238617999728</v>
      </c>
      <c r="H85" s="1" t="n">
        <v>0</v>
      </c>
      <c r="I85" s="1" t="n">
        <v>-1.99066460489375</v>
      </c>
      <c r="J85" s="2" t="n">
        <v>3.30536393564529E-014</v>
      </c>
      <c r="K85" s="1" t="n">
        <v>-6.93993407022653</v>
      </c>
      <c r="L85" s="2" t="n">
        <v>-1.91578495783062E-014</v>
      </c>
      <c r="M85" s="1" t="n">
        <v>-0.845326732061793</v>
      </c>
      <c r="N85" s="2" t="n">
        <v>4.58702128873512E-014</v>
      </c>
      <c r="O85" s="1" t="n">
        <v>0.0317923293405968</v>
      </c>
      <c r="P85" s="2" t="n">
        <v>-1.09369972732622E-013</v>
      </c>
    </row>
    <row r="86" customFormat="false" ht="12.75" hidden="false" customHeight="false" outlineLevel="0" collapsed="false">
      <c r="A86" s="1" t="n">
        <v>-2.051</v>
      </c>
      <c r="B86" s="1" t="n">
        <v>0</v>
      </c>
      <c r="C86" s="1" t="n">
        <v>-154.275</v>
      </c>
      <c r="D86" s="1" t="n">
        <v>2.805</v>
      </c>
      <c r="E86" s="1" t="n">
        <v>0</v>
      </c>
      <c r="F86" s="1" t="n">
        <v>0</v>
      </c>
      <c r="G86" s="1" t="n">
        <v>-852.991425215135</v>
      </c>
      <c r="H86" s="1" t="n">
        <v>0</v>
      </c>
      <c r="I86" s="1" t="n">
        <v>-1.83891578525596</v>
      </c>
      <c r="J86" s="2" t="n">
        <v>5.14506357951501E-014</v>
      </c>
      <c r="K86" s="1" t="n">
        <v>-8.50159615847154</v>
      </c>
      <c r="L86" s="2" t="n">
        <v>1.05307159414871E-014</v>
      </c>
      <c r="M86" s="1" t="n">
        <v>-0.759439012342582</v>
      </c>
      <c r="N86" s="2" t="n">
        <v>5.48759243790362E-014</v>
      </c>
      <c r="O86" s="2" t="n">
        <v>-0.00885109236749315</v>
      </c>
      <c r="P86" s="2" t="n">
        <v>-9.97308331962428E-014</v>
      </c>
    </row>
    <row r="87" customFormat="false" ht="12.75" hidden="false" customHeight="false" outlineLevel="0" collapsed="false">
      <c r="A87" s="1" t="n">
        <v>-2.039</v>
      </c>
      <c r="B87" s="1" t="n">
        <v>0</v>
      </c>
      <c r="C87" s="1" t="n">
        <v>-154.025</v>
      </c>
      <c r="D87" s="1" t="n">
        <v>2.804</v>
      </c>
      <c r="E87" s="1" t="n">
        <v>0</v>
      </c>
      <c r="F87" s="1" t="n">
        <v>0</v>
      </c>
      <c r="G87" s="1" t="n">
        <v>-917.154334896552</v>
      </c>
      <c r="H87" s="1" t="n">
        <v>0</v>
      </c>
      <c r="I87" s="1" t="n">
        <v>-1.4852393093993</v>
      </c>
      <c r="J87" s="2" t="n">
        <v>4.14647501090779E-014</v>
      </c>
      <c r="K87" s="1" t="n">
        <v>-10.3557888970076</v>
      </c>
      <c r="L87" s="2" t="n">
        <v>4.74023634301508E-014</v>
      </c>
      <c r="M87" s="1" t="n">
        <v>-0.671345396342673</v>
      </c>
      <c r="N87" s="2" t="n">
        <v>6.39981177876253E-014</v>
      </c>
      <c r="O87" s="1" t="n">
        <v>-0.286546634001418</v>
      </c>
      <c r="P87" s="2" t="n">
        <v>-1.04147239152526E-013</v>
      </c>
    </row>
    <row r="88" customFormat="false" ht="12.75" hidden="false" customHeight="false" outlineLevel="0" collapsed="false">
      <c r="A88" s="1" t="n">
        <v>-2.027</v>
      </c>
      <c r="B88" s="1" t="n">
        <v>0</v>
      </c>
      <c r="C88" s="1" t="n">
        <v>-153.776</v>
      </c>
      <c r="D88" s="1" t="n">
        <v>2.803</v>
      </c>
      <c r="E88" s="1" t="n">
        <v>0</v>
      </c>
      <c r="F88" s="1" t="n">
        <v>0</v>
      </c>
      <c r="G88" s="1" t="n">
        <v>-984.572863778113</v>
      </c>
      <c r="H88" s="1" t="n">
        <v>0</v>
      </c>
      <c r="I88" s="1" t="n">
        <v>-0.957949776486025</v>
      </c>
      <c r="J88" s="2" t="n">
        <v>-9.63801987736377E-014</v>
      </c>
      <c r="K88" s="1" t="n">
        <v>-12.9249084142457</v>
      </c>
      <c r="L88" s="2" t="n">
        <v>-2.93355683224523E-014</v>
      </c>
      <c r="M88" s="1" t="n">
        <v>-0.617751887379669</v>
      </c>
      <c r="N88" s="2" t="n">
        <v>6.6130771559137E-014</v>
      </c>
      <c r="O88" s="1" t="n">
        <v>-0.599388480951454</v>
      </c>
      <c r="P88" s="2" t="n">
        <v>-8.70928460753087E-014</v>
      </c>
    </row>
    <row r="89" customFormat="false" ht="12.75" hidden="false" customHeight="false" outlineLevel="0" collapsed="false">
      <c r="A89" s="1" t="n">
        <v>-2.014</v>
      </c>
      <c r="B89" s="1" t="n">
        <v>0</v>
      </c>
      <c r="C89" s="1" t="n">
        <v>-153.526</v>
      </c>
      <c r="D89" s="1" t="n">
        <v>2.802</v>
      </c>
      <c r="E89" s="1" t="n">
        <v>0</v>
      </c>
      <c r="F89" s="1" t="n">
        <v>0</v>
      </c>
      <c r="G89" s="1" t="n">
        <v>-1056.34719232749</v>
      </c>
      <c r="H89" s="1" t="n">
        <v>0</v>
      </c>
      <c r="I89" s="1" t="n">
        <v>-0.204431248163949</v>
      </c>
      <c r="J89" s="2" t="n">
        <v>3.22856912518898E-014</v>
      </c>
      <c r="K89" s="1" t="n">
        <v>-17.0641820756988</v>
      </c>
      <c r="L89" s="2" t="n">
        <v>-1.69907720297053E-013</v>
      </c>
      <c r="M89" s="1" t="n">
        <v>-0.593296303001139</v>
      </c>
      <c r="N89" s="2" t="n">
        <v>6.84353643252654E-014</v>
      </c>
      <c r="O89" s="1" t="n">
        <v>-0.757869642966376</v>
      </c>
      <c r="P89" s="2" t="n">
        <v>-9.82309104356728E-014</v>
      </c>
    </row>
    <row r="90" customFormat="false" ht="12.75" hidden="false" customHeight="false" outlineLevel="0" collapsed="false">
      <c r="A90" s="1" t="n">
        <v>-2.002</v>
      </c>
      <c r="B90" s="1" t="n">
        <v>0</v>
      </c>
      <c r="C90" s="1" t="n">
        <v>-153.276</v>
      </c>
      <c r="D90" s="1" t="n">
        <v>2.801</v>
      </c>
      <c r="E90" s="1" t="n">
        <v>0</v>
      </c>
      <c r="F90" s="1" t="n">
        <v>0</v>
      </c>
      <c r="G90" s="1" t="n">
        <v>-1132.81173109839</v>
      </c>
      <c r="H90" s="1" t="n">
        <v>0</v>
      </c>
      <c r="I90" s="1" t="n">
        <v>0.872173549316912</v>
      </c>
      <c r="J90" s="2" t="n">
        <v>5.44320985693735E-014</v>
      </c>
      <c r="K90" s="1" t="n">
        <v>-23.0264646325124</v>
      </c>
      <c r="L90" s="2" t="n">
        <v>-8.298234151648E-014</v>
      </c>
      <c r="M90" s="1" t="n">
        <v>-0.401517197483614</v>
      </c>
      <c r="N90" s="2" t="n">
        <v>7.80311674169086E-014</v>
      </c>
      <c r="O90" s="1" t="n">
        <v>-0.829728850800585</v>
      </c>
      <c r="P90" s="2" t="n">
        <v>-1.37542973602556E-013</v>
      </c>
    </row>
    <row r="91" customFormat="false" ht="12.75" hidden="false" customHeight="false" outlineLevel="0" collapsed="false">
      <c r="A91" s="1" t="n">
        <v>-1.99</v>
      </c>
      <c r="B91" s="1" t="n">
        <v>0</v>
      </c>
      <c r="C91" s="1" t="n">
        <v>-153.026</v>
      </c>
      <c r="D91" s="1" t="n">
        <v>2.8</v>
      </c>
      <c r="E91" s="1" t="n">
        <v>0</v>
      </c>
      <c r="F91" s="1" t="n">
        <v>0</v>
      </c>
      <c r="G91" s="1" t="n">
        <v>-1215.30820513946</v>
      </c>
      <c r="H91" s="1" t="n">
        <v>0</v>
      </c>
      <c r="I91" s="1" t="n">
        <v>2.51301756117077</v>
      </c>
      <c r="J91" s="2" t="n">
        <v>-1.0097681688163E-013</v>
      </c>
      <c r="K91" s="1" t="n">
        <v>-31.0042693974339</v>
      </c>
      <c r="L91" s="2" t="n">
        <v>-8.82667960416447E-014</v>
      </c>
      <c r="M91" s="1" t="n">
        <v>-0.188605897752353</v>
      </c>
      <c r="N91" s="2" t="n">
        <v>6.6551771950361E-014</v>
      </c>
      <c r="O91" s="1" t="n">
        <v>-1.04125315426948</v>
      </c>
      <c r="P91" s="2" t="n">
        <v>-2.04955301513693E-013</v>
      </c>
    </row>
    <row r="92" customFormat="false" ht="12.75" hidden="false" customHeight="false" outlineLevel="0" collapsed="false">
      <c r="A92" s="1" t="n">
        <v>-1.978</v>
      </c>
      <c r="B92" s="1" t="n">
        <v>0</v>
      </c>
      <c r="C92" s="1" t="n">
        <v>-152.777</v>
      </c>
      <c r="D92" s="1" t="n">
        <v>2.799</v>
      </c>
      <c r="E92" s="1" t="n">
        <v>0</v>
      </c>
      <c r="F92" s="1" t="n">
        <v>0</v>
      </c>
      <c r="G92" s="1" t="n">
        <v>-1305.4465469874</v>
      </c>
      <c r="H92" s="1" t="n">
        <v>0</v>
      </c>
      <c r="I92" s="1" t="n">
        <v>4.62145592047216</v>
      </c>
      <c r="J92" s="2" t="n">
        <v>4.92389944000294E-014</v>
      </c>
      <c r="K92" s="1" t="n">
        <v>-41.3833421496038</v>
      </c>
      <c r="L92" s="2" t="n">
        <v>-7.20522677823652E-014</v>
      </c>
      <c r="M92" s="1" t="n">
        <v>0.217534461870756</v>
      </c>
      <c r="N92" s="2" t="n">
        <v>9.79789916968813E-014</v>
      </c>
      <c r="O92" s="1" t="n">
        <v>-0.936506683484119</v>
      </c>
      <c r="P92" s="2" t="n">
        <v>-1.15682826134326E-013</v>
      </c>
    </row>
    <row r="93" customFormat="false" ht="12.75" hidden="false" customHeight="false" outlineLevel="0" collapsed="false">
      <c r="A93" s="1" t="n">
        <v>-1.966</v>
      </c>
      <c r="B93" s="1" t="n">
        <v>0</v>
      </c>
      <c r="C93" s="1" t="n">
        <v>-152.527</v>
      </c>
      <c r="D93" s="1" t="n">
        <v>2.798</v>
      </c>
      <c r="E93" s="1" t="n">
        <v>0</v>
      </c>
      <c r="F93" s="1" t="n">
        <v>0</v>
      </c>
      <c r="G93" s="1" t="n">
        <v>-1406.43658264189</v>
      </c>
      <c r="H93" s="1" t="n">
        <v>0</v>
      </c>
      <c r="I93" s="1" t="n">
        <v>7.38811928718706</v>
      </c>
      <c r="J93" s="2" t="n">
        <v>6.45810673836046E-014</v>
      </c>
      <c r="K93" s="1" t="n">
        <v>-54.8429977369853</v>
      </c>
      <c r="L93" s="2" t="n">
        <v>-1.4794953217923E-013</v>
      </c>
      <c r="M93" s="1" t="n">
        <v>0.48227104486029</v>
      </c>
      <c r="N93" s="2" t="n">
        <v>1.01372646502001E-013</v>
      </c>
      <c r="O93" s="1" t="n">
        <v>-1.06599293770493</v>
      </c>
      <c r="P93" s="2" t="n">
        <v>-1.96423081352046E-013</v>
      </c>
    </row>
    <row r="94" customFormat="false" ht="12.75" hidden="false" customHeight="false" outlineLevel="0" collapsed="false">
      <c r="A94" s="1" t="n">
        <v>-1.953</v>
      </c>
      <c r="B94" s="1" t="n">
        <v>0</v>
      </c>
      <c r="C94" s="1" t="n">
        <v>-152.277</v>
      </c>
      <c r="D94" s="1" t="n">
        <v>2.796</v>
      </c>
      <c r="E94" s="1" t="n">
        <v>0</v>
      </c>
      <c r="F94" s="1" t="n">
        <v>0</v>
      </c>
      <c r="G94" s="1" t="n">
        <v>-1520.5517316262</v>
      </c>
      <c r="H94" s="1" t="n">
        <v>0</v>
      </c>
      <c r="I94" s="1" t="n">
        <v>11.1554669365349</v>
      </c>
      <c r="J94" s="2" t="n">
        <v>1.15618516668444E-013</v>
      </c>
      <c r="K94" s="1" t="n">
        <v>-71.7513007374539</v>
      </c>
      <c r="L94" s="2" t="n">
        <v>3.22850673240594E-014</v>
      </c>
      <c r="M94" s="1" t="n">
        <v>0.933154194267615</v>
      </c>
      <c r="N94" s="2" t="n">
        <v>1.05271019846897E-013</v>
      </c>
      <c r="O94" s="1" t="n">
        <v>-1.32781136680443</v>
      </c>
      <c r="P94" s="2" t="n">
        <v>-2.19646959655921E-013</v>
      </c>
    </row>
    <row r="95" customFormat="false" ht="12.75" hidden="false" customHeight="false" outlineLevel="0" collapsed="false">
      <c r="A95" s="1" t="n">
        <v>-1.941</v>
      </c>
      <c r="B95" s="1" t="n">
        <v>0</v>
      </c>
      <c r="C95" s="1" t="n">
        <v>-152.028</v>
      </c>
      <c r="D95" s="1" t="n">
        <v>2.795</v>
      </c>
      <c r="E95" s="1" t="n">
        <v>0</v>
      </c>
      <c r="F95" s="1" t="n">
        <v>0</v>
      </c>
      <c r="G95" s="1" t="n">
        <v>-1650.93637622445</v>
      </c>
      <c r="H95" s="1" t="n">
        <v>0</v>
      </c>
      <c r="I95" s="1" t="n">
        <v>15.7829860805929</v>
      </c>
      <c r="J95" s="2" t="n">
        <v>3.4193013811203E-015</v>
      </c>
      <c r="K95" s="1" t="n">
        <v>-91.7301370751817</v>
      </c>
      <c r="L95" s="2" t="n">
        <v>3.52603121926446E-014</v>
      </c>
      <c r="M95" s="1" t="n">
        <v>1.21337631292732</v>
      </c>
      <c r="N95" s="2" t="n">
        <v>1.94999015440987E-013</v>
      </c>
      <c r="O95" s="1" t="n">
        <v>-1.68944379589649</v>
      </c>
      <c r="P95" s="2" t="n">
        <v>-2.27907324633953E-013</v>
      </c>
    </row>
    <row r="96" customFormat="false" ht="12.75" hidden="false" customHeight="false" outlineLevel="0" collapsed="false">
      <c r="A96" s="1" t="n">
        <v>-1.929</v>
      </c>
      <c r="B96" s="1" t="n">
        <v>0</v>
      </c>
      <c r="C96" s="1" t="n">
        <v>-151.778</v>
      </c>
      <c r="D96" s="1" t="n">
        <v>2.793</v>
      </c>
      <c r="E96" s="1" t="n">
        <v>0</v>
      </c>
      <c r="F96" s="1" t="n">
        <v>0</v>
      </c>
      <c r="G96" s="1" t="n">
        <v>-1804.11864549325</v>
      </c>
      <c r="H96" s="1" t="n">
        <v>0</v>
      </c>
      <c r="I96" s="1" t="n">
        <v>21.8706614853642</v>
      </c>
      <c r="J96" s="2" t="n">
        <v>1.11761348749636E-013</v>
      </c>
      <c r="K96" s="1" t="n">
        <v>-116.722595942372</v>
      </c>
      <c r="L96" s="2" t="n">
        <v>2.45707314864431E-014</v>
      </c>
      <c r="M96" s="1" t="n">
        <v>1.94809765386171</v>
      </c>
      <c r="N96" s="2" t="n">
        <v>7.23832340176697E-014</v>
      </c>
      <c r="O96" s="1" t="n">
        <v>-1.92831700806761</v>
      </c>
      <c r="P96" s="2" t="n">
        <v>-2.0665392190075E-013</v>
      </c>
    </row>
    <row r="97" customFormat="false" ht="12.75" hidden="false" customHeight="false" outlineLevel="0" collapsed="false">
      <c r="A97" s="1" t="n">
        <v>-1.917</v>
      </c>
      <c r="B97" s="1" t="n">
        <v>0</v>
      </c>
      <c r="C97" s="1" t="n">
        <v>-151.528</v>
      </c>
      <c r="D97" s="1" t="n">
        <v>2.791</v>
      </c>
      <c r="E97" s="1" t="n">
        <v>0</v>
      </c>
      <c r="F97" s="1" t="n">
        <v>0</v>
      </c>
      <c r="G97" s="1" t="n">
        <v>-1985.32781284785</v>
      </c>
      <c r="H97" s="1" t="n">
        <v>0</v>
      </c>
      <c r="I97" s="1" t="n">
        <v>29.309708455011</v>
      </c>
      <c r="J97" s="2" t="n">
        <v>1.70659223987881E-013</v>
      </c>
      <c r="K97" s="1" t="n">
        <v>-146.86112743261</v>
      </c>
      <c r="L97" s="2" t="n">
        <v>8.55230631021255E-014</v>
      </c>
      <c r="M97" s="1" t="n">
        <v>2.13449211543008</v>
      </c>
      <c r="N97" s="2" t="n">
        <v>1.78022586156395E-013</v>
      </c>
      <c r="O97" s="1" t="n">
        <v>-0.474127498077465</v>
      </c>
      <c r="P97" s="2" t="n">
        <v>-1.98436096391001E-013</v>
      </c>
    </row>
    <row r="98" customFormat="false" ht="12.75" hidden="false" customHeight="false" outlineLevel="0" collapsed="false">
      <c r="A98" s="1" t="n">
        <v>-1.905</v>
      </c>
      <c r="B98" s="1" t="n">
        <v>0</v>
      </c>
      <c r="C98" s="1" t="n">
        <v>-151.279</v>
      </c>
      <c r="D98" s="1" t="n">
        <v>2.789</v>
      </c>
      <c r="E98" s="1" t="n">
        <v>0</v>
      </c>
      <c r="F98" s="1" t="n">
        <v>0</v>
      </c>
      <c r="G98" s="1" t="n">
        <v>-2202.15185194424</v>
      </c>
      <c r="H98" s="1" t="n">
        <v>0</v>
      </c>
      <c r="I98" s="1" t="n">
        <v>39.6690427991975</v>
      </c>
      <c r="J98" s="2" t="n">
        <v>8.78163594018958E-014</v>
      </c>
      <c r="K98" s="1" t="n">
        <v>-180.560134816255</v>
      </c>
      <c r="L98" s="2" t="n">
        <v>-2.08060358506662E-013</v>
      </c>
      <c r="M98" s="1" t="n">
        <v>1.87704799457849</v>
      </c>
      <c r="N98" s="2" t="n">
        <v>2.13711086702481E-013</v>
      </c>
      <c r="O98" s="1" t="n">
        <v>2.08159789773229</v>
      </c>
      <c r="P98" s="2" t="n">
        <v>-2.17168751000497E-013</v>
      </c>
    </row>
    <row r="99" customFormat="false" ht="12.75" hidden="false" customHeight="false" outlineLevel="0" collapsed="false">
      <c r="A99" s="1" t="n">
        <v>-1.892</v>
      </c>
      <c r="B99" s="1" t="n">
        <v>0</v>
      </c>
      <c r="C99" s="1" t="n">
        <v>-151.029</v>
      </c>
      <c r="D99" s="1" t="n">
        <v>2.787</v>
      </c>
      <c r="E99" s="1" t="n">
        <v>0</v>
      </c>
      <c r="F99" s="1" t="n">
        <v>0</v>
      </c>
      <c r="G99" s="1" t="n">
        <v>-2467.04847181326</v>
      </c>
      <c r="H99" s="1" t="n">
        <v>0</v>
      </c>
      <c r="I99" s="1" t="n">
        <v>52.3885696627701</v>
      </c>
      <c r="J99" s="2" t="n">
        <v>1.68847078682461E-013</v>
      </c>
      <c r="K99" s="1" t="n">
        <v>-212.043661296292</v>
      </c>
      <c r="L99" s="2" t="n">
        <v>2.50553536304786E-014</v>
      </c>
      <c r="M99" s="1" t="n">
        <v>0.498472027341847</v>
      </c>
      <c r="N99" s="2" t="n">
        <v>2.22324141743344E-013</v>
      </c>
      <c r="O99" s="1" t="n">
        <v>7.10745613344227</v>
      </c>
      <c r="P99" s="2" t="n">
        <v>-4.33058353055911E-013</v>
      </c>
    </row>
    <row r="100" customFormat="false" ht="12.75" hidden="false" customHeight="false" outlineLevel="0" collapsed="false">
      <c r="A100" s="1" t="n">
        <v>-1.88</v>
      </c>
      <c r="B100" s="1" t="n">
        <v>0</v>
      </c>
      <c r="C100" s="1" t="n">
        <v>-150.779</v>
      </c>
      <c r="D100" s="1" t="n">
        <v>2.784</v>
      </c>
      <c r="E100" s="1" t="n">
        <v>0</v>
      </c>
      <c r="F100" s="1" t="n">
        <v>0</v>
      </c>
      <c r="G100" s="1" t="n">
        <v>-2797.70629865346</v>
      </c>
      <c r="H100" s="1" t="n">
        <v>0</v>
      </c>
      <c r="I100" s="1" t="n">
        <v>65.955504720263</v>
      </c>
      <c r="J100" s="2" t="n">
        <v>1.15326630072765E-013</v>
      </c>
      <c r="K100" s="1" t="n">
        <v>-230.903853122263</v>
      </c>
      <c r="L100" s="2" t="n">
        <v>-9.6196398304116E-014</v>
      </c>
      <c r="M100" s="1" t="n">
        <v>-3.23218225431422</v>
      </c>
      <c r="N100" s="2" t="n">
        <v>2.32293052496679E-013</v>
      </c>
      <c r="O100" s="1" t="n">
        <v>21.1964403842952</v>
      </c>
      <c r="P100" s="2" t="n">
        <v>-3.34501343760252E-013</v>
      </c>
    </row>
    <row r="101" customFormat="false" ht="12.75" hidden="false" customHeight="false" outlineLevel="0" collapsed="false">
      <c r="A101" s="1" t="n">
        <v>-1.868</v>
      </c>
      <c r="B101" s="1" t="n">
        <v>0</v>
      </c>
      <c r="C101" s="1" t="n">
        <v>-150.529</v>
      </c>
      <c r="D101" s="1" t="n">
        <v>2.781</v>
      </c>
      <c r="E101" s="1" t="n">
        <v>0</v>
      </c>
      <c r="F101" s="1" t="n">
        <v>0</v>
      </c>
      <c r="G101" s="1" t="n">
        <v>-3232.60084863244</v>
      </c>
      <c r="H101" s="1" t="n">
        <v>0</v>
      </c>
      <c r="I101" s="1" t="n">
        <v>80.6784194650114</v>
      </c>
      <c r="J101" s="2" t="n">
        <v>1.47462152128681E-013</v>
      </c>
      <c r="K101" s="1" t="n">
        <v>-182.946665436749</v>
      </c>
      <c r="L101" s="2" t="n">
        <v>-4.61362089074868E-014</v>
      </c>
      <c r="M101" s="1" t="n">
        <v>-11.5518851115494</v>
      </c>
      <c r="N101" s="2" t="n">
        <v>1.58169362082002E-013</v>
      </c>
      <c r="O101" s="1" t="n">
        <v>40.7486340113989</v>
      </c>
      <c r="P101" s="2" t="n">
        <v>-4.33332930979822E-013</v>
      </c>
    </row>
    <row r="102" customFormat="false" ht="12.75" hidden="false" customHeight="false" outlineLevel="0" collapsed="false">
      <c r="A102" s="1" t="n">
        <v>-1.856</v>
      </c>
      <c r="B102" s="1" t="n">
        <v>0</v>
      </c>
      <c r="C102" s="1" t="n">
        <v>-150.28</v>
      </c>
      <c r="D102" s="1" t="n">
        <v>2.778</v>
      </c>
      <c r="E102" s="1" t="n">
        <v>0</v>
      </c>
      <c r="F102" s="1" t="n">
        <v>0</v>
      </c>
      <c r="G102" s="1" t="n">
        <v>-3838.15125278115</v>
      </c>
      <c r="H102" s="1" t="n">
        <v>0</v>
      </c>
      <c r="I102" s="1" t="n">
        <v>95.4001233925091</v>
      </c>
      <c r="J102" s="2" t="n">
        <v>-5.45009371233175E-013</v>
      </c>
      <c r="K102" s="1" t="n">
        <v>66.796123205094</v>
      </c>
      <c r="L102" s="2" t="n">
        <v>-2.3736745955423E-013</v>
      </c>
      <c r="M102" s="1" t="n">
        <v>-34.5304155951294</v>
      </c>
      <c r="N102" s="2" t="n">
        <v>1.69750435131129E-013</v>
      </c>
      <c r="O102" s="1" t="n">
        <v>21.8581598640383</v>
      </c>
      <c r="P102" s="2" t="n">
        <v>-6.45265175690884E-013</v>
      </c>
    </row>
    <row r="103" customFormat="false" ht="12.75" hidden="false" customHeight="false" outlineLevel="0" collapsed="false">
      <c r="A103" s="1" t="n">
        <v>-1.844</v>
      </c>
      <c r="B103" s="1" t="n">
        <v>0</v>
      </c>
      <c r="C103" s="1" t="n">
        <v>-150.03</v>
      </c>
      <c r="D103" s="1" t="n">
        <v>2.774</v>
      </c>
      <c r="E103" s="1" t="n">
        <v>0</v>
      </c>
      <c r="F103" s="1" t="n">
        <v>0</v>
      </c>
      <c r="G103" s="1" t="n">
        <v>-4545.84635100859</v>
      </c>
      <c r="H103" s="1" t="n">
        <v>0</v>
      </c>
      <c r="I103" s="1" t="n">
        <v>76.7727210812783</v>
      </c>
      <c r="J103" s="2" t="n">
        <v>-5.81867096322836E-014</v>
      </c>
      <c r="K103" s="1" t="n">
        <v>519.915827586184</v>
      </c>
      <c r="L103" s="2" t="n">
        <v>-9.97446411607092E-013</v>
      </c>
      <c r="M103" s="1" t="n">
        <v>-17.6071827870972</v>
      </c>
      <c r="N103" s="2" t="n">
        <v>1.52289529552795E-013</v>
      </c>
      <c r="O103" s="1" t="n">
        <v>-99.2457385606814</v>
      </c>
      <c r="P103" s="2" t="n">
        <v>-6.30650770554791E-013</v>
      </c>
    </row>
    <row r="104" customFormat="false" ht="12.75" hidden="false" customHeight="false" outlineLevel="0" collapsed="false">
      <c r="A104" s="1" t="n">
        <v>-1.832</v>
      </c>
      <c r="B104" s="1" t="n">
        <v>0</v>
      </c>
      <c r="C104" s="1" t="n">
        <v>-149.78</v>
      </c>
      <c r="D104" s="1" t="n">
        <v>2.77</v>
      </c>
      <c r="E104" s="1" t="n">
        <v>0</v>
      </c>
      <c r="F104" s="1" t="n">
        <v>0</v>
      </c>
      <c r="G104" s="1" t="n">
        <v>-4871.51914109467</v>
      </c>
      <c r="H104" s="1" t="n">
        <v>0</v>
      </c>
      <c r="I104" s="1" t="n">
        <v>43.4378825202869</v>
      </c>
      <c r="J104" s="2" t="n">
        <v>-7.22961951742584E-013</v>
      </c>
      <c r="K104" s="1" t="n">
        <v>528.775777642906</v>
      </c>
      <c r="L104" s="2" t="n">
        <v>-4.51164073421028E-013</v>
      </c>
      <c r="M104" s="1" t="n">
        <v>6.94568120124191</v>
      </c>
      <c r="N104" s="2" t="n">
        <v>6.44863378382245E-013</v>
      </c>
      <c r="O104" s="1" t="n">
        <v>-58.0927907338651</v>
      </c>
      <c r="P104" s="2" t="n">
        <v>-4.47580795955591E-013</v>
      </c>
    </row>
    <row r="105" customFormat="false" ht="12.75" hidden="false" customHeight="false" outlineLevel="0" collapsed="false">
      <c r="A105" s="1" t="n">
        <v>-1.82</v>
      </c>
      <c r="B105" s="1" t="n">
        <v>0</v>
      </c>
      <c r="C105" s="1" t="n">
        <v>-149.531</v>
      </c>
      <c r="D105" s="1" t="n">
        <v>2.766</v>
      </c>
      <c r="E105" s="1" t="n">
        <v>0</v>
      </c>
      <c r="F105" s="1" t="n">
        <v>0</v>
      </c>
      <c r="G105" s="1" t="n">
        <v>-4934.91305237832</v>
      </c>
      <c r="H105" s="1" t="n">
        <v>0</v>
      </c>
      <c r="I105" s="1" t="n">
        <v>21.5400595578075</v>
      </c>
      <c r="J105" s="2" t="n">
        <v>9.27826631363458E-013</v>
      </c>
      <c r="K105" s="1" t="n">
        <v>327.005548499444</v>
      </c>
      <c r="L105" s="2" t="n">
        <v>-4.74926910566213E-013</v>
      </c>
      <c r="M105" s="1" t="n">
        <v>13.6966541298835</v>
      </c>
      <c r="N105" s="2" t="n">
        <v>4.24478011366841E-013</v>
      </c>
      <c r="O105" s="1" t="n">
        <v>0.301876431631825</v>
      </c>
      <c r="P105" s="2" t="n">
        <v>-7.22480145689194E-013</v>
      </c>
    </row>
    <row r="106" customFormat="false" ht="12.75" hidden="false" customHeight="false" outlineLevel="0" collapsed="false">
      <c r="A106" s="1" t="n">
        <v>-1.808</v>
      </c>
      <c r="B106" s="1" t="n">
        <v>0</v>
      </c>
      <c r="C106" s="1" t="n">
        <v>-149.281</v>
      </c>
      <c r="D106" s="1" t="n">
        <v>2.761</v>
      </c>
      <c r="E106" s="1" t="n">
        <v>0</v>
      </c>
      <c r="F106" s="1" t="n">
        <v>0</v>
      </c>
      <c r="G106" s="1" t="n">
        <v>-4946.38353001152</v>
      </c>
      <c r="H106" s="1" t="n">
        <v>0</v>
      </c>
      <c r="I106" s="1" t="n">
        <v>10.6306656505608</v>
      </c>
      <c r="J106" s="2" t="n">
        <v>1.17093763455715E-012</v>
      </c>
      <c r="K106" s="1" t="n">
        <v>185.335481384798</v>
      </c>
      <c r="L106" s="2" t="n">
        <v>-3.29765417343667E-013</v>
      </c>
      <c r="M106" s="1" t="n">
        <v>9.15182250130914</v>
      </c>
      <c r="N106" s="2" t="n">
        <v>4.29057430472629E-013</v>
      </c>
      <c r="O106" s="1" t="n">
        <v>11.100397148158</v>
      </c>
      <c r="P106" s="2" t="n">
        <v>-5.45843996965719E-013</v>
      </c>
    </row>
    <row r="107" customFormat="false" ht="12.75" hidden="false" customHeight="false" outlineLevel="0" collapsed="false">
      <c r="A107" s="1" t="n">
        <v>-1.796</v>
      </c>
      <c r="B107" s="1" t="n">
        <v>0</v>
      </c>
      <c r="C107" s="1" t="n">
        <v>-149.031</v>
      </c>
      <c r="D107" s="1" t="n">
        <v>2.757</v>
      </c>
      <c r="E107" s="1" t="n">
        <v>0</v>
      </c>
      <c r="F107" s="1" t="n">
        <v>0</v>
      </c>
      <c r="G107" s="1" t="n">
        <v>-4946.63237561744</v>
      </c>
      <c r="H107" s="1" t="n">
        <v>0</v>
      </c>
      <c r="I107" s="1" t="n">
        <v>5.37339754371126</v>
      </c>
      <c r="J107" s="2" t="n">
        <v>4.18695870727691E-013</v>
      </c>
      <c r="K107" s="1" t="n">
        <v>100.517897977648</v>
      </c>
      <c r="L107" s="2" t="n">
        <v>-2.71054926330374E-013</v>
      </c>
      <c r="M107" s="1" t="n">
        <v>6.03622636888784</v>
      </c>
      <c r="N107" s="2" t="n">
        <v>7.16075133005398E-013</v>
      </c>
      <c r="O107" s="1" t="n">
        <v>11.9474025602498</v>
      </c>
      <c r="P107" s="2" t="n">
        <v>-6.55796690382363E-013</v>
      </c>
    </row>
    <row r="108" customFormat="false" ht="12.75" hidden="false" customHeight="false" outlineLevel="0" collapsed="false">
      <c r="A108" s="1" t="n">
        <v>-1.784</v>
      </c>
      <c r="B108" s="1" t="n">
        <v>0</v>
      </c>
      <c r="C108" s="1" t="n">
        <v>-148.781</v>
      </c>
      <c r="D108" s="1" t="n">
        <v>2.752</v>
      </c>
      <c r="E108" s="1" t="n">
        <v>0</v>
      </c>
      <c r="F108" s="1" t="n">
        <v>0</v>
      </c>
      <c r="G108" s="1" t="n">
        <v>-4946.09512785026</v>
      </c>
      <c r="H108" s="1" t="n">
        <v>0</v>
      </c>
      <c r="I108" s="1" t="n">
        <v>2.98646065435565</v>
      </c>
      <c r="J108" s="2" t="n">
        <v>-1.91814560522281E-013</v>
      </c>
      <c r="K108" s="1" t="n">
        <v>54.862317093552</v>
      </c>
      <c r="L108" s="2" t="n">
        <v>-3.83629121044562E-013</v>
      </c>
      <c r="M108" s="1" t="n">
        <v>3.24612652938549</v>
      </c>
      <c r="N108" s="2" t="n">
        <v>4.90370422073308E-013</v>
      </c>
      <c r="O108" s="1" t="n">
        <v>7.66157552114325</v>
      </c>
      <c r="P108" s="2" t="n">
        <v>-4.26197728924276E-013</v>
      </c>
    </row>
    <row r="109" customFormat="false" ht="12.75" hidden="false" customHeight="false" outlineLevel="0" collapsed="false">
      <c r="A109" s="1" t="n">
        <v>-1.772</v>
      </c>
      <c r="B109" s="1" t="n">
        <v>0</v>
      </c>
      <c r="C109" s="1" t="n">
        <v>-148.532</v>
      </c>
      <c r="D109" s="1" t="n">
        <v>2.748</v>
      </c>
      <c r="E109" s="1" t="n">
        <v>0</v>
      </c>
      <c r="F109" s="1" t="n">
        <v>0</v>
      </c>
      <c r="G109" s="1" t="n">
        <v>-4945.59248292803</v>
      </c>
      <c r="H109" s="1" t="n">
        <v>0</v>
      </c>
      <c r="I109" s="1" t="n">
        <v>1.38837989252917</v>
      </c>
      <c r="J109" s="2" t="n">
        <v>9.59579416258937E-013</v>
      </c>
      <c r="K109" s="1" t="n">
        <v>29.863048666512</v>
      </c>
      <c r="L109" s="2" t="n">
        <v>-4.11421340775255E-013</v>
      </c>
      <c r="M109" s="1" t="n">
        <v>1.79114748834238</v>
      </c>
      <c r="N109" s="2" t="n">
        <v>5.48158075483682E-013</v>
      </c>
      <c r="O109" s="1" t="n">
        <v>4.43777331351825</v>
      </c>
      <c r="P109" s="2" t="n">
        <v>-6.52312424968085E-013</v>
      </c>
    </row>
    <row r="110" customFormat="false" ht="12.75" hidden="false" customHeight="false" outlineLevel="0" collapsed="false">
      <c r="A110" s="1" t="n">
        <v>-1.76</v>
      </c>
      <c r="B110" s="1" t="n">
        <v>0</v>
      </c>
      <c r="C110" s="1" t="n">
        <v>-148.282</v>
      </c>
      <c r="D110" s="1" t="n">
        <v>2.743</v>
      </c>
      <c r="E110" s="1" t="n">
        <v>0</v>
      </c>
      <c r="F110" s="1" t="n">
        <v>0</v>
      </c>
      <c r="G110" s="1" t="n">
        <v>-4945.16408132282</v>
      </c>
      <c r="H110" s="1" t="n">
        <v>0</v>
      </c>
      <c r="I110" s="1" t="n">
        <v>0.878851295919162</v>
      </c>
      <c r="J110" s="2" t="n">
        <v>-2.19751952591308E-013</v>
      </c>
      <c r="K110" s="1" t="n">
        <v>16.1244957936211</v>
      </c>
      <c r="L110" s="2" t="n">
        <v>-3.54238776891404E-013</v>
      </c>
      <c r="M110" s="1" t="n">
        <v>0.921633412352492</v>
      </c>
      <c r="N110" s="2" t="n">
        <v>5.48666793018246E-013</v>
      </c>
      <c r="O110" s="1" t="n">
        <v>2.65049490669728</v>
      </c>
      <c r="P110" s="2" t="n">
        <v>-5.37947297200385E-013</v>
      </c>
    </row>
    <row r="111" customFormat="false" ht="12.75" hidden="false" customHeight="false" outlineLevel="0" collapsed="false">
      <c r="A111" s="1" t="n">
        <v>-1.748</v>
      </c>
      <c r="B111" s="1" t="n">
        <v>0</v>
      </c>
      <c r="C111" s="1" t="n">
        <v>-148.032</v>
      </c>
      <c r="D111" s="1" t="n">
        <v>2.739</v>
      </c>
      <c r="E111" s="1" t="n">
        <v>0</v>
      </c>
      <c r="F111" s="1" t="n">
        <v>0</v>
      </c>
      <c r="G111" s="1" t="n">
        <v>-4945.14544820503</v>
      </c>
      <c r="H111" s="1" t="n">
        <v>0</v>
      </c>
      <c r="I111" s="1" t="n">
        <v>0.400957089280752</v>
      </c>
      <c r="J111" s="2" t="n">
        <v>1.35616304085921E-013</v>
      </c>
      <c r="K111" s="1" t="n">
        <v>8.83832929889738</v>
      </c>
      <c r="L111" s="2" t="n">
        <v>-2.4035816157543E-013</v>
      </c>
      <c r="M111" s="1" t="n">
        <v>0.432308401611664</v>
      </c>
      <c r="N111" s="2" t="n">
        <v>3.78427202827359E-013</v>
      </c>
      <c r="O111" s="1" t="n">
        <v>1.45198757788091</v>
      </c>
      <c r="P111" s="2" t="n">
        <v>-6.51246579733284E-013</v>
      </c>
    </row>
    <row r="112" customFormat="false" ht="12.75" hidden="false" customHeight="false" outlineLevel="0" collapsed="false">
      <c r="A112" s="1" t="n">
        <v>-1.736</v>
      </c>
      <c r="B112" s="1" t="n">
        <v>0</v>
      </c>
      <c r="C112" s="1" t="n">
        <v>-147.783</v>
      </c>
      <c r="D112" s="1" t="n">
        <v>2.734</v>
      </c>
      <c r="E112" s="1" t="n">
        <v>0</v>
      </c>
      <c r="F112" s="1" t="n">
        <v>0</v>
      </c>
      <c r="G112" s="1" t="n">
        <v>-4945.15376607186</v>
      </c>
      <c r="H112" s="1" t="n">
        <v>0</v>
      </c>
      <c r="I112" s="1" t="n">
        <v>0.222813003050504</v>
      </c>
      <c r="J112" s="2" t="n">
        <v>-3.47499735481151E-013</v>
      </c>
      <c r="K112" s="1" t="n">
        <v>4.89529951632423</v>
      </c>
      <c r="L112" s="2" t="n">
        <v>-1.26565282354222E-013</v>
      </c>
      <c r="M112" s="1" t="n">
        <v>0.17836165429091</v>
      </c>
      <c r="N112" s="2" t="n">
        <v>4.35429683937555E-013</v>
      </c>
      <c r="O112" s="1" t="n">
        <v>0.797773966399063</v>
      </c>
      <c r="P112" s="2" t="n">
        <v>-7.07877915594908E-013</v>
      </c>
    </row>
    <row r="113" customFormat="false" ht="12.75" hidden="false" customHeight="false" outlineLevel="0" collapsed="false">
      <c r="A113" s="1" t="n">
        <v>-1.724</v>
      </c>
      <c r="B113" s="1" t="n">
        <v>0</v>
      </c>
      <c r="C113" s="1" t="n">
        <v>-147.533</v>
      </c>
      <c r="D113" s="1" t="n">
        <v>2.729</v>
      </c>
      <c r="E113" s="1" t="n">
        <v>0</v>
      </c>
      <c r="F113" s="1" t="n">
        <v>0</v>
      </c>
      <c r="G113" s="1" t="n">
        <v>-4945.17552778719</v>
      </c>
      <c r="H113" s="1" t="n">
        <v>0</v>
      </c>
      <c r="I113" s="1" t="n">
        <v>0.137132205241215</v>
      </c>
      <c r="J113" s="2" t="n">
        <v>-5.32212332370097E-013</v>
      </c>
      <c r="K113" s="1" t="n">
        <v>2.74976230418801</v>
      </c>
      <c r="L113" s="2" t="n">
        <v>-9.80865441064572E-014</v>
      </c>
      <c r="M113" s="1" t="n">
        <v>0.0406589761857106</v>
      </c>
      <c r="N113" s="2" t="n">
        <v>3.2182838944198E-013</v>
      </c>
      <c r="O113" s="1" t="n">
        <v>0.474165840815999</v>
      </c>
      <c r="P113" s="2" t="n">
        <v>-9.35137533403418E-013</v>
      </c>
    </row>
    <row r="114" customFormat="false" ht="12.75" hidden="false" customHeight="false" outlineLevel="0" collapsed="false">
      <c r="A114" s="1" t="n">
        <v>-1.712</v>
      </c>
      <c r="B114" s="1" t="n">
        <v>0</v>
      </c>
      <c r="C114" s="1" t="n">
        <v>-147.283</v>
      </c>
      <c r="D114" s="1" t="n">
        <v>2.725</v>
      </c>
      <c r="E114" s="1" t="n">
        <v>0</v>
      </c>
      <c r="F114" s="1" t="n">
        <v>0</v>
      </c>
      <c r="G114" s="1" t="n">
        <v>-4945.21446091417</v>
      </c>
      <c r="H114" s="1" t="n">
        <v>0</v>
      </c>
      <c r="I114" s="1" t="n">
        <v>0.0735616008417708</v>
      </c>
      <c r="J114" s="2" t="n">
        <v>-7.45359611578666E-013</v>
      </c>
      <c r="K114" s="1" t="n">
        <v>1.5826492732896</v>
      </c>
      <c r="L114" s="2" t="n">
        <v>-1.27903327763231E-014</v>
      </c>
      <c r="M114" s="1" t="n">
        <v>-0.0343476162888976</v>
      </c>
      <c r="N114" s="2" t="n">
        <v>7.1977894602602E-013</v>
      </c>
      <c r="O114" s="1" t="n">
        <v>0.288172641043616</v>
      </c>
      <c r="P114" s="2" t="n">
        <v>-5.94014854160726E-013</v>
      </c>
    </row>
    <row r="115" customFormat="false" ht="12.75" hidden="false" customHeight="false" outlineLevel="0" collapsed="false">
      <c r="A115" s="1" t="n">
        <v>-1.7</v>
      </c>
      <c r="B115" s="1" t="n">
        <v>0</v>
      </c>
      <c r="C115" s="1" t="n">
        <v>-147.033</v>
      </c>
      <c r="D115" s="1" t="n">
        <v>2.72</v>
      </c>
      <c r="E115" s="1" t="n">
        <v>0</v>
      </c>
      <c r="F115" s="1" t="n">
        <v>0</v>
      </c>
      <c r="G115" s="1" t="n">
        <v>-4945.28838406899</v>
      </c>
      <c r="H115" s="1" t="n">
        <v>0</v>
      </c>
      <c r="I115" s="1" t="n">
        <v>0.0544191229724902</v>
      </c>
      <c r="J115" s="2" t="n">
        <v>4.05728653651573E-013</v>
      </c>
      <c r="K115" s="1" t="n">
        <v>0.947874126909937</v>
      </c>
      <c r="L115" s="2" t="n">
        <v>-2.9698936048261E-013</v>
      </c>
      <c r="M115" s="1" t="n">
        <v>-0.0728523623326396</v>
      </c>
      <c r="N115" s="2" t="n">
        <v>4.92432370479417E-013</v>
      </c>
      <c r="O115" s="1" t="n">
        <v>0.186932950191022</v>
      </c>
      <c r="P115" s="2" t="n">
        <v>-7.07665558686836E-013</v>
      </c>
    </row>
    <row r="116" customFormat="false" ht="12.75" hidden="false" customHeight="false" outlineLevel="0" collapsed="false">
      <c r="A116" s="1" t="n">
        <v>-1.688</v>
      </c>
      <c r="B116" s="1" t="n">
        <v>0</v>
      </c>
      <c r="C116" s="1" t="n">
        <v>-146.784</v>
      </c>
      <c r="D116" s="1" t="n">
        <v>2.715</v>
      </c>
      <c r="E116" s="1" t="n">
        <v>0</v>
      </c>
      <c r="F116" s="1" t="n">
        <v>0</v>
      </c>
      <c r="G116" s="1" t="n">
        <v>-4945.37232399885</v>
      </c>
      <c r="H116" s="1" t="n">
        <v>0</v>
      </c>
      <c r="I116" s="1" t="n">
        <v>0.0407003165117032</v>
      </c>
      <c r="J116" s="2" t="n">
        <v>5.05209873006793E-013</v>
      </c>
      <c r="K116" s="1" t="n">
        <v>0.604297400872525</v>
      </c>
      <c r="L116" s="2" t="n">
        <v>-1.54870340632979E-013</v>
      </c>
      <c r="M116" s="1" t="n">
        <v>-0.0946627188104401</v>
      </c>
      <c r="N116" s="2" t="n">
        <v>6.06134917247449E-013</v>
      </c>
      <c r="O116" s="1" t="n">
        <v>0.128125808364274</v>
      </c>
      <c r="P116" s="2" t="n">
        <v>-5.93957775569998E-013</v>
      </c>
    </row>
    <row r="117" customFormat="false" ht="12.75" hidden="false" customHeight="false" outlineLevel="0" collapsed="false">
      <c r="A117" s="1" t="n">
        <v>-1.676</v>
      </c>
      <c r="B117" s="1" t="n">
        <v>0</v>
      </c>
      <c r="C117" s="1" t="n">
        <v>-146.534</v>
      </c>
      <c r="D117" s="1" t="n">
        <v>2.711</v>
      </c>
      <c r="E117" s="1" t="n">
        <v>0</v>
      </c>
      <c r="F117" s="1" t="n">
        <v>0</v>
      </c>
      <c r="G117" s="1" t="n">
        <v>-4945.45338574291</v>
      </c>
      <c r="H117" s="1" t="n">
        <v>0</v>
      </c>
      <c r="I117" s="1" t="n">
        <v>0.0434827792446129</v>
      </c>
      <c r="J117" s="2" t="n">
        <v>-8.1639641778103E-013</v>
      </c>
      <c r="K117" s="1" t="n">
        <v>0.417746413973674</v>
      </c>
      <c r="L117" s="2" t="n">
        <v>-4.1177107459436E-014</v>
      </c>
      <c r="M117" s="1" t="n">
        <v>-0.100194751002988</v>
      </c>
      <c r="N117" s="2" t="n">
        <v>2.08240578399684E-013</v>
      </c>
      <c r="O117" s="1" t="n">
        <v>0.0987825855900439</v>
      </c>
      <c r="P117" s="2" t="n">
        <v>-4.80258146944528E-013</v>
      </c>
    </row>
    <row r="118" customFormat="false" ht="12.75" hidden="false" customHeight="false" outlineLevel="0" collapsed="false">
      <c r="A118" s="1" t="n">
        <v>-1.665</v>
      </c>
      <c r="B118" s="1" t="n">
        <v>0</v>
      </c>
      <c r="C118" s="1" t="n">
        <v>-146.284</v>
      </c>
      <c r="D118" s="1" t="n">
        <v>2.706</v>
      </c>
      <c r="E118" s="1" t="n">
        <v>0</v>
      </c>
      <c r="F118" s="1" t="n">
        <v>0</v>
      </c>
      <c r="G118" s="1" t="n">
        <v>-4945.53521379206</v>
      </c>
      <c r="H118" s="1" t="n">
        <v>0</v>
      </c>
      <c r="I118" s="1" t="n">
        <v>0.0452052342322986</v>
      </c>
      <c r="J118" s="2" t="n">
        <v>7.88895373355853E-014</v>
      </c>
      <c r="K118" s="1" t="n">
        <v>0.313668771940229</v>
      </c>
      <c r="L118" s="2" t="n">
        <v>-2.68546566784889E-013</v>
      </c>
      <c r="M118" s="1" t="n">
        <v>-0.102887111852169</v>
      </c>
      <c r="N118" s="2" t="n">
        <v>4.92463996880392E-013</v>
      </c>
      <c r="O118" s="1" t="n">
        <v>0.0808854197918549</v>
      </c>
      <c r="P118" s="2" t="n">
        <v>-4.23406295848163E-013</v>
      </c>
    </row>
    <row r="119" customFormat="false" ht="12.75" hidden="false" customHeight="false" outlineLevel="0" collapsed="false">
      <c r="A119" s="1" t="n">
        <v>-1.653</v>
      </c>
      <c r="B119" s="1" t="n">
        <v>0</v>
      </c>
      <c r="C119" s="1" t="n">
        <v>-146.035</v>
      </c>
      <c r="D119" s="1" t="n">
        <v>2.702</v>
      </c>
      <c r="E119" s="1" t="n">
        <v>0</v>
      </c>
      <c r="F119" s="1" t="n">
        <v>0</v>
      </c>
      <c r="G119" s="1" t="n">
        <v>-4945.61548387446</v>
      </c>
      <c r="H119" s="1" t="n">
        <v>0</v>
      </c>
      <c r="I119" s="1" t="n">
        <v>0.0481017996725086</v>
      </c>
      <c r="J119" s="2" t="n">
        <v>-3.3322374381977E-013</v>
      </c>
      <c r="K119" s="1" t="n">
        <v>0.255729961376858</v>
      </c>
      <c r="L119" s="2" t="n">
        <v>-3.25386974474692E-013</v>
      </c>
      <c r="M119" s="1" t="n">
        <v>-0.101915604630449</v>
      </c>
      <c r="N119" s="2" t="n">
        <v>7.19842189080132E-013</v>
      </c>
      <c r="O119" s="1" t="n">
        <v>0.0715444169780142</v>
      </c>
      <c r="P119" s="2" t="n">
        <v>-7.07617367810193E-013</v>
      </c>
    </row>
    <row r="120" customFormat="false" ht="12.75" hidden="false" customHeight="false" outlineLevel="0" collapsed="false">
      <c r="A120" s="1" t="n">
        <v>-1.641</v>
      </c>
      <c r="B120" s="1" t="n">
        <v>0</v>
      </c>
      <c r="C120" s="1" t="n">
        <v>-145.785</v>
      </c>
      <c r="D120" s="1" t="n">
        <v>2.697</v>
      </c>
      <c r="E120" s="1" t="n">
        <v>0</v>
      </c>
      <c r="F120" s="1" t="n">
        <v>0</v>
      </c>
      <c r="G120" s="1" t="n">
        <v>-4945.69145674236</v>
      </c>
      <c r="H120" s="1" t="n">
        <v>0</v>
      </c>
      <c r="I120" s="1" t="n">
        <v>0.0544756406520435</v>
      </c>
      <c r="J120" s="2" t="n">
        <v>2.35211638006672E-013</v>
      </c>
      <c r="K120" s="1" t="n">
        <v>0.220743739445624</v>
      </c>
      <c r="L120" s="2" t="n">
        <v>4.40976345572848E-014</v>
      </c>
      <c r="M120" s="1" t="n">
        <v>-0.100638723335607</v>
      </c>
      <c r="N120" s="2" t="n">
        <v>6.06158931013603E-013</v>
      </c>
      <c r="O120" s="1" t="n">
        <v>0.0635379838010692</v>
      </c>
      <c r="P120" s="2" t="n">
        <v>-5.37082338354319E-013</v>
      </c>
    </row>
    <row r="121" customFormat="false" ht="12.75" hidden="false" customHeight="false" outlineLevel="0" collapsed="false">
      <c r="A121" s="1" t="n">
        <v>-1.629</v>
      </c>
      <c r="B121" s="1" t="n">
        <v>0</v>
      </c>
      <c r="C121" s="1" t="n">
        <v>-145.535</v>
      </c>
      <c r="D121" s="1" t="n">
        <v>2.692</v>
      </c>
      <c r="E121" s="1" t="n">
        <v>0</v>
      </c>
      <c r="F121" s="1" t="n">
        <v>0</v>
      </c>
      <c r="G121" s="1" t="n">
        <v>-4945.76724585032</v>
      </c>
      <c r="H121" s="1" t="n">
        <v>0</v>
      </c>
      <c r="I121" s="1" t="n">
        <v>0.0578693766866536</v>
      </c>
      <c r="J121" s="2" t="n">
        <v>-1.20058746293288E-013</v>
      </c>
      <c r="K121" s="1" t="n">
        <v>0.201025594246175</v>
      </c>
      <c r="L121" s="2" t="n">
        <v>-1.27438171433437E-014</v>
      </c>
      <c r="M121" s="1" t="n">
        <v>-0.0992178295104509</v>
      </c>
      <c r="N121" s="2" t="n">
        <v>3.78788206310641E-013</v>
      </c>
      <c r="O121" s="1" t="n">
        <v>0.0590742431570561</v>
      </c>
      <c r="P121" s="2" t="n">
        <v>-6.50765241755576E-013</v>
      </c>
    </row>
    <row r="122" customFormat="false" ht="12.75" hidden="false" customHeight="false" outlineLevel="0" collapsed="false">
      <c r="A122" s="1" t="n">
        <v>-1.618</v>
      </c>
      <c r="B122" s="1" t="n">
        <v>0</v>
      </c>
      <c r="C122" s="1" t="n">
        <v>-145.285</v>
      </c>
      <c r="D122" s="1" t="n">
        <v>2.688</v>
      </c>
      <c r="E122" s="1" t="n">
        <v>0</v>
      </c>
      <c r="F122" s="1" t="n">
        <v>0</v>
      </c>
      <c r="G122" s="1" t="n">
        <v>-4945.83850935867</v>
      </c>
      <c r="H122" s="1" t="n">
        <v>0</v>
      </c>
      <c r="I122" s="1" t="n">
        <v>0.0642391138334517</v>
      </c>
      <c r="J122" s="2" t="n">
        <v>-6.32145213291446E-014</v>
      </c>
      <c r="K122" s="1" t="n">
        <v>0.185957603095034</v>
      </c>
      <c r="L122" s="2" t="n">
        <v>-4.95911265253541E-013</v>
      </c>
      <c r="M122" s="1" t="n">
        <v>-0.0984505077487086</v>
      </c>
      <c r="N122" s="2" t="n">
        <v>3.78790624620646E-013</v>
      </c>
      <c r="O122" s="1" t="n">
        <v>0.0548413248845918</v>
      </c>
      <c r="P122" s="2" t="n">
        <v>-6.50762017342235E-013</v>
      </c>
    </row>
    <row r="123" customFormat="false" ht="12.75" hidden="false" customHeight="false" outlineLevel="0" collapsed="false">
      <c r="A123" s="1" t="n">
        <v>-1.606</v>
      </c>
      <c r="B123" s="1" t="n">
        <v>0</v>
      </c>
      <c r="C123" s="1" t="n">
        <v>-145.036</v>
      </c>
      <c r="D123" s="1" t="n">
        <v>2.683</v>
      </c>
      <c r="E123" s="1" t="n">
        <v>0</v>
      </c>
      <c r="F123" s="1" t="n">
        <v>0</v>
      </c>
      <c r="G123" s="1" t="n">
        <v>-4945.90931036115</v>
      </c>
      <c r="H123" s="1" t="n">
        <v>0</v>
      </c>
      <c r="I123" s="1" t="n">
        <v>0.0691571065800076</v>
      </c>
      <c r="J123" s="2" t="n">
        <v>1.07316430767339E-013</v>
      </c>
      <c r="K123" s="1" t="n">
        <v>0.178223483223064</v>
      </c>
      <c r="L123" s="2" t="n">
        <v>-9.80059421997665E-014</v>
      </c>
      <c r="M123" s="1" t="n">
        <v>-0.0944788457130699</v>
      </c>
      <c r="N123" s="2" t="n">
        <v>4.9247954888444E-013</v>
      </c>
      <c r="O123" s="1" t="n">
        <v>0.0531971251858749</v>
      </c>
      <c r="P123" s="2" t="n">
        <v>-6.50759235285997E-013</v>
      </c>
    </row>
    <row r="124" customFormat="false" ht="12.75" hidden="false" customHeight="false" outlineLevel="0" collapsed="false">
      <c r="A124" s="1" t="n">
        <v>-1.594</v>
      </c>
      <c r="B124" s="1" t="n">
        <v>0</v>
      </c>
      <c r="C124" s="1" t="n">
        <v>-144.786</v>
      </c>
      <c r="D124" s="1" t="n">
        <v>2.678</v>
      </c>
      <c r="E124" s="1" t="n">
        <v>0</v>
      </c>
      <c r="F124" s="1" t="n">
        <v>0</v>
      </c>
      <c r="G124" s="1" t="n">
        <v>-4945.97683593004</v>
      </c>
      <c r="H124" s="1" t="n">
        <v>0</v>
      </c>
      <c r="I124" s="1" t="n">
        <v>0.0752548755560269</v>
      </c>
      <c r="J124" s="2" t="n">
        <v>-3.75851934507474E-013</v>
      </c>
      <c r="K124" s="1" t="n">
        <v>0.171261058814252</v>
      </c>
      <c r="L124" s="2" t="n">
        <v>-4.11611332548478E-014</v>
      </c>
      <c r="M124" s="1" t="n">
        <v>-0.0914097158263871</v>
      </c>
      <c r="N124" s="2" t="n">
        <v>4.92481634010606E-013</v>
      </c>
      <c r="O124" s="1" t="n">
        <v>0.0509165276693864</v>
      </c>
      <c r="P124" s="2" t="n">
        <v>-4.23382779674544E-013</v>
      </c>
    </row>
    <row r="125" customFormat="false" ht="12.75" hidden="false" customHeight="false" outlineLevel="0" collapsed="false">
      <c r="A125" s="1" t="n">
        <v>-1.582</v>
      </c>
      <c r="B125" s="1" t="n">
        <v>0</v>
      </c>
      <c r="C125" s="1" t="n">
        <v>-144.536</v>
      </c>
      <c r="D125" s="1" t="n">
        <v>2.674</v>
      </c>
      <c r="E125" s="1" t="n">
        <v>0</v>
      </c>
      <c r="F125" s="1" t="n">
        <v>0</v>
      </c>
      <c r="G125" s="1" t="n">
        <v>-4946.04123970496</v>
      </c>
      <c r="H125" s="1" t="n">
        <v>0</v>
      </c>
      <c r="I125" s="1" t="n">
        <v>0.0783052642326822</v>
      </c>
      <c r="J125" s="2" t="n">
        <v>1.35739504081489E-013</v>
      </c>
      <c r="K125" s="1" t="n">
        <v>0.163871717486501</v>
      </c>
      <c r="L125" s="2" t="n">
        <v>-2.11690052153889E-013</v>
      </c>
      <c r="M125" s="1" t="n">
        <v>-0.0898799907330101</v>
      </c>
      <c r="N125" s="2" t="n">
        <v>3.78796802814064E-013</v>
      </c>
      <c r="O125" s="1" t="n">
        <v>0.0532953666196079</v>
      </c>
      <c r="P125" s="2" t="n">
        <v>-8.21284036333435E-013</v>
      </c>
    </row>
    <row r="126" customFormat="false" ht="12.75" hidden="false" customHeight="false" outlineLevel="0" collapsed="false">
      <c r="A126" s="1" t="n">
        <v>-1.571</v>
      </c>
      <c r="B126" s="1" t="n">
        <v>0</v>
      </c>
      <c r="C126" s="1" t="n">
        <v>-144.287</v>
      </c>
      <c r="D126" s="1" t="n">
        <v>2.669</v>
      </c>
      <c r="E126" s="1" t="n">
        <v>0</v>
      </c>
      <c r="F126" s="1" t="n">
        <v>0</v>
      </c>
      <c r="G126" s="1" t="n">
        <v>-4946.10448226266</v>
      </c>
      <c r="H126" s="1" t="n">
        <v>0</v>
      </c>
      <c r="I126" s="1" t="n">
        <v>0.0809609668632163</v>
      </c>
      <c r="J126" s="2" t="n">
        <v>4.34168038748193E-013</v>
      </c>
      <c r="K126" s="1" t="n">
        <v>0.159832811162772</v>
      </c>
      <c r="L126" s="2" t="n">
        <v>-3.25375718580582E-013</v>
      </c>
      <c r="M126" s="1" t="n">
        <v>-0.0861341903065238</v>
      </c>
      <c r="N126" s="2" t="n">
        <v>6.06172235199682E-013</v>
      </c>
      <c r="O126" s="1" t="n">
        <v>0.0510820122904363</v>
      </c>
      <c r="P126" s="2" t="n">
        <v>-5.93908018300356E-013</v>
      </c>
    </row>
    <row r="127" customFormat="false" ht="12.75" hidden="false" customHeight="false" outlineLevel="0" collapsed="false">
      <c r="A127" s="1" t="n">
        <v>-1.559</v>
      </c>
      <c r="B127" s="1" t="n">
        <v>0</v>
      </c>
      <c r="C127" s="1" t="n">
        <v>-144.037</v>
      </c>
      <c r="D127" s="1" t="n">
        <v>2.665</v>
      </c>
      <c r="E127" s="1" t="n">
        <v>0</v>
      </c>
      <c r="F127" s="1" t="n">
        <v>0</v>
      </c>
      <c r="G127" s="1" t="n">
        <v>-4946.16557828501</v>
      </c>
      <c r="H127" s="1" t="n">
        <v>0</v>
      </c>
      <c r="I127" s="1" t="n">
        <v>0.085982695121686</v>
      </c>
      <c r="J127" s="2" t="n">
        <v>-4.46904308552287E-013</v>
      </c>
      <c r="K127" s="1" t="n">
        <v>0.155229087965779</v>
      </c>
      <c r="L127" s="2" t="n">
        <v>-4.67482975648514E-013</v>
      </c>
      <c r="M127" s="1" t="n">
        <v>-0.0854637323324141</v>
      </c>
      <c r="N127" s="2" t="n">
        <v>4.3564391374339E-013</v>
      </c>
      <c r="O127" s="1" t="n">
        <v>0.0478045734499233</v>
      </c>
      <c r="P127" s="2" t="n">
        <v>-8.21279113575411E-013</v>
      </c>
    </row>
    <row r="128" customFormat="false" ht="12.75" hidden="false" customHeight="false" outlineLevel="0" collapsed="false">
      <c r="A128" s="1" t="n">
        <v>-1.548</v>
      </c>
      <c r="B128" s="1" t="n">
        <v>0</v>
      </c>
      <c r="C128" s="1" t="n">
        <v>-143.787</v>
      </c>
      <c r="D128" s="1" t="n">
        <v>2.66</v>
      </c>
      <c r="E128" s="1" t="n">
        <v>0</v>
      </c>
      <c r="F128" s="1" t="n">
        <v>0</v>
      </c>
      <c r="G128" s="1" t="n">
        <v>-4946.22445902357</v>
      </c>
      <c r="H128" s="1" t="n">
        <v>0</v>
      </c>
      <c r="I128" s="1" t="n">
        <v>0.0920885395165953</v>
      </c>
      <c r="J128" s="2" t="n">
        <v>2.778498217083E-013</v>
      </c>
      <c r="K128" s="1" t="n">
        <v>0.154414534838651</v>
      </c>
      <c r="L128" s="2" t="n">
        <v>-1.83264801773904E-013</v>
      </c>
      <c r="M128" s="1" t="n">
        <v>-0.0821594142909419</v>
      </c>
      <c r="N128" s="2" t="n">
        <v>4.92488951960053E-013</v>
      </c>
      <c r="O128" s="1" t="n">
        <v>0.0475694674395584</v>
      </c>
      <c r="P128" s="2" t="n">
        <v>-3.09686184686999E-013</v>
      </c>
    </row>
    <row r="129" customFormat="false" ht="12.75" hidden="false" customHeight="false" outlineLevel="0" collapsed="false">
      <c r="A129" s="1" t="n">
        <v>-1.536</v>
      </c>
      <c r="B129" s="1" t="n">
        <v>0</v>
      </c>
      <c r="C129" s="1" t="n">
        <v>-143.537</v>
      </c>
      <c r="D129" s="1" t="n">
        <v>2.655</v>
      </c>
      <c r="E129" s="1" t="n">
        <v>0</v>
      </c>
      <c r="F129" s="1" t="n">
        <v>0</v>
      </c>
      <c r="G129" s="1" t="n">
        <v>-4946.28199260812</v>
      </c>
      <c r="H129" s="1" t="n">
        <v>0</v>
      </c>
      <c r="I129" s="1" t="n">
        <v>0.0975548425931549</v>
      </c>
      <c r="J129" s="2" t="n">
        <v>2.77850416757906E-013</v>
      </c>
      <c r="K129" s="1" t="n">
        <v>0.149821253786087</v>
      </c>
      <c r="L129" s="2" t="n">
        <v>1.56883543381366E-014</v>
      </c>
      <c r="M129" s="1" t="n">
        <v>-0.0812531048875655</v>
      </c>
      <c r="N129" s="2" t="n">
        <v>4.35647318248063E-013</v>
      </c>
      <c r="O129" s="1" t="n">
        <v>0.0446481006278248</v>
      </c>
      <c r="P129" s="2" t="n">
        <v>-7.07587736514231E-013</v>
      </c>
    </row>
    <row r="130" customFormat="false" ht="12.75" hidden="false" customHeight="false" outlineLevel="0" collapsed="false">
      <c r="A130" s="1" t="n">
        <v>-1.524</v>
      </c>
      <c r="B130" s="1" t="n">
        <v>0</v>
      </c>
      <c r="C130" s="1" t="n">
        <v>-143.288</v>
      </c>
      <c r="D130" s="1" t="n">
        <v>2.651</v>
      </c>
      <c r="E130" s="1" t="n">
        <v>0</v>
      </c>
      <c r="F130" s="1" t="n">
        <v>0</v>
      </c>
      <c r="G130" s="1" t="n">
        <v>-4946.33857689137</v>
      </c>
      <c r="H130" s="1" t="n">
        <v>0</v>
      </c>
      <c r="I130" s="1" t="n">
        <v>0.101252689955516</v>
      </c>
      <c r="J130" s="2" t="n">
        <v>-6.31643728372752E-013</v>
      </c>
      <c r="K130" s="1" t="n">
        <v>0.144610897406153</v>
      </c>
      <c r="L130" s="2" t="n">
        <v>-1.27322418077284E-014</v>
      </c>
      <c r="M130" s="1" t="n">
        <v>-0.0787862950551812</v>
      </c>
      <c r="N130" s="2" t="n">
        <v>6.06179244757296E-013</v>
      </c>
      <c r="O130" s="1" t="n">
        <v>0.0438676994032221</v>
      </c>
      <c r="P130" s="2" t="n">
        <v>-4.23368415641113E-013</v>
      </c>
    </row>
    <row r="131" customFormat="false" ht="12.75" hidden="false" customHeight="false" outlineLevel="0" collapsed="false">
      <c r="A131" s="1" t="n">
        <v>-1.513</v>
      </c>
      <c r="B131" s="1" t="n">
        <v>0</v>
      </c>
      <c r="C131" s="1" t="n">
        <v>-143.038</v>
      </c>
      <c r="D131" s="1" t="n">
        <v>2.646</v>
      </c>
      <c r="E131" s="1" t="n">
        <v>0</v>
      </c>
      <c r="F131" s="1" t="n">
        <v>0</v>
      </c>
      <c r="G131" s="1" t="n">
        <v>-4946.39325574616</v>
      </c>
      <c r="H131" s="1" t="n">
        <v>0</v>
      </c>
      <c r="I131" s="1" t="n">
        <v>0.102024704398673</v>
      </c>
      <c r="J131" s="2" t="n">
        <v>-6.74275824896344E-013</v>
      </c>
      <c r="K131" s="1" t="n">
        <v>0.145481341988955</v>
      </c>
      <c r="L131" s="2" t="n">
        <v>-4.10635238589356E-013</v>
      </c>
      <c r="M131" s="1" t="n">
        <v>-0.0744037173558922</v>
      </c>
      <c r="N131" s="2" t="n">
        <v>3.78806972180106E-013</v>
      </c>
      <c r="O131" s="1" t="n">
        <v>0.0451662772645705</v>
      </c>
      <c r="P131" s="2" t="n">
        <v>-4.80209964013864E-013</v>
      </c>
    </row>
    <row r="132" customFormat="false" ht="12.75" hidden="false" customHeight="false" outlineLevel="0" collapsed="false">
      <c r="A132" s="1" t="n">
        <v>-1.501</v>
      </c>
      <c r="B132" s="1" t="n">
        <v>0</v>
      </c>
      <c r="C132" s="1" t="n">
        <v>-142.788</v>
      </c>
      <c r="D132" s="1" t="n">
        <v>2.642</v>
      </c>
      <c r="E132" s="1" t="n">
        <v>0</v>
      </c>
      <c r="F132" s="1" t="n">
        <v>0</v>
      </c>
      <c r="G132" s="1" t="n">
        <v>-4946.4464704201</v>
      </c>
      <c r="H132" s="1" t="n">
        <v>0</v>
      </c>
      <c r="I132" s="1" t="n">
        <v>0.109886568944376</v>
      </c>
      <c r="J132" s="2" t="n">
        <v>1.08787062114855E-012</v>
      </c>
      <c r="K132" s="1" t="n">
        <v>0.139488476323606</v>
      </c>
      <c r="L132" s="2" t="n">
        <v>-4.11520932744134E-014</v>
      </c>
      <c r="M132" s="1" t="n">
        <v>-0.0711444437769728</v>
      </c>
      <c r="N132" s="2" t="n">
        <v>4.3565177512045E-013</v>
      </c>
      <c r="O132" s="1" t="n">
        <v>0.0408104663439133</v>
      </c>
      <c r="P132" s="2" t="n">
        <v>-5.93894956296099E-013</v>
      </c>
    </row>
    <row r="133" customFormat="false" ht="12.75" hidden="false" customHeight="false" outlineLevel="0" collapsed="false">
      <c r="A133" s="1" t="n">
        <v>-1.49</v>
      </c>
      <c r="B133" s="1" t="n">
        <v>0</v>
      </c>
      <c r="C133" s="1" t="n">
        <v>-142.538</v>
      </c>
      <c r="D133" s="1" t="n">
        <v>2.637</v>
      </c>
      <c r="E133" s="1" t="n">
        <v>0</v>
      </c>
      <c r="F133" s="1" t="n">
        <v>0</v>
      </c>
      <c r="G133" s="1" t="n">
        <v>-4946.49691012751</v>
      </c>
      <c r="H133" s="1" t="n">
        <v>0</v>
      </c>
      <c r="I133" s="1" t="n">
        <v>0.111496077025265</v>
      </c>
      <c r="J133" s="2" t="n">
        <v>8.4628669116971E-013</v>
      </c>
      <c r="K133" s="1" t="n">
        <v>0.136081032626464</v>
      </c>
      <c r="L133" s="2" t="n">
        <v>-1.26416021206437E-013</v>
      </c>
      <c r="M133" s="1" t="n">
        <v>-0.0706397011444437</v>
      </c>
      <c r="N133" s="2" t="n">
        <v>3.21966737937616E-013</v>
      </c>
      <c r="O133" s="1" t="n">
        <v>0.0404915067195475</v>
      </c>
      <c r="P133" s="2" t="n">
        <v>-6.50735974438531E-013</v>
      </c>
    </row>
    <row r="134" customFormat="false" ht="12.75" hidden="false" customHeight="false" outlineLevel="0" collapsed="false">
      <c r="A134" s="1" t="n">
        <v>-1.478</v>
      </c>
      <c r="B134" s="1" t="n">
        <v>0</v>
      </c>
      <c r="C134" s="1" t="n">
        <v>-142.289</v>
      </c>
      <c r="D134" s="1" t="n">
        <v>2.632</v>
      </c>
      <c r="E134" s="1" t="n">
        <v>0</v>
      </c>
      <c r="F134" s="1" t="n">
        <v>0</v>
      </c>
      <c r="G134" s="1" t="n">
        <v>-4946.54674148288</v>
      </c>
      <c r="H134" s="1" t="n">
        <v>0</v>
      </c>
      <c r="I134" s="1" t="n">
        <v>0.115474157780511</v>
      </c>
      <c r="J134" s="2" t="n">
        <v>6.33124294121364E-013</v>
      </c>
      <c r="K134" s="1" t="n">
        <v>0.134921421210436</v>
      </c>
      <c r="L134" s="2" t="n">
        <v>-3.82210558720704E-013</v>
      </c>
      <c r="M134" s="1" t="n">
        <v>-0.0696513920816528</v>
      </c>
      <c r="N134" s="2" t="n">
        <v>4.35654846698287E-013</v>
      </c>
      <c r="O134" s="1" t="n">
        <v>0.0408586384274656</v>
      </c>
      <c r="P134" s="2" t="n">
        <v>-7.07577698580599E-013</v>
      </c>
    </row>
    <row r="135" customFormat="false" ht="12.75" hidden="false" customHeight="false" outlineLevel="0" collapsed="false">
      <c r="A135" s="1" t="n">
        <v>-1.467</v>
      </c>
      <c r="B135" s="1" t="n">
        <v>0</v>
      </c>
      <c r="C135" s="1" t="n">
        <v>-142.039</v>
      </c>
      <c r="D135" s="1" t="n">
        <v>2.628</v>
      </c>
      <c r="E135" s="1" t="n">
        <v>0</v>
      </c>
      <c r="F135" s="1" t="n">
        <v>0</v>
      </c>
      <c r="G135" s="1" t="n">
        <v>-4946.59634071765</v>
      </c>
      <c r="H135" s="1" t="n">
        <v>0</v>
      </c>
      <c r="I135" s="1" t="n">
        <v>0.116879929154578</v>
      </c>
      <c r="J135" s="2" t="n">
        <v>-6.60062912193835E-013</v>
      </c>
      <c r="K135" s="1" t="n">
        <v>0.131840906204189</v>
      </c>
      <c r="L135" s="2" t="n">
        <v>-5.81161379197165E-013</v>
      </c>
      <c r="M135" s="1" t="n">
        <v>-0.0689592489054291</v>
      </c>
      <c r="N135" s="2" t="n">
        <v>4.35656565002837E-013</v>
      </c>
      <c r="O135" s="1" t="n">
        <v>0.038427706239446</v>
      </c>
      <c r="P135" s="2" t="n">
        <v>-5.37045150925442E-013</v>
      </c>
    </row>
    <row r="136" customFormat="false" ht="12.75" hidden="false" customHeight="false" outlineLevel="0" collapsed="false">
      <c r="A136" s="1" t="n">
        <v>-1.455</v>
      </c>
      <c r="B136" s="1" t="n">
        <v>0</v>
      </c>
      <c r="C136" s="1" t="n">
        <v>-141.789</v>
      </c>
      <c r="D136" s="1" t="n">
        <v>2.623</v>
      </c>
      <c r="E136" s="1" t="n">
        <v>0</v>
      </c>
      <c r="F136" s="1" t="n">
        <v>0</v>
      </c>
      <c r="G136" s="1" t="n">
        <v>-4946.64310032324</v>
      </c>
      <c r="H136" s="1" t="n">
        <v>0</v>
      </c>
      <c r="I136" s="1" t="n">
        <v>0.118986944678454</v>
      </c>
      <c r="J136" s="2" t="n">
        <v>-7.59538477824244E-013</v>
      </c>
      <c r="K136" s="1" t="n">
        <v>0.125372801650997</v>
      </c>
      <c r="L136" s="2" t="n">
        <v>-2.68521740710711E-013</v>
      </c>
      <c r="M136" s="1" t="n">
        <v>-0.0676214228512322</v>
      </c>
      <c r="N136" s="2" t="n">
        <v>2.65127560548428E-013</v>
      </c>
      <c r="O136" s="1" t="n">
        <v>0.0381255664261744</v>
      </c>
      <c r="P136" s="2" t="n">
        <v>-5.37043481421422E-013</v>
      </c>
    </row>
    <row r="137" customFormat="false" ht="12.75" hidden="false" customHeight="false" outlineLevel="0" collapsed="false">
      <c r="A137" s="1" t="n">
        <v>-1.444</v>
      </c>
      <c r="B137" s="1" t="n">
        <v>0</v>
      </c>
      <c r="C137" s="1" t="n">
        <v>-141.539</v>
      </c>
      <c r="D137" s="1" t="n">
        <v>2.618</v>
      </c>
      <c r="E137" s="1" t="n">
        <v>0</v>
      </c>
      <c r="F137" s="1" t="n">
        <v>0</v>
      </c>
      <c r="G137" s="1" t="n">
        <v>-4946.68916345863</v>
      </c>
      <c r="H137" s="1" t="n">
        <v>0</v>
      </c>
      <c r="I137" s="1" t="n">
        <v>0.126361050876568</v>
      </c>
      <c r="J137" s="2" t="n">
        <v>5.76282313475023E-013</v>
      </c>
      <c r="K137" s="1" t="n">
        <v>0.125527226267963</v>
      </c>
      <c r="L137" s="2" t="n">
        <v>-4.67472810582982E-013</v>
      </c>
      <c r="M137" s="1" t="n">
        <v>-0.0642500200288794</v>
      </c>
      <c r="N137" s="2" t="n">
        <v>6.6303283678492E-013</v>
      </c>
      <c r="O137" s="1" t="n">
        <v>0.0383203456009085</v>
      </c>
      <c r="P137" s="2" t="n">
        <v>-5.37041689140307E-013</v>
      </c>
    </row>
    <row r="138" customFormat="false" ht="12.75" hidden="false" customHeight="false" outlineLevel="0" collapsed="false">
      <c r="A138" s="1" t="n">
        <v>-1.433</v>
      </c>
      <c r="B138" s="1" t="n">
        <v>0</v>
      </c>
      <c r="C138" s="1" t="n">
        <v>-141.29</v>
      </c>
      <c r="D138" s="1" t="n">
        <v>2.614</v>
      </c>
      <c r="E138" s="1" t="n">
        <v>0</v>
      </c>
      <c r="F138" s="1" t="n">
        <v>0</v>
      </c>
      <c r="G138" s="1" t="n">
        <v>-4946.73547246165</v>
      </c>
      <c r="H138" s="1" t="n">
        <v>0</v>
      </c>
      <c r="I138" s="1" t="n">
        <v>0.127433079195214</v>
      </c>
      <c r="J138" s="2" t="n">
        <v>6.33126227522046E-013</v>
      </c>
      <c r="K138" s="1" t="n">
        <v>0.122593501847689</v>
      </c>
      <c r="L138" s="2" t="n">
        <v>-4.10628401349744E-013</v>
      </c>
      <c r="M138" s="1" t="n">
        <v>-0.0620595389473806</v>
      </c>
      <c r="N138" s="2" t="n">
        <v>5.49347484621949E-013</v>
      </c>
      <c r="O138" s="1" t="n">
        <v>0.034811430107311</v>
      </c>
      <c r="P138" s="2" t="n">
        <v>-4.23352870673831E-013</v>
      </c>
    </row>
    <row r="139" customFormat="false" ht="12.75" hidden="false" customHeight="false" outlineLevel="0" collapsed="false">
      <c r="A139" s="1" t="n">
        <v>-1.421</v>
      </c>
      <c r="B139" s="1" t="n">
        <v>0</v>
      </c>
      <c r="C139" s="1" t="n">
        <v>-141.04</v>
      </c>
      <c r="D139" s="1" t="n">
        <v>2.609</v>
      </c>
      <c r="E139" s="1" t="n">
        <v>0</v>
      </c>
      <c r="F139" s="1" t="n">
        <v>0</v>
      </c>
      <c r="G139" s="1" t="n">
        <v>-4946.78137875477</v>
      </c>
      <c r="H139" s="1" t="n">
        <v>0</v>
      </c>
      <c r="I139" s="1" t="n">
        <v>0.129571828617202</v>
      </c>
      <c r="J139" s="2" t="n">
        <v>-6.36180210341036E-015</v>
      </c>
      <c r="K139" s="1" t="n">
        <v>0.12340085077841</v>
      </c>
      <c r="L139" s="2" t="n">
        <v>-2.11675570219649E-013</v>
      </c>
      <c r="M139" s="1" t="n">
        <v>-0.0601278443733122</v>
      </c>
      <c r="N139" s="2" t="n">
        <v>7.19879038880273E-013</v>
      </c>
      <c r="O139" s="1" t="n">
        <v>0.0338276785932408</v>
      </c>
      <c r="P139" s="2" t="n">
        <v>-5.93881397021722E-013</v>
      </c>
    </row>
    <row r="140" customFormat="false" ht="12.75" hidden="false" customHeight="false" outlineLevel="0" collapsed="false">
      <c r="A140" s="1" t="n">
        <v>-1.41</v>
      </c>
      <c r="B140" s="1" t="n">
        <v>0</v>
      </c>
      <c r="C140" s="1" t="n">
        <v>-140.79</v>
      </c>
      <c r="D140" s="1" t="n">
        <v>2.605</v>
      </c>
      <c r="E140" s="1" t="n">
        <v>0</v>
      </c>
      <c r="F140" s="1" t="n">
        <v>0</v>
      </c>
      <c r="G140" s="1" t="n">
        <v>-4946.8256914531</v>
      </c>
      <c r="H140" s="1" t="n">
        <v>0</v>
      </c>
      <c r="I140" s="1" t="n">
        <v>0.132000056494064</v>
      </c>
      <c r="J140" s="2" t="n">
        <v>8.74711630189359E-013</v>
      </c>
      <c r="K140" s="1" t="n">
        <v>0.121576251854947</v>
      </c>
      <c r="L140" s="2" t="n">
        <v>-4.11444337367346E-014</v>
      </c>
      <c r="M140" s="1" t="n">
        <v>-0.0583063192862596</v>
      </c>
      <c r="N140" s="2" t="n">
        <v>3.21976426705352E-013</v>
      </c>
      <c r="O140" s="1" t="n">
        <v>0.0352676131861358</v>
      </c>
      <c r="P140" s="2" t="n">
        <v>-3.09662542916701E-013</v>
      </c>
    </row>
    <row r="141" customFormat="false" ht="12.75" hidden="false" customHeight="false" outlineLevel="0" collapsed="false">
      <c r="A141" s="1" t="n">
        <v>-1.398</v>
      </c>
      <c r="B141" s="1" t="n">
        <v>0</v>
      </c>
      <c r="C141" s="1" t="n">
        <v>-140.54</v>
      </c>
      <c r="D141" s="1" t="n">
        <v>2.6</v>
      </c>
      <c r="E141" s="1" t="n">
        <v>0</v>
      </c>
      <c r="F141" s="1" t="n">
        <v>0</v>
      </c>
      <c r="G141" s="1" t="n">
        <v>-4946.86901204936</v>
      </c>
      <c r="H141" s="1" t="n">
        <v>0</v>
      </c>
      <c r="I141" s="1" t="n">
        <v>0.134183563910597</v>
      </c>
      <c r="J141" s="2" t="n">
        <v>6.04705797240117E-013</v>
      </c>
      <c r="K141" s="1" t="n">
        <v>0.119039974121506</v>
      </c>
      <c r="L141" s="2" t="n">
        <v>-4.67469261913603E-013</v>
      </c>
      <c r="M141" s="1" t="n">
        <v>-0.0584303119794072</v>
      </c>
      <c r="N141" s="2" t="n">
        <v>7.19881578649795E-013</v>
      </c>
      <c r="O141" s="1" t="n">
        <v>0.0287324910675579</v>
      </c>
      <c r="P141" s="2" t="n">
        <v>-6.50721429523167E-013</v>
      </c>
    </row>
    <row r="142" customFormat="false" ht="12.75" hidden="false" customHeight="false" outlineLevel="0" collapsed="false">
      <c r="A142" s="1" t="n">
        <v>-1.387</v>
      </c>
      <c r="B142" s="1" t="n">
        <v>0</v>
      </c>
      <c r="C142" s="1" t="n">
        <v>-140.291</v>
      </c>
      <c r="D142" s="1" t="n">
        <v>2.595</v>
      </c>
      <c r="E142" s="1" t="n">
        <v>0</v>
      </c>
      <c r="F142" s="1" t="n">
        <v>0</v>
      </c>
      <c r="G142" s="1" t="n">
        <v>-4946.90823884444</v>
      </c>
      <c r="H142" s="1" t="n">
        <v>0</v>
      </c>
      <c r="I142" s="1" t="n">
        <v>0.139199580280206</v>
      </c>
      <c r="J142" s="2" t="n">
        <v>-2.47945100927939E-013</v>
      </c>
      <c r="K142" s="1" t="n">
        <v>0.115212818045734</v>
      </c>
      <c r="L142" s="2" t="n">
        <v>-3.53781654703858E-013</v>
      </c>
      <c r="M142" s="1" t="n">
        <v>-0.0561946494406129</v>
      </c>
      <c r="N142" s="2" t="n">
        <v>5.49352476299566E-013</v>
      </c>
      <c r="O142" s="1" t="n">
        <v>0.0310729824442149</v>
      </c>
      <c r="P142" s="2" t="n">
        <v>-5.93876471686099E-013</v>
      </c>
    </row>
    <row r="143" customFormat="false" ht="12.75" hidden="false" customHeight="false" outlineLevel="0" collapsed="false">
      <c r="A143" s="1" t="n">
        <v>-1.376</v>
      </c>
      <c r="B143" s="1" t="n">
        <v>0</v>
      </c>
      <c r="C143" s="1" t="n">
        <v>-140.041</v>
      </c>
      <c r="D143" s="1" t="n">
        <v>2.591</v>
      </c>
      <c r="E143" s="1" t="n">
        <v>0</v>
      </c>
      <c r="F143" s="1" t="n">
        <v>0</v>
      </c>
      <c r="G143" s="1" t="n">
        <v>-4946.94980239664</v>
      </c>
      <c r="H143" s="1" t="n">
        <v>0</v>
      </c>
      <c r="I143" s="1" t="n">
        <v>0.141302223178485</v>
      </c>
      <c r="J143" s="2" t="n">
        <v>5.90495783538518E-013</v>
      </c>
      <c r="K143" s="1" t="n">
        <v>0.11250318551933</v>
      </c>
      <c r="L143" s="2" t="n">
        <v>-3.25359032734376E-013</v>
      </c>
      <c r="M143" s="1" t="n">
        <v>-0.0585422419063377</v>
      </c>
      <c r="N143" s="2" t="n">
        <v>5.49353845108182E-013</v>
      </c>
      <c r="O143" s="1" t="n">
        <v>0.0311559509066797</v>
      </c>
      <c r="P143" s="2" t="n">
        <v>-7.07561484329561E-013</v>
      </c>
    </row>
    <row r="144" customFormat="false" ht="12.75" hidden="false" customHeight="false" outlineLevel="0" collapsed="false">
      <c r="A144" s="1" t="n">
        <v>-1.365</v>
      </c>
      <c r="B144" s="1" t="n">
        <v>0</v>
      </c>
      <c r="C144" s="1" t="n">
        <v>-139.791</v>
      </c>
      <c r="D144" s="1" t="n">
        <v>2.586</v>
      </c>
      <c r="E144" s="1" t="n">
        <v>0</v>
      </c>
      <c r="F144" s="1" t="n">
        <v>0</v>
      </c>
      <c r="G144" s="1" t="n">
        <v>-4946.99019830017</v>
      </c>
      <c r="H144" s="1" t="n">
        <v>0</v>
      </c>
      <c r="I144" s="1" t="n">
        <v>0.143294156402106</v>
      </c>
      <c r="J144" s="2" t="n">
        <v>8.32080755201172E-013</v>
      </c>
      <c r="K144" s="1" t="n">
        <v>0.110513105551178</v>
      </c>
      <c r="L144" s="2" t="n">
        <v>2.14654329451739E-013</v>
      </c>
      <c r="M144" s="1" t="n">
        <v>-0.0526758962891165</v>
      </c>
      <c r="N144" s="2" t="n">
        <v>4.92511750760033E-013</v>
      </c>
      <c r="O144" s="1" t="n">
        <v>0.0297723941983179</v>
      </c>
      <c r="P144" s="2" t="n">
        <v>-5.37029461730257E-013</v>
      </c>
    </row>
    <row r="145" customFormat="false" ht="12.75" hidden="false" customHeight="false" outlineLevel="0" collapsed="false">
      <c r="A145" s="1" t="n">
        <v>-1.353</v>
      </c>
      <c r="B145" s="1" t="n">
        <v>0</v>
      </c>
      <c r="C145" s="1" t="n">
        <v>-139.542</v>
      </c>
      <c r="D145" s="1" t="n">
        <v>2.581</v>
      </c>
      <c r="E145" s="1" t="n">
        <v>0</v>
      </c>
      <c r="F145" s="1" t="n">
        <v>0</v>
      </c>
      <c r="G145" s="1" t="n">
        <v>-4947.02826698472</v>
      </c>
      <c r="H145" s="1" t="n">
        <v>0</v>
      </c>
      <c r="I145" s="1" t="n">
        <v>0.147178404546196</v>
      </c>
      <c r="J145" s="2" t="n">
        <v>2.49436042818446E-013</v>
      </c>
      <c r="K145" s="1" t="n">
        <v>0.107717347662117</v>
      </c>
      <c r="L145" s="2" t="n">
        <v>-9.79838124015913E-014</v>
      </c>
      <c r="M145" s="1" t="n">
        <v>-0.0524834900578526</v>
      </c>
      <c r="N145" s="2" t="n">
        <v>3.21982486999279E-013</v>
      </c>
      <c r="O145" s="1" t="n">
        <v>0.0290542274096026</v>
      </c>
      <c r="P145" s="2" t="n">
        <v>-8.21245232272071E-013</v>
      </c>
    </row>
    <row r="146" customFormat="false" ht="12.75" hidden="false" customHeight="false" outlineLevel="0" collapsed="false">
      <c r="A146" s="1" t="n">
        <v>-1.342</v>
      </c>
      <c r="B146" s="1" t="n">
        <v>0</v>
      </c>
      <c r="C146" s="1" t="n">
        <v>-139.292</v>
      </c>
      <c r="D146" s="1" t="n">
        <v>2.577</v>
      </c>
      <c r="E146" s="1" t="n">
        <v>0</v>
      </c>
      <c r="F146" s="1" t="n">
        <v>0</v>
      </c>
      <c r="G146" s="1" t="n">
        <v>-4947.06714691921</v>
      </c>
      <c r="H146" s="1" t="n">
        <v>0</v>
      </c>
      <c r="I146" s="1" t="n">
        <v>0.149752688186766</v>
      </c>
      <c r="J146" s="2" t="n">
        <v>-4.61106334564444E-013</v>
      </c>
      <c r="K146" s="1" t="n">
        <v>0.106938370099613</v>
      </c>
      <c r="L146" s="2" t="n">
        <v>-2.40091642799191E-013</v>
      </c>
      <c r="M146" s="1" t="n">
        <v>-0.0516142895535836</v>
      </c>
      <c r="N146" s="2" t="n">
        <v>4.92513818713334E-013</v>
      </c>
      <c r="O146" s="1" t="n">
        <v>0.0281939135053051</v>
      </c>
      <c r="P146" s="2" t="n">
        <v>-7.64400379902422E-013</v>
      </c>
    </row>
    <row r="147" customFormat="false" ht="12.75" hidden="false" customHeight="false" outlineLevel="0" collapsed="false">
      <c r="A147" s="1" t="n">
        <v>-1.331</v>
      </c>
      <c r="B147" s="1" t="n">
        <v>0</v>
      </c>
      <c r="C147" s="1" t="n">
        <v>-139.042</v>
      </c>
      <c r="D147" s="1" t="n">
        <v>2.572</v>
      </c>
      <c r="E147" s="1" t="n">
        <v>0</v>
      </c>
      <c r="F147" s="1" t="n">
        <v>0</v>
      </c>
      <c r="G147" s="1" t="n">
        <v>-4947.10569633196</v>
      </c>
      <c r="H147" s="1" t="n">
        <v>0</v>
      </c>
      <c r="I147" s="1" t="n">
        <v>0.152174441031491</v>
      </c>
      <c r="J147" s="2" t="n">
        <v>4.76810528688077E-013</v>
      </c>
      <c r="K147" s="1" t="n">
        <v>0.104925950029951</v>
      </c>
      <c r="L147" s="2" t="n">
        <v>-4.10620995283239E-013</v>
      </c>
      <c r="M147" s="1" t="n">
        <v>-0.0514335785851472</v>
      </c>
      <c r="N147" s="2" t="n">
        <v>4.92515174860898E-013</v>
      </c>
      <c r="O147" s="1" t="n">
        <v>0.0270223656797555</v>
      </c>
      <c r="P147" s="2" t="n">
        <v>-3.66494639680013E-013</v>
      </c>
    </row>
    <row r="148" customFormat="false" ht="12.75" hidden="false" customHeight="false" outlineLevel="0" collapsed="false">
      <c r="A148" s="1" t="n">
        <v>-1.32</v>
      </c>
      <c r="B148" s="1" t="n">
        <v>0</v>
      </c>
      <c r="C148" s="1" t="n">
        <v>-138.792</v>
      </c>
      <c r="D148" s="1" t="n">
        <v>2.568</v>
      </c>
      <c r="E148" s="1" t="n">
        <v>0</v>
      </c>
      <c r="F148" s="1" t="n">
        <v>0</v>
      </c>
      <c r="G148" s="1" t="n">
        <v>-4947.14370599643</v>
      </c>
      <c r="H148" s="1" t="n">
        <v>0</v>
      </c>
      <c r="I148" s="1" t="n">
        <v>0.153630542555049</v>
      </c>
      <c r="J148" s="2" t="n">
        <v>1.35750356133042E-013</v>
      </c>
      <c r="K148" s="1" t="n">
        <v>0.103628164140673</v>
      </c>
      <c r="L148" s="2" t="n">
        <v>-2.40090057481189E-013</v>
      </c>
      <c r="M148" s="1" t="n">
        <v>-0.0497709743339669</v>
      </c>
      <c r="N148" s="2" t="n">
        <v>3.21985940107913E-013</v>
      </c>
      <c r="O148" s="1" t="n">
        <v>0.0269462091938237</v>
      </c>
      <c r="P148" s="2" t="n">
        <v>-6.50710371544802E-013</v>
      </c>
    </row>
    <row r="149" customFormat="false" ht="12.75" hidden="false" customHeight="false" outlineLevel="0" collapsed="false">
      <c r="A149" s="1" t="n">
        <v>-1.308</v>
      </c>
      <c r="B149" s="1" t="n">
        <v>0</v>
      </c>
      <c r="C149" s="1" t="n">
        <v>-138.543</v>
      </c>
      <c r="D149" s="1" t="n">
        <v>2.563</v>
      </c>
      <c r="E149" s="1" t="n">
        <v>0</v>
      </c>
      <c r="F149" s="1" t="n">
        <v>0</v>
      </c>
      <c r="G149" s="1" t="n">
        <v>-4947.17838594452</v>
      </c>
      <c r="H149" s="1" t="n">
        <v>0</v>
      </c>
      <c r="I149" s="1" t="n">
        <v>0.155201573223053</v>
      </c>
      <c r="J149" s="2" t="n">
        <v>-6.60057154055553E-013</v>
      </c>
      <c r="K149" s="1" t="n">
        <v>0.100738307351946</v>
      </c>
      <c r="L149" s="2" t="n">
        <v>1.00971163409094E-013</v>
      </c>
      <c r="M149" s="1" t="n">
        <v>-0.0482492029103696</v>
      </c>
      <c r="N149" s="2" t="n">
        <v>3.78830420556873E-013</v>
      </c>
      <c r="O149" s="1" t="n">
        <v>0.0268636657184516</v>
      </c>
      <c r="P149" s="2" t="n">
        <v>-6.50708956093932E-013</v>
      </c>
    </row>
    <row r="150" customFormat="false" ht="12.75" hidden="false" customHeight="false" outlineLevel="0" collapsed="false">
      <c r="A150" s="1" t="n">
        <v>-1.297</v>
      </c>
      <c r="B150" s="1" t="n">
        <v>0</v>
      </c>
      <c r="C150" s="1" t="n">
        <v>-138.293</v>
      </c>
      <c r="D150" s="1" t="n">
        <v>2.558</v>
      </c>
      <c r="E150" s="1" t="n">
        <v>0</v>
      </c>
      <c r="F150" s="1" t="n">
        <v>0</v>
      </c>
      <c r="G150" s="1" t="n">
        <v>-4947.21515301852</v>
      </c>
      <c r="H150" s="1" t="n">
        <v>0</v>
      </c>
      <c r="I150" s="1" t="n">
        <v>0.157898948712869</v>
      </c>
      <c r="J150" s="2" t="n">
        <v>3.20492088775261E-013</v>
      </c>
      <c r="K150" s="1" t="n">
        <v>0.100842408159707</v>
      </c>
      <c r="L150" s="2" t="n">
        <v>-1.27151393487704E-014</v>
      </c>
      <c r="M150" s="1" t="n">
        <v>-0.0449443404688452</v>
      </c>
      <c r="N150" s="2" t="n">
        <v>3.78831223002501E-013</v>
      </c>
      <c r="O150" s="1" t="n">
        <v>0.0257392613320064</v>
      </c>
      <c r="P150" s="2" t="n">
        <v>-3.66490791862389E-013</v>
      </c>
    </row>
    <row r="151" customFormat="false" ht="12.75" hidden="false" customHeight="false" outlineLevel="0" collapsed="false">
      <c r="A151" s="1" t="n">
        <v>-1.286</v>
      </c>
      <c r="B151" s="1" t="n">
        <v>0</v>
      </c>
      <c r="C151" s="1" t="n">
        <v>-138.043</v>
      </c>
      <c r="D151" s="1" t="n">
        <v>2.554</v>
      </c>
      <c r="E151" s="1" t="n">
        <v>0</v>
      </c>
      <c r="F151" s="1" t="n">
        <v>0</v>
      </c>
      <c r="G151" s="1" t="n">
        <v>-4947.24955442842</v>
      </c>
      <c r="H151" s="1" t="n">
        <v>0</v>
      </c>
      <c r="I151" s="1" t="n">
        <v>0.159157113043307</v>
      </c>
      <c r="J151" s="2" t="n">
        <v>-1.1432255861603E-012</v>
      </c>
      <c r="K151" s="1" t="n">
        <v>0.0989253250434103</v>
      </c>
      <c r="L151" s="2" t="n">
        <v>-3.25353221622717E-013</v>
      </c>
      <c r="M151" s="1" t="n">
        <v>-0.0444913359149837</v>
      </c>
      <c r="N151" s="2" t="n">
        <v>6.63049399497287E-013</v>
      </c>
      <c r="O151" s="1" t="n">
        <v>0.0255169671204669</v>
      </c>
      <c r="P151" s="2" t="n">
        <v>-4.23332767802202E-013</v>
      </c>
    </row>
    <row r="152" customFormat="false" ht="12.75" hidden="false" customHeight="false" outlineLevel="0" collapsed="false">
      <c r="A152" s="1" t="n">
        <v>-1.275</v>
      </c>
      <c r="B152" s="1" t="n">
        <v>0</v>
      </c>
      <c r="C152" s="1" t="n">
        <v>-137.793</v>
      </c>
      <c r="D152" s="1" t="n">
        <v>2.549</v>
      </c>
      <c r="E152" s="1" t="n">
        <v>0</v>
      </c>
      <c r="F152" s="1" t="n">
        <v>0</v>
      </c>
      <c r="G152" s="1" t="n">
        <v>-4947.28390061962</v>
      </c>
      <c r="H152" s="1" t="n">
        <v>0</v>
      </c>
      <c r="I152" s="1" t="n">
        <v>0.161430441492257</v>
      </c>
      <c r="J152" s="2" t="n">
        <v>-9.58484073881166E-013</v>
      </c>
      <c r="K152" s="1" t="n">
        <v>0.0958584265785589</v>
      </c>
      <c r="L152" s="2" t="n">
        <v>-4.67460966811728E-013</v>
      </c>
      <c r="M152" s="1" t="n">
        <v>-0.0445567746656366</v>
      </c>
      <c r="N152" s="2" t="n">
        <v>9.46164138337199E-014</v>
      </c>
      <c r="O152" s="1" t="n">
        <v>0.0233128652995447</v>
      </c>
      <c r="P152" s="2" t="n">
        <v>-5.93861420458608E-013</v>
      </c>
    </row>
    <row r="153" customFormat="false" ht="12.75" hidden="false" customHeight="false" outlineLevel="0" collapsed="false">
      <c r="A153" s="1" t="n">
        <v>-1.264</v>
      </c>
      <c r="B153" s="1" t="n">
        <v>0</v>
      </c>
      <c r="C153" s="1" t="n">
        <v>-137.544</v>
      </c>
      <c r="D153" s="1" t="n">
        <v>2.544</v>
      </c>
      <c r="E153" s="1" t="n">
        <v>0</v>
      </c>
      <c r="F153" s="1" t="n">
        <v>0</v>
      </c>
      <c r="G153" s="1" t="n">
        <v>-4947.31674885899</v>
      </c>
      <c r="H153" s="1" t="n">
        <v>0</v>
      </c>
      <c r="I153" s="1" t="n">
        <v>0.165044494345977</v>
      </c>
      <c r="J153" s="2" t="n">
        <v>2.77860608104192E-013</v>
      </c>
      <c r="K153" s="1" t="n">
        <v>0.0948501573237763</v>
      </c>
      <c r="L153" s="2" t="n">
        <v>-2.68508357273333E-013</v>
      </c>
      <c r="M153" s="1" t="n">
        <v>-0.0431147410519088</v>
      </c>
      <c r="N153" s="2" t="n">
        <v>3.78834473426111E-013</v>
      </c>
      <c r="O153" s="1" t="n">
        <v>0.0221724665356078</v>
      </c>
      <c r="P153" s="2" t="n">
        <v>-6.50703552268281E-013</v>
      </c>
    </row>
    <row r="154" customFormat="false" ht="12.75" hidden="false" customHeight="false" outlineLevel="0" collapsed="false">
      <c r="A154" s="1" t="n">
        <v>-1.253</v>
      </c>
      <c r="B154" s="1" t="n">
        <v>0</v>
      </c>
      <c r="C154" s="1" t="n">
        <v>-137.294</v>
      </c>
      <c r="D154" s="1" t="n">
        <v>2.54</v>
      </c>
      <c r="E154" s="1" t="n">
        <v>0</v>
      </c>
      <c r="F154" s="1" t="n">
        <v>0</v>
      </c>
      <c r="G154" s="1" t="n">
        <v>-4947.348858301</v>
      </c>
      <c r="H154" s="1" t="n">
        <v>0</v>
      </c>
      <c r="I154" s="1" t="n">
        <v>0.168607667415273</v>
      </c>
      <c r="J154" s="2" t="n">
        <v>-8.87429112388829E-013</v>
      </c>
      <c r="K154" s="1" t="n">
        <v>0.0930753954650356</v>
      </c>
      <c r="L154" s="2" t="n">
        <v>-1.83242496675033E-013</v>
      </c>
      <c r="M154" s="1" t="n">
        <v>-0.0447291432197687</v>
      </c>
      <c r="N154" s="2" t="n">
        <v>4.35678990747551E-013</v>
      </c>
      <c r="O154" s="1" t="n">
        <v>0.0224898641274365</v>
      </c>
      <c r="P154" s="2" t="n">
        <v>-5.93858668793298E-013</v>
      </c>
    </row>
    <row r="155" customFormat="false" ht="12.75" hidden="false" customHeight="false" outlineLevel="0" collapsed="false">
      <c r="A155" s="1" t="n">
        <v>-1.242</v>
      </c>
      <c r="B155" s="1" t="n">
        <v>0</v>
      </c>
      <c r="C155" s="1" t="n">
        <v>-137.044</v>
      </c>
      <c r="D155" s="1" t="n">
        <v>2.535</v>
      </c>
      <c r="E155" s="1" t="n">
        <v>0</v>
      </c>
      <c r="F155" s="1" t="n">
        <v>0</v>
      </c>
      <c r="G155" s="1" t="n">
        <v>-4947.38538036202</v>
      </c>
      <c r="H155" s="1" t="n">
        <v>0</v>
      </c>
      <c r="I155" s="1" t="n">
        <v>0.166225223728503</v>
      </c>
      <c r="J155" s="2" t="n">
        <v>-1.76886085792291E-013</v>
      </c>
      <c r="K155" s="1" t="n">
        <v>0.0901983818351653</v>
      </c>
      <c r="L155" s="2" t="n">
        <v>-4.95880718736603E-013</v>
      </c>
      <c r="M155" s="1" t="n">
        <v>-0.0424366633755255</v>
      </c>
      <c r="N155" s="2" t="n">
        <v>4.9252328211767E-013</v>
      </c>
      <c r="O155" s="1" t="n">
        <v>0.0214210310056728</v>
      </c>
      <c r="P155" s="2" t="n">
        <v>-5.37014086586742E-013</v>
      </c>
    </row>
    <row r="156" customFormat="false" ht="12.75" hidden="false" customHeight="false" outlineLevel="0" collapsed="false">
      <c r="A156" s="1" t="n">
        <v>-1.231</v>
      </c>
      <c r="B156" s="1" t="n">
        <v>0</v>
      </c>
      <c r="C156" s="1" t="n">
        <v>-136.794</v>
      </c>
      <c r="D156" s="1" t="n">
        <v>2.531</v>
      </c>
      <c r="E156" s="1" t="n">
        <v>0</v>
      </c>
      <c r="F156" s="1" t="n">
        <v>0</v>
      </c>
      <c r="G156" s="1" t="n">
        <v>-4947.41789662538</v>
      </c>
      <c r="H156" s="1" t="n">
        <v>0</v>
      </c>
      <c r="I156" s="1" t="n">
        <v>0.16949201336908</v>
      </c>
      <c r="J156" s="2" t="n">
        <v>7.46819838300381E-013</v>
      </c>
      <c r="K156" s="1" t="n">
        <v>0.0904657859207134</v>
      </c>
      <c r="L156" s="2" t="n">
        <v>-2.40084598653882E-013</v>
      </c>
      <c r="M156" s="1" t="n">
        <v>-0.0416230322226454</v>
      </c>
      <c r="N156" s="2" t="n">
        <v>3.78837547209682E-013</v>
      </c>
      <c r="O156" s="1" t="n">
        <v>0.0227906150097965</v>
      </c>
      <c r="P156" s="2" t="n">
        <v>-3.09638940725339E-013</v>
      </c>
    </row>
    <row r="157" customFormat="false" ht="12.75" hidden="false" customHeight="false" outlineLevel="0" collapsed="false">
      <c r="A157" s="1" t="n">
        <v>-1.22</v>
      </c>
      <c r="B157" s="1" t="n">
        <v>0</v>
      </c>
      <c r="C157" s="1" t="n">
        <v>-136.544</v>
      </c>
      <c r="D157" s="1" t="n">
        <v>2.526</v>
      </c>
      <c r="E157" s="1" t="n">
        <v>0</v>
      </c>
      <c r="F157" s="1" t="n">
        <v>0</v>
      </c>
      <c r="G157" s="1" t="n">
        <v>-4947.4460742382</v>
      </c>
      <c r="H157" s="1" t="n">
        <v>0</v>
      </c>
      <c r="I157" s="1" t="n">
        <v>0.171194023061048</v>
      </c>
      <c r="J157" s="2" t="n">
        <v>-7.59530459976998E-013</v>
      </c>
      <c r="K157" s="1" t="n">
        <v>0.0864216011810299</v>
      </c>
      <c r="L157" s="2" t="n">
        <v>-4.11320295729878E-014</v>
      </c>
      <c r="M157" s="1" t="n">
        <v>-0.041073755559637</v>
      </c>
      <c r="N157" s="2" t="n">
        <v>5.49368708394204E-013</v>
      </c>
      <c r="O157" s="1" t="n">
        <v>0.0213036542481859</v>
      </c>
      <c r="P157" s="2" t="n">
        <v>-5.93854828893248E-013</v>
      </c>
    </row>
    <row r="158" customFormat="false" ht="12.75" hidden="false" customHeight="false" outlineLevel="0" collapsed="false">
      <c r="A158" s="1" t="n">
        <v>-1.209</v>
      </c>
      <c r="B158" s="1" t="n">
        <v>0</v>
      </c>
      <c r="C158" s="1" t="n">
        <v>-136.295</v>
      </c>
      <c r="D158" s="1" t="n">
        <v>2.521</v>
      </c>
      <c r="E158" s="1" t="n">
        <v>0</v>
      </c>
      <c r="F158" s="1" t="n">
        <v>0</v>
      </c>
      <c r="G158" s="1" t="n">
        <v>-4947.4784093808</v>
      </c>
      <c r="H158" s="1" t="n">
        <v>0</v>
      </c>
      <c r="I158" s="1" t="n">
        <v>0.174079742647137</v>
      </c>
      <c r="J158" s="2" t="n">
        <v>4.91024867171464E-013</v>
      </c>
      <c r="K158" s="1" t="n">
        <v>0.0890513570459177</v>
      </c>
      <c r="L158" s="2" t="n">
        <v>-9.79752240124249E-014</v>
      </c>
      <c r="M158" s="1" t="n">
        <v>-0.0366277794786072</v>
      </c>
      <c r="N158" s="2" t="n">
        <v>4.92525626165453E-013</v>
      </c>
      <c r="O158" s="1" t="n">
        <v>0.0208461002077058</v>
      </c>
      <c r="P158" s="2" t="n">
        <v>-6.50697798911314E-013</v>
      </c>
    </row>
    <row r="159" customFormat="false" ht="12.75" hidden="false" customHeight="false" outlineLevel="0" collapsed="false">
      <c r="A159" s="1" t="n">
        <v>-1.198</v>
      </c>
      <c r="B159" s="1" t="n">
        <v>0</v>
      </c>
      <c r="C159" s="1" t="n">
        <v>-136.045</v>
      </c>
      <c r="D159" s="1" t="n">
        <v>2.517</v>
      </c>
      <c r="E159" s="1" t="n">
        <v>0</v>
      </c>
      <c r="F159" s="1" t="n">
        <v>0</v>
      </c>
      <c r="G159" s="1" t="n">
        <v>-4947.5096868712</v>
      </c>
      <c r="H159" s="1" t="n">
        <v>0</v>
      </c>
      <c r="I159" s="1" t="n">
        <v>0.174055548534</v>
      </c>
      <c r="J159" s="2" t="n">
        <v>-8.73216743655699E-013</v>
      </c>
      <c r="K159" s="1" t="n">
        <v>0.0866241143855859</v>
      </c>
      <c r="L159" s="2" t="n">
        <v>1.00977625664862E-013</v>
      </c>
      <c r="M159" s="1" t="n">
        <v>-0.0369545282910622</v>
      </c>
      <c r="N159" s="2" t="n">
        <v>3.78840113940525E-013</v>
      </c>
      <c r="O159" s="1" t="n">
        <v>0.02132258063628</v>
      </c>
      <c r="P159" s="2" t="n">
        <v>-7.07539450443205E-013</v>
      </c>
    </row>
    <row r="160" customFormat="false" ht="12.75" hidden="false" customHeight="false" outlineLevel="0" collapsed="false">
      <c r="A160" s="1" t="n">
        <v>-1.187</v>
      </c>
      <c r="B160" s="1" t="n">
        <v>0</v>
      </c>
      <c r="C160" s="1" t="n">
        <v>-135.795</v>
      </c>
      <c r="D160" s="1" t="n">
        <v>2.512</v>
      </c>
      <c r="E160" s="1" t="n">
        <v>0</v>
      </c>
      <c r="F160" s="1" t="n">
        <v>0</v>
      </c>
      <c r="G160" s="1" t="n">
        <v>-4947.54140893918</v>
      </c>
      <c r="H160" s="1" t="n">
        <v>0</v>
      </c>
      <c r="I160" s="1" t="n">
        <v>0.177566706120132</v>
      </c>
      <c r="J160" s="2" t="n">
        <v>2.06808421732526E-013</v>
      </c>
      <c r="K160" s="1" t="n">
        <v>0.0850523325898678</v>
      </c>
      <c r="L160" s="2" t="n">
        <v>-2.68504182864643E-013</v>
      </c>
      <c r="M160" s="1" t="n">
        <v>-0.0348634273911159</v>
      </c>
      <c r="N160" s="2" t="n">
        <v>4.92527572760761E-013</v>
      </c>
      <c r="O160" s="1" t="n">
        <v>0.021140576319624</v>
      </c>
      <c r="P160" s="2" t="n">
        <v>-7.07538622311711E-013</v>
      </c>
    </row>
    <row r="161" customFormat="false" ht="12.75" hidden="false" customHeight="false" outlineLevel="0" collapsed="false">
      <c r="A161" s="1" t="n">
        <v>-1.176</v>
      </c>
      <c r="B161" s="1" t="n">
        <v>0</v>
      </c>
      <c r="C161" s="1" t="n">
        <v>-135.545</v>
      </c>
      <c r="D161" s="1" t="n">
        <v>2.507</v>
      </c>
      <c r="E161" s="1" t="n">
        <v>0</v>
      </c>
      <c r="F161" s="1" t="n">
        <v>0</v>
      </c>
      <c r="G161" s="1" t="n">
        <v>-4947.56894707092</v>
      </c>
      <c r="H161" s="1" t="n">
        <v>0</v>
      </c>
      <c r="I161" s="1" t="n">
        <v>0.180473675487633</v>
      </c>
      <c r="J161" s="2" t="n">
        <v>5.47869343170466E-013</v>
      </c>
      <c r="K161" s="1" t="n">
        <v>0.0853440763528965</v>
      </c>
      <c r="L161" s="2" t="n">
        <v>-3.82190204040077E-013</v>
      </c>
      <c r="M161" s="1" t="n">
        <v>-0.0337954763182893</v>
      </c>
      <c r="N161" s="2" t="n">
        <v>4.92528797580035E-013</v>
      </c>
      <c r="O161" s="1" t="n">
        <v>0.021317935945234</v>
      </c>
      <c r="P161" s="2" t="n">
        <v>-3.66476476054498E-013</v>
      </c>
    </row>
    <row r="162" customFormat="false" ht="12.75" hidden="false" customHeight="false" outlineLevel="0" collapsed="false">
      <c r="A162" s="1" t="n">
        <v>-1.165</v>
      </c>
      <c r="B162" s="1" t="n">
        <v>0</v>
      </c>
      <c r="C162" s="1" t="n">
        <v>-135.296</v>
      </c>
      <c r="D162" s="1" t="n">
        <v>2.503</v>
      </c>
      <c r="E162" s="1" t="n">
        <v>0</v>
      </c>
      <c r="F162" s="1" t="n">
        <v>0</v>
      </c>
      <c r="G162" s="1" t="n">
        <v>-4947.59916097083</v>
      </c>
      <c r="H162" s="1" t="n">
        <v>0</v>
      </c>
      <c r="I162" s="1" t="n">
        <v>0.180451369130367</v>
      </c>
      <c r="J162" s="2" t="n">
        <v>-4.32679320294357E-013</v>
      </c>
      <c r="K162" s="1" t="n">
        <v>0.0817377186600652</v>
      </c>
      <c r="L162" s="2" t="n">
        <v>-4.39032999132655E-013</v>
      </c>
      <c r="M162" s="1" t="n">
        <v>-0.0348702959883553</v>
      </c>
      <c r="N162" s="2" t="n">
        <v>4.9252973323238E-013</v>
      </c>
      <c r="O162" s="1" t="n">
        <v>0.0192087222447128</v>
      </c>
      <c r="P162" s="2" t="n">
        <v>-5.93848903961269E-013</v>
      </c>
    </row>
    <row r="163" customFormat="false" ht="12.75" hidden="false" customHeight="false" outlineLevel="0" collapsed="false">
      <c r="A163" s="1" t="n">
        <v>-1.154</v>
      </c>
      <c r="B163" s="1" t="n">
        <v>0</v>
      </c>
      <c r="C163" s="1" t="n">
        <v>-135.046</v>
      </c>
      <c r="D163" s="1" t="n">
        <v>2.498</v>
      </c>
      <c r="E163" s="1" t="n">
        <v>0</v>
      </c>
      <c r="F163" s="1" t="n">
        <v>0</v>
      </c>
      <c r="G163" s="1" t="n">
        <v>-4947.62869372012</v>
      </c>
      <c r="H163" s="1" t="n">
        <v>0</v>
      </c>
      <c r="I163" s="1" t="n">
        <v>0.180945142109636</v>
      </c>
      <c r="J163" s="2" t="n">
        <v>7.85745009526975E-015</v>
      </c>
      <c r="K163" s="1" t="n">
        <v>0.0812434237887487</v>
      </c>
      <c r="L163" s="2" t="n">
        <v>-2.68502194113501E-013</v>
      </c>
      <c r="M163" s="1" t="n">
        <v>-0.03321127737388</v>
      </c>
      <c r="N163" s="2" t="n">
        <v>5.49373974748283E-013</v>
      </c>
      <c r="O163" s="1" t="n">
        <v>0.0176719623116526</v>
      </c>
      <c r="P163" s="2" t="n">
        <v>-7.07534644809425E-013</v>
      </c>
    </row>
    <row r="164" customFormat="false" ht="12.75" hidden="false" customHeight="false" outlineLevel="0" collapsed="false">
      <c r="A164" s="1" t="n">
        <v>-1.143</v>
      </c>
      <c r="B164" s="1" t="n">
        <v>0</v>
      </c>
      <c r="C164" s="1" t="n">
        <v>-134.796</v>
      </c>
      <c r="D164" s="1" t="n">
        <v>2.494</v>
      </c>
      <c r="E164" s="1" t="n">
        <v>0</v>
      </c>
      <c r="F164" s="1" t="n">
        <v>0</v>
      </c>
      <c r="G164" s="1" t="n">
        <v>-4947.65804066024</v>
      </c>
      <c r="H164" s="1" t="n">
        <v>0</v>
      </c>
      <c r="I164" s="1" t="n">
        <v>0.181384693218945</v>
      </c>
      <c r="J164" s="2" t="n">
        <v>-9.16182668424221E-014</v>
      </c>
      <c r="K164" s="1" t="n">
        <v>0.0790204182785033</v>
      </c>
      <c r="L164" s="2" t="n">
        <v>-6.95496959632281E-014</v>
      </c>
      <c r="M164" s="1" t="n">
        <v>-0.0339775886998837</v>
      </c>
      <c r="N164" s="2" t="n">
        <v>4.92531354093642E-013</v>
      </c>
      <c r="O164" s="1" t="n">
        <v>0.0184277078327852</v>
      </c>
      <c r="P164" s="2" t="n">
        <v>-5.9384674281292E-013</v>
      </c>
    </row>
    <row r="165" customFormat="false" ht="12.75" hidden="false" customHeight="false" outlineLevel="0" collapsed="false">
      <c r="A165" s="1" t="n">
        <v>-1.132</v>
      </c>
      <c r="B165" s="1" t="n">
        <v>0</v>
      </c>
      <c r="C165" s="1" t="n">
        <v>-134.546</v>
      </c>
      <c r="D165" s="1" t="n">
        <v>2.489</v>
      </c>
      <c r="E165" s="1" t="n">
        <v>0</v>
      </c>
      <c r="F165" s="1" t="n">
        <v>0</v>
      </c>
      <c r="G165" s="1" t="n">
        <v>-4947.68565363562</v>
      </c>
      <c r="H165" s="1" t="n">
        <v>0</v>
      </c>
      <c r="I165" s="1" t="n">
        <v>0.185229989814275</v>
      </c>
      <c r="J165" s="2" t="n">
        <v>-6.35282655806956E-015</v>
      </c>
      <c r="K165" s="1" t="n">
        <v>0.0795615085765462</v>
      </c>
      <c r="L165" s="2" t="n">
        <v>4.41377657446689E-014</v>
      </c>
      <c r="M165" s="1" t="n">
        <v>-0.0319489144885097</v>
      </c>
      <c r="N165" s="2" t="n">
        <v>4.92532290073063E-013</v>
      </c>
      <c r="O165" s="1" t="n">
        <v>0.0176265412924863</v>
      </c>
      <c r="P165" s="2" t="n">
        <v>-3.66471819397126E-013</v>
      </c>
    </row>
    <row r="166" customFormat="false" ht="12.75" hidden="false" customHeight="false" outlineLevel="0" collapsed="false">
      <c r="A166" s="1" t="n">
        <v>-1.121</v>
      </c>
      <c r="B166" s="1" t="n">
        <v>0</v>
      </c>
      <c r="C166" s="1" t="n">
        <v>-134.297</v>
      </c>
      <c r="D166" s="1" t="n">
        <v>2.484</v>
      </c>
      <c r="E166" s="1" t="n">
        <v>0</v>
      </c>
      <c r="F166" s="1" t="n">
        <v>0</v>
      </c>
      <c r="G166" s="1" t="n">
        <v>-4947.71389187479</v>
      </c>
      <c r="H166" s="1" t="n">
        <v>0</v>
      </c>
      <c r="I166" s="1" t="n">
        <v>0.185816728516613</v>
      </c>
      <c r="J166" s="2" t="n">
        <v>6.33135868867373E-013</v>
      </c>
      <c r="K166" s="1" t="n">
        <v>0.079376426530132</v>
      </c>
      <c r="L166" s="2" t="n">
        <v>-2.96922280937474E-013</v>
      </c>
      <c r="M166" s="1" t="n">
        <v>-0.0294951279311135</v>
      </c>
      <c r="N166" s="2" t="n">
        <v>7.19906665240353E-013</v>
      </c>
      <c r="O166" s="1" t="n">
        <v>0.0169536237119985</v>
      </c>
      <c r="P166" s="2" t="n">
        <v>-5.93844561874948E-013</v>
      </c>
    </row>
    <row r="167" customFormat="false" ht="12.75" hidden="false" customHeight="false" outlineLevel="0" collapsed="false">
      <c r="A167" s="1" t="n">
        <v>-1.11</v>
      </c>
      <c r="B167" s="1" t="n">
        <v>0</v>
      </c>
      <c r="C167" s="1" t="n">
        <v>-134.047</v>
      </c>
      <c r="D167" s="1" t="n">
        <v>2.48</v>
      </c>
      <c r="E167" s="1" t="n">
        <v>0</v>
      </c>
      <c r="F167" s="1" t="n">
        <v>0</v>
      </c>
      <c r="G167" s="1" t="n">
        <v>-4947.74030849401</v>
      </c>
      <c r="H167" s="1" t="n">
        <v>0</v>
      </c>
      <c r="I167" s="1" t="n">
        <v>0.187972861327864</v>
      </c>
      <c r="J167" s="2" t="n">
        <v>-8.02160104512813E-013</v>
      </c>
      <c r="K167" s="1" t="n">
        <v>0.0744520921276148</v>
      </c>
      <c r="L167" s="2" t="n">
        <v>-4.1126190353406E-014</v>
      </c>
      <c r="M167" s="1" t="n">
        <v>-0.0323299677272644</v>
      </c>
      <c r="N167" s="2" t="n">
        <v>4.35690629501961E-013</v>
      </c>
      <c r="O167" s="1" t="n">
        <v>0.0152549146176568</v>
      </c>
      <c r="P167" s="2" t="n">
        <v>-3.66469475010852E-013</v>
      </c>
    </row>
    <row r="168" customFormat="false" ht="12.75" hidden="false" customHeight="false" outlineLevel="0" collapsed="false">
      <c r="A168" s="1" t="n">
        <v>-1.1</v>
      </c>
      <c r="B168" s="1" t="n">
        <v>0</v>
      </c>
      <c r="C168" s="1" t="n">
        <v>-133.797</v>
      </c>
      <c r="D168" s="1" t="n">
        <v>2.475</v>
      </c>
      <c r="E168" s="1" t="n">
        <v>0</v>
      </c>
      <c r="F168" s="1" t="n">
        <v>0</v>
      </c>
      <c r="G168" s="1" t="n">
        <v>-4947.76694656036</v>
      </c>
      <c r="H168" s="1" t="n">
        <v>0</v>
      </c>
      <c r="I168" s="1" t="n">
        <v>0.190206557234006</v>
      </c>
      <c r="J168" s="2" t="n">
        <v>1.15893805054188E-012</v>
      </c>
      <c r="K168" s="1" t="n">
        <v>0.0750829407861318</v>
      </c>
      <c r="L168" s="2" t="n">
        <v>-4.39029713665426E-013</v>
      </c>
      <c r="M168" s="1" t="n">
        <v>-0.0310497133336014</v>
      </c>
      <c r="N168" s="2" t="n">
        <v>1.51474148268375E-013</v>
      </c>
      <c r="O168" s="1" t="n">
        <v>0.0153252136556432</v>
      </c>
      <c r="P168" s="2" t="n">
        <v>-7.64372589609237E-013</v>
      </c>
    </row>
    <row r="169" customFormat="false" ht="12.75" hidden="false" customHeight="false" outlineLevel="0" collapsed="false">
      <c r="A169" s="1" t="n">
        <v>-1.089</v>
      </c>
      <c r="B169" s="1" t="n">
        <v>0</v>
      </c>
      <c r="C169" s="1" t="n">
        <v>-133.547</v>
      </c>
      <c r="D169" s="1" t="n">
        <v>2.471</v>
      </c>
      <c r="E169" s="1" t="n">
        <v>0</v>
      </c>
      <c r="F169" s="1" t="n">
        <v>0</v>
      </c>
      <c r="G169" s="1" t="n">
        <v>-4947.79324731744</v>
      </c>
      <c r="H169" s="1" t="n">
        <v>0</v>
      </c>
      <c r="I169" s="1" t="n">
        <v>0.192773339292955</v>
      </c>
      <c r="J169" s="2" t="n">
        <v>1.21545903049553E-013</v>
      </c>
      <c r="K169" s="1" t="n">
        <v>0.0746990018217275</v>
      </c>
      <c r="L169" s="2" t="n">
        <v>1.57181306558733E-014</v>
      </c>
      <c r="M169" s="1" t="n">
        <v>-0.0300405734660671</v>
      </c>
      <c r="N169" s="2" t="n">
        <v>4.35691982724668E-013</v>
      </c>
      <c r="O169" s="1" t="n">
        <v>0.0157277100175861</v>
      </c>
      <c r="P169" s="2" t="n">
        <v>-5.36997927296334E-013</v>
      </c>
    </row>
    <row r="170" customFormat="false" ht="12.75" hidden="false" customHeight="false" outlineLevel="0" collapsed="false">
      <c r="A170" s="1" t="n">
        <v>-1.078</v>
      </c>
      <c r="B170" s="1" t="n">
        <v>0</v>
      </c>
      <c r="C170" s="1" t="n">
        <v>-133.298</v>
      </c>
      <c r="D170" s="1" t="n">
        <v>2.466</v>
      </c>
      <c r="E170" s="1" t="n">
        <v>0</v>
      </c>
      <c r="F170" s="1" t="n">
        <v>0</v>
      </c>
      <c r="G170" s="1" t="n">
        <v>-4947.82032699646</v>
      </c>
      <c r="H170" s="1" t="n">
        <v>0</v>
      </c>
      <c r="I170" s="1" t="n">
        <v>0.192150177709522</v>
      </c>
      <c r="J170" s="2" t="n">
        <v>1.7838965411409E-013</v>
      </c>
      <c r="K170" s="1" t="n">
        <v>0.0723860490478216</v>
      </c>
      <c r="L170" s="2" t="n">
        <v>-4.11246237974765E-014</v>
      </c>
      <c r="M170" s="1" t="n">
        <v>-0.0305782090163405</v>
      </c>
      <c r="N170" s="2" t="n">
        <v>5.49379817057471E-013</v>
      </c>
      <c r="O170" s="1" t="n">
        <v>0.0147573623685275</v>
      </c>
      <c r="P170" s="2" t="n">
        <v>-6.50683436203033E-013</v>
      </c>
    </row>
    <row r="171" customFormat="false" ht="12.75" hidden="false" customHeight="false" outlineLevel="0" collapsed="false">
      <c r="A171" s="1" t="n">
        <v>-1.067</v>
      </c>
      <c r="B171" s="1" t="n">
        <v>0</v>
      </c>
      <c r="C171" s="1" t="n">
        <v>-133.048</v>
      </c>
      <c r="D171" s="1" t="n">
        <v>2.461</v>
      </c>
      <c r="E171" s="1" t="n">
        <v>0</v>
      </c>
      <c r="F171" s="1" t="n">
        <v>0</v>
      </c>
      <c r="G171" s="1" t="n">
        <v>-4947.84585183291</v>
      </c>
      <c r="H171" s="1" t="n">
        <v>0</v>
      </c>
      <c r="I171" s="1" t="n">
        <v>0.194530806914514</v>
      </c>
      <c r="J171" s="2" t="n">
        <v>-4.18466009505066E-013</v>
      </c>
      <c r="K171" s="1" t="n">
        <v>0.0732366632647938</v>
      </c>
      <c r="L171" s="2" t="n">
        <v>-5.81136634136495E-013</v>
      </c>
      <c r="M171" s="1" t="n">
        <v>-0.0277737469739634</v>
      </c>
      <c r="N171" s="2" t="n">
        <v>5.49380520315458E-013</v>
      </c>
      <c r="O171" s="1" t="n">
        <v>0.0151899847147092</v>
      </c>
      <c r="P171" s="2" t="n">
        <v>-5.36995660804102E-013</v>
      </c>
    </row>
    <row r="172" customFormat="false" ht="12.75" hidden="false" customHeight="false" outlineLevel="0" collapsed="false">
      <c r="A172" s="1" t="n">
        <v>-1.057</v>
      </c>
      <c r="B172" s="1" t="n">
        <v>0</v>
      </c>
      <c r="C172" s="1" t="n">
        <v>-132.798</v>
      </c>
      <c r="D172" s="1" t="n">
        <v>2.457</v>
      </c>
      <c r="E172" s="1" t="n">
        <v>0</v>
      </c>
      <c r="F172" s="1" t="n">
        <v>0</v>
      </c>
      <c r="G172" s="1" t="n">
        <v>-4947.87301205562</v>
      </c>
      <c r="H172" s="1" t="n">
        <v>0</v>
      </c>
      <c r="I172" s="1" t="n">
        <v>0.194789379356223</v>
      </c>
      <c r="J172" s="2" t="n">
        <v>1.78390071393855E-013</v>
      </c>
      <c r="K172" s="1" t="n">
        <v>0.0734546915077772</v>
      </c>
      <c r="L172" s="2" t="n">
        <v>-1.26388917529157E-013</v>
      </c>
      <c r="M172" s="1" t="n">
        <v>-0.0281969317844641</v>
      </c>
      <c r="N172" s="2" t="n">
        <v>4.35694231175152E-013</v>
      </c>
      <c r="O172" s="1" t="n">
        <v>0.0121920371989575</v>
      </c>
      <c r="P172" s="2" t="n">
        <v>-4.80151510501546E-013</v>
      </c>
    </row>
    <row r="173" customFormat="false" ht="12.75" hidden="false" customHeight="false" outlineLevel="0" collapsed="false">
      <c r="A173" s="1" t="n">
        <v>-1.046</v>
      </c>
      <c r="B173" s="1" t="n">
        <v>0</v>
      </c>
      <c r="C173" s="1" t="n">
        <v>-132.548</v>
      </c>
      <c r="D173" s="1" t="n">
        <v>2.452</v>
      </c>
      <c r="E173" s="1" t="n">
        <v>0</v>
      </c>
      <c r="F173" s="1" t="n">
        <v>0</v>
      </c>
      <c r="G173" s="1" t="n">
        <v>-4947.89721290813</v>
      </c>
      <c r="H173" s="1" t="n">
        <v>0</v>
      </c>
      <c r="I173" s="1" t="n">
        <v>0.197256616226895</v>
      </c>
      <c r="J173" s="2" t="n">
        <v>2.63655460093395E-013</v>
      </c>
      <c r="K173" s="1" t="n">
        <v>0.070905135163656</v>
      </c>
      <c r="L173" s="2" t="n">
        <v>-4.39027200446947E-013</v>
      </c>
      <c r="M173" s="1" t="n">
        <v>-0.0271014983589737</v>
      </c>
      <c r="N173" s="2" t="n">
        <v>3.78851593539326E-013</v>
      </c>
      <c r="O173" s="1" t="n">
        <v>0.0136536867811969</v>
      </c>
      <c r="P173" s="2" t="n">
        <v>-4.80150468868237E-013</v>
      </c>
    </row>
    <row r="174" customFormat="false" ht="12.75" hidden="false" customHeight="false" outlineLevel="0" collapsed="false">
      <c r="A174" s="1" t="n">
        <v>-1.035</v>
      </c>
      <c r="B174" s="1" t="n">
        <v>0</v>
      </c>
      <c r="C174" s="1" t="n">
        <v>-132.298</v>
      </c>
      <c r="D174" s="1" t="n">
        <v>2.447</v>
      </c>
      <c r="E174" s="1" t="n">
        <v>0</v>
      </c>
      <c r="F174" s="1" t="n">
        <v>0</v>
      </c>
      <c r="G174" s="1" t="n">
        <v>-4947.92193127184</v>
      </c>
      <c r="H174" s="1" t="n">
        <v>0</v>
      </c>
      <c r="I174" s="1" t="n">
        <v>0.199413425029661</v>
      </c>
      <c r="J174" s="2" t="n">
        <v>-6.31939814882392E-014</v>
      </c>
      <c r="K174" s="1" t="n">
        <v>0.0707420918804473</v>
      </c>
      <c r="L174" s="2" t="n">
        <v>-1.26387962976478E-013</v>
      </c>
      <c r="M174" s="1" t="n">
        <v>-0.0251479495383364</v>
      </c>
      <c r="N174" s="2" t="n">
        <v>4.92539081864979E-013</v>
      </c>
      <c r="O174" s="1" t="n">
        <v>0.0136346413336241</v>
      </c>
      <c r="P174" s="2" t="n">
        <v>-4.23306182535381E-013</v>
      </c>
    </row>
    <row r="175" customFormat="false" ht="12.75" hidden="false" customHeight="false" outlineLevel="0" collapsed="false">
      <c r="A175" s="1" t="n">
        <v>-1.025</v>
      </c>
      <c r="B175" s="1" t="n">
        <v>0</v>
      </c>
      <c r="C175" s="1" t="n">
        <v>-132.049</v>
      </c>
      <c r="D175" s="1" t="n">
        <v>2.443</v>
      </c>
      <c r="E175" s="1" t="n">
        <v>0</v>
      </c>
      <c r="F175" s="1" t="n">
        <v>0</v>
      </c>
      <c r="G175" s="1" t="n">
        <v>-4947.94719323179</v>
      </c>
      <c r="H175" s="1" t="n">
        <v>0</v>
      </c>
      <c r="I175" s="1" t="n">
        <v>0.200734314670171</v>
      </c>
      <c r="J175" s="2" t="n">
        <v>-5.46362731119118E-013</v>
      </c>
      <c r="K175" s="1" t="n">
        <v>0.0681227834818969</v>
      </c>
      <c r="L175" s="2" t="n">
        <v>-6.95439227436922E-014</v>
      </c>
      <c r="M175" s="1" t="n">
        <v>-0.026428110905897</v>
      </c>
      <c r="N175" s="2" t="n">
        <v>4.92540013922946E-013</v>
      </c>
      <c r="O175" s="1" t="n">
        <v>0.0127297027750899</v>
      </c>
      <c r="P175" s="2" t="n">
        <v>-6.50678615234656E-013</v>
      </c>
    </row>
    <row r="176" customFormat="false" ht="12.75" hidden="false" customHeight="false" outlineLevel="0" collapsed="false">
      <c r="A176" s="1" t="n">
        <v>-1.014</v>
      </c>
      <c r="B176" s="1" t="n">
        <v>0</v>
      </c>
      <c r="C176" s="1" t="n">
        <v>-131.799</v>
      </c>
      <c r="D176" s="1" t="n">
        <v>2.438</v>
      </c>
      <c r="E176" s="1" t="n">
        <v>0</v>
      </c>
      <c r="F176" s="1" t="n">
        <v>0</v>
      </c>
      <c r="G176" s="1" t="n">
        <v>-4947.97171446003</v>
      </c>
      <c r="H176" s="1" t="n">
        <v>0</v>
      </c>
      <c r="I176" s="1" t="n">
        <v>0.201368155934944</v>
      </c>
      <c r="J176" s="2" t="n">
        <v>-2.90567087225674E-013</v>
      </c>
      <c r="K176" s="1" t="n">
        <v>0.0670548316027464</v>
      </c>
      <c r="L176" s="2" t="n">
        <v>-3.8218220843852E-013</v>
      </c>
      <c r="M176" s="1" t="n">
        <v>-0.0266485402316619</v>
      </c>
      <c r="N176" s="2" t="n">
        <v>6.63071047564794E-013</v>
      </c>
      <c r="O176" s="1" t="n">
        <v>0.011441140819926</v>
      </c>
      <c r="P176" s="2" t="n">
        <v>-7.07520998016232E-013</v>
      </c>
    </row>
    <row r="177" customFormat="false" ht="12.75" hidden="false" customHeight="false" outlineLevel="0" collapsed="false">
      <c r="A177" s="1" t="n">
        <v>-1.003</v>
      </c>
      <c r="B177" s="1" t="n">
        <v>0</v>
      </c>
      <c r="C177" s="1" t="n">
        <v>-131.549</v>
      </c>
      <c r="D177" s="1" t="n">
        <v>2.434</v>
      </c>
      <c r="E177" s="1" t="n">
        <v>0</v>
      </c>
      <c r="F177" s="1" t="n">
        <v>0</v>
      </c>
      <c r="G177" s="1" t="n">
        <v>-4947.99510520007</v>
      </c>
      <c r="H177" s="1" t="n">
        <v>0</v>
      </c>
      <c r="I177" s="1" t="n">
        <v>0.203645888727863</v>
      </c>
      <c r="J177" s="2" t="n">
        <v>4.62608354811315E-013</v>
      </c>
      <c r="K177" s="1" t="n">
        <v>0.0679385242175954</v>
      </c>
      <c r="L177" s="2" t="n">
        <v>-4.67447052467165E-013</v>
      </c>
      <c r="M177" s="1" t="n">
        <v>-0.0263883145883028</v>
      </c>
      <c r="N177" s="2" t="n">
        <v>3.78854379654604E-013</v>
      </c>
      <c r="O177" s="1" t="n">
        <v>0.0122076914165063</v>
      </c>
      <c r="P177" s="2" t="n">
        <v>-6.50677010630291E-013</v>
      </c>
    </row>
    <row r="178" customFormat="false" ht="12.75" hidden="false" customHeight="false" outlineLevel="0" collapsed="false">
      <c r="A178" s="1" t="n">
        <v>-0.993</v>
      </c>
      <c r="B178" s="1" t="n">
        <v>0</v>
      </c>
      <c r="C178" s="1" t="n">
        <v>-131.299</v>
      </c>
      <c r="D178" s="1" t="n">
        <v>2.429</v>
      </c>
      <c r="E178" s="1" t="n">
        <v>0</v>
      </c>
      <c r="F178" s="1" t="n">
        <v>0</v>
      </c>
      <c r="G178" s="1" t="n">
        <v>-4948.01853447053</v>
      </c>
      <c r="H178" s="1" t="n">
        <v>0</v>
      </c>
      <c r="I178" s="1" t="n">
        <v>0.204594236501634</v>
      </c>
      <c r="J178" s="2" t="n">
        <v>-6.45838088700762E-013</v>
      </c>
      <c r="K178" s="1" t="n">
        <v>0.0685940572780055</v>
      </c>
      <c r="L178" s="2" t="n">
        <v>1.57831003549081E-013</v>
      </c>
      <c r="M178" s="1" t="n">
        <v>-0.0231313732516583</v>
      </c>
      <c r="N178" s="2" t="n">
        <v>3.22011633614834E-013</v>
      </c>
      <c r="O178" s="1" t="n">
        <v>0.011425047810576</v>
      </c>
      <c r="P178" s="2" t="n">
        <v>-4.23302438092342E-013</v>
      </c>
    </row>
    <row r="179" customFormat="false" ht="12.75" hidden="false" customHeight="false" outlineLevel="0" collapsed="false">
      <c r="A179" s="1" t="n">
        <v>-0.982</v>
      </c>
      <c r="B179" s="1" t="n">
        <v>0</v>
      </c>
      <c r="C179" s="1" t="n">
        <v>-131.05</v>
      </c>
      <c r="D179" s="1" t="n">
        <v>2.424</v>
      </c>
      <c r="E179" s="1" t="n">
        <v>0</v>
      </c>
      <c r="F179" s="1" t="n">
        <v>0</v>
      </c>
      <c r="G179" s="1" t="n">
        <v>-4948.04300007276</v>
      </c>
      <c r="H179" s="1" t="n">
        <v>0</v>
      </c>
      <c r="I179" s="1" t="n">
        <v>0.204884353644815</v>
      </c>
      <c r="J179" s="2" t="n">
        <v>-2.05301299641121E-013</v>
      </c>
      <c r="K179" s="1" t="n">
        <v>0.0666614847567928</v>
      </c>
      <c r="L179" s="2" t="n">
        <v>2.14675008186646E-013</v>
      </c>
      <c r="M179" s="1" t="n">
        <v>-0.0249779390559581</v>
      </c>
      <c r="N179" s="2" t="n">
        <v>6.06229606584009E-013</v>
      </c>
      <c r="O179" s="2" t="n">
        <v>0.00964979371826757</v>
      </c>
      <c r="P179" s="2" t="n">
        <v>-8.21205198564485E-013</v>
      </c>
    </row>
    <row r="180" customFormat="false" ht="12.75" hidden="false" customHeight="false" outlineLevel="0" collapsed="false">
      <c r="A180" s="1" t="n">
        <v>-0.971</v>
      </c>
      <c r="B180" s="1" t="n">
        <v>0</v>
      </c>
      <c r="C180" s="1" t="n">
        <v>-130.8</v>
      </c>
      <c r="D180" s="1" t="n">
        <v>2.42</v>
      </c>
      <c r="E180" s="1" t="n">
        <v>0</v>
      </c>
      <c r="F180" s="1" t="n">
        <v>0</v>
      </c>
      <c r="G180" s="1" t="n">
        <v>-4948.06550776939</v>
      </c>
      <c r="H180" s="1" t="n">
        <v>0</v>
      </c>
      <c r="I180" s="1" t="n">
        <v>0.207840137168802</v>
      </c>
      <c r="J180" s="2" t="n">
        <v>-3.47409642030803E-013</v>
      </c>
      <c r="K180" s="1" t="n">
        <v>0.0666179070720148</v>
      </c>
      <c r="L180" s="2" t="n">
        <v>-1.83228514314334E-013</v>
      </c>
      <c r="M180" s="1" t="n">
        <v>-0.0234587627491294</v>
      </c>
      <c r="N180" s="2" t="n">
        <v>4.92543383149407E-013</v>
      </c>
      <c r="O180" s="1" t="n">
        <v>0.0109462492601438</v>
      </c>
      <c r="P180" s="2" t="n">
        <v>-3.0961360976786E-013</v>
      </c>
    </row>
    <row r="181" customFormat="false" ht="12.75" hidden="false" customHeight="false" outlineLevel="0" collapsed="false">
      <c r="A181" s="1" t="n">
        <v>-0.961</v>
      </c>
      <c r="B181" s="1" t="n">
        <v>0</v>
      </c>
      <c r="C181" s="1" t="n">
        <v>-130.55</v>
      </c>
      <c r="D181" s="1" t="n">
        <v>2.415</v>
      </c>
      <c r="E181" s="1" t="n">
        <v>0</v>
      </c>
      <c r="F181" s="1" t="n">
        <v>0</v>
      </c>
      <c r="G181" s="1" t="n">
        <v>-4948.08768434856</v>
      </c>
      <c r="H181" s="1" t="n">
        <v>0</v>
      </c>
      <c r="I181" s="1" t="n">
        <v>0.207862974444396</v>
      </c>
      <c r="J181" s="2" t="n">
        <v>4.62609349425148E-013</v>
      </c>
      <c r="K181" s="1" t="n">
        <v>0.0640927329119734</v>
      </c>
      <c r="L181" s="2" t="n">
        <v>-9.79628406442492E-014</v>
      </c>
      <c r="M181" s="1" t="n">
        <v>-0.0233673782952053</v>
      </c>
      <c r="N181" s="2" t="n">
        <v>7.19917876660948E-013</v>
      </c>
      <c r="O181" s="1" t="n">
        <v>0.0120070878864169</v>
      </c>
      <c r="P181" s="2" t="n">
        <v>-6.50673032174963E-013</v>
      </c>
    </row>
    <row r="182" customFormat="false" ht="12.75" hidden="false" customHeight="false" outlineLevel="0" collapsed="false">
      <c r="A182" s="1" t="n">
        <v>-0.95</v>
      </c>
      <c r="B182" s="1" t="n">
        <v>0</v>
      </c>
      <c r="C182" s="1" t="n">
        <v>-130.3</v>
      </c>
      <c r="D182" s="1" t="n">
        <v>2.41</v>
      </c>
      <c r="E182" s="1" t="n">
        <v>0</v>
      </c>
      <c r="F182" s="1" t="n">
        <v>0</v>
      </c>
      <c r="G182" s="1" t="n">
        <v>-4948.11005938628</v>
      </c>
      <c r="H182" s="1" t="n">
        <v>0</v>
      </c>
      <c r="I182" s="1" t="n">
        <v>0.209992103920115</v>
      </c>
      <c r="J182" s="2" t="n">
        <v>1.78392351183512E-013</v>
      </c>
      <c r="K182" s="1" t="n">
        <v>0.0648130120618475</v>
      </c>
      <c r="L182" s="2" t="n">
        <v>-1.83227776810652E-013</v>
      </c>
      <c r="M182" s="1" t="n">
        <v>-0.0228025182133251</v>
      </c>
      <c r="N182" s="2" t="n">
        <v>4.9254448940493E-013</v>
      </c>
      <c r="O182" s="1" t="n">
        <v>0.0118488045530114</v>
      </c>
      <c r="P182" s="2" t="n">
        <v>-5.93829229064536E-013</v>
      </c>
    </row>
    <row r="183" customFormat="false" ht="12.75" hidden="false" customHeight="false" outlineLevel="0" collapsed="false">
      <c r="A183" s="1" t="n">
        <v>-0.94</v>
      </c>
      <c r="B183" s="1" t="n">
        <v>0</v>
      </c>
      <c r="C183" s="1" t="n">
        <v>-130.051</v>
      </c>
      <c r="D183" s="1" t="n">
        <v>2.406</v>
      </c>
      <c r="E183" s="1" t="n">
        <v>0</v>
      </c>
      <c r="F183" s="1" t="n">
        <v>0</v>
      </c>
      <c r="G183" s="1" t="n">
        <v>-4948.13218129752</v>
      </c>
      <c r="H183" s="1" t="n">
        <v>0</v>
      </c>
      <c r="I183" s="1" t="n">
        <v>0.211667003137563</v>
      </c>
      <c r="J183" s="2" t="n">
        <v>-2.05594174942802E-014</v>
      </c>
      <c r="K183" s="1" t="n">
        <v>0.0641834022619605</v>
      </c>
      <c r="L183" s="2" t="n">
        <v>-5.24287895305429E-013</v>
      </c>
      <c r="M183" s="1" t="n">
        <v>-0.0224978585876556</v>
      </c>
      <c r="N183" s="2" t="n">
        <v>2.65171405966806E-013</v>
      </c>
      <c r="O183" s="2" t="n">
        <v>0.00991910472544077</v>
      </c>
      <c r="P183" s="2" t="n">
        <v>-4.80141602002777E-013</v>
      </c>
    </row>
    <row r="184" customFormat="false" ht="12.75" hidden="false" customHeight="false" outlineLevel="0" collapsed="false">
      <c r="A184" s="1" t="n">
        <v>-0.929</v>
      </c>
      <c r="B184" s="1" t="n">
        <v>0</v>
      </c>
      <c r="C184" s="1" t="n">
        <v>-129.801</v>
      </c>
      <c r="D184" s="1" t="n">
        <v>2.401</v>
      </c>
      <c r="E184" s="1" t="n">
        <v>0</v>
      </c>
      <c r="F184" s="1" t="n">
        <v>0</v>
      </c>
      <c r="G184" s="1" t="n">
        <v>-4948.15398813547</v>
      </c>
      <c r="H184" s="1" t="n">
        <v>0</v>
      </c>
      <c r="I184" s="1" t="n">
        <v>0.215565590695491</v>
      </c>
      <c r="J184" s="2" t="n">
        <v>-5.74782424341478E-013</v>
      </c>
      <c r="K184" s="1" t="n">
        <v>0.0653243475327088</v>
      </c>
      <c r="L184" s="2" t="n">
        <v>-4.6744382235326E-013</v>
      </c>
      <c r="M184" s="1" t="n">
        <v>-0.0196963882435455</v>
      </c>
      <c r="N184" s="2" t="n">
        <v>4.92546062547078E-013</v>
      </c>
      <c r="O184" s="1" t="n">
        <v>0.0110024884776578</v>
      </c>
      <c r="P184" s="2" t="n">
        <v>-5.93827131541672E-013</v>
      </c>
    </row>
    <row r="185" customFormat="false" ht="12.75" hidden="false" customHeight="false" outlineLevel="0" collapsed="false">
      <c r="A185" s="1" t="n">
        <v>-0.919</v>
      </c>
      <c r="B185" s="1" t="n">
        <v>0</v>
      </c>
      <c r="C185" s="1" t="n">
        <v>-129.551</v>
      </c>
      <c r="D185" s="1" t="n">
        <v>2.397</v>
      </c>
      <c r="E185" s="1" t="n">
        <v>0</v>
      </c>
      <c r="F185" s="1" t="n">
        <v>0</v>
      </c>
      <c r="G185" s="1" t="n">
        <v>-4948.1763781351</v>
      </c>
      <c r="H185" s="1" t="n">
        <v>0</v>
      </c>
      <c r="I185" s="1" t="n">
        <v>0.214208934817577</v>
      </c>
      <c r="J185" s="2" t="n">
        <v>7.89170695760874E-014</v>
      </c>
      <c r="K185" s="1" t="n">
        <v>0.0611819679289738</v>
      </c>
      <c r="L185" s="2" t="n">
        <v>-2.68491502303885E-013</v>
      </c>
      <c r="M185" s="1" t="n">
        <v>-0.0214726853569118</v>
      </c>
      <c r="N185" s="2" t="n">
        <v>7.1992026904513E-013</v>
      </c>
      <c r="O185" s="2" t="n">
        <v>0.00913645302247801</v>
      </c>
      <c r="P185" s="2" t="n">
        <v>-5.3698300460777E-013</v>
      </c>
    </row>
    <row r="186" customFormat="false" ht="12.75" hidden="false" customHeight="false" outlineLevel="0" collapsed="false">
      <c r="A186" s="1" t="n">
        <v>-0.909</v>
      </c>
      <c r="B186" s="1" t="n">
        <v>0</v>
      </c>
      <c r="C186" s="1" t="n">
        <v>-129.301</v>
      </c>
      <c r="D186" s="1" t="n">
        <v>2.392</v>
      </c>
      <c r="E186" s="1" t="n">
        <v>0</v>
      </c>
      <c r="F186" s="1" t="n">
        <v>0</v>
      </c>
      <c r="G186" s="1" t="n">
        <v>-4948.19812311792</v>
      </c>
      <c r="H186" s="1" t="n">
        <v>0</v>
      </c>
      <c r="I186" s="1" t="n">
        <v>0.215001950839707</v>
      </c>
      <c r="J186" s="2" t="n">
        <v>1.21549812273453E-013</v>
      </c>
      <c r="K186" s="1" t="n">
        <v>0.0613913427752379</v>
      </c>
      <c r="L186" s="2" t="n">
        <v>-1.5480430747875E-013</v>
      </c>
      <c r="M186" s="1" t="n">
        <v>-0.0210072804930803</v>
      </c>
      <c r="N186" s="2" t="n">
        <v>4.92547129257177E-013</v>
      </c>
      <c r="O186" s="1" t="n">
        <v>0.0112476849019458</v>
      </c>
      <c r="P186" s="2" t="n">
        <v>-7.07512546983157E-013</v>
      </c>
    </row>
    <row r="187" customFormat="false" ht="12.75" hidden="false" customHeight="false" outlineLevel="0" collapsed="false">
      <c r="A187" s="1" t="n">
        <v>-0.898</v>
      </c>
      <c r="B187" s="1" t="n">
        <v>0</v>
      </c>
      <c r="C187" s="1" t="n">
        <v>-129.051</v>
      </c>
      <c r="D187" s="1" t="n">
        <v>2.387</v>
      </c>
      <c r="E187" s="1" t="n">
        <v>0</v>
      </c>
      <c r="F187" s="1" t="n">
        <v>0</v>
      </c>
      <c r="G187" s="1" t="n">
        <v>-4948.21732215197</v>
      </c>
      <c r="H187" s="1" t="n">
        <v>0</v>
      </c>
      <c r="I187" s="1" t="n">
        <v>0.219360138844593</v>
      </c>
      <c r="J187" s="2" t="n">
        <v>-9.1612734588136E-014</v>
      </c>
      <c r="K187" s="1" t="n">
        <v>0.0595093125681387</v>
      </c>
      <c r="L187" s="2" t="n">
        <v>-6.9538631454656E-014</v>
      </c>
      <c r="M187" s="1" t="n">
        <v>-0.0194663420455754</v>
      </c>
      <c r="N187" s="2" t="n">
        <v>2.0833085655246E-013</v>
      </c>
      <c r="O187" s="1" t="n">
        <v>0.0114020180997727</v>
      </c>
      <c r="P187" s="2" t="n">
        <v>-7.643548703782E-013</v>
      </c>
    </row>
    <row r="188" customFormat="false" ht="12.75" hidden="false" customHeight="false" outlineLevel="0" collapsed="false">
      <c r="A188" s="1" t="n">
        <v>-0.888</v>
      </c>
      <c r="B188" s="1" t="n">
        <v>0</v>
      </c>
      <c r="C188" s="1" t="n">
        <v>-128.802</v>
      </c>
      <c r="D188" s="1" t="n">
        <v>2.383</v>
      </c>
      <c r="E188" s="1" t="n">
        <v>0</v>
      </c>
      <c r="F188" s="1" t="n">
        <v>0</v>
      </c>
      <c r="G188" s="1" t="n">
        <v>-4948.24006385835</v>
      </c>
      <c r="H188" s="1" t="n">
        <v>0</v>
      </c>
      <c r="I188" s="1" t="n">
        <v>0.216944054773819</v>
      </c>
      <c r="J188" s="2" t="n">
        <v>-1.38480030959863E-012</v>
      </c>
      <c r="K188" s="1" t="n">
        <v>0.0590440330967112</v>
      </c>
      <c r="L188" s="2" t="n">
        <v>-6.95382233088847E-014</v>
      </c>
      <c r="M188" s="1" t="n">
        <v>-0.0193602788575049</v>
      </c>
      <c r="N188" s="2" t="n">
        <v>5.49391981935965E-013</v>
      </c>
      <c r="O188" s="2" t="n">
        <v>0.00945892790167591</v>
      </c>
      <c r="P188" s="2" t="n">
        <v>-5.36980378643425E-013</v>
      </c>
    </row>
    <row r="189" customFormat="false" ht="12.75" hidden="false" customHeight="false" outlineLevel="0" collapsed="false">
      <c r="A189" s="1" t="n">
        <v>-0.877</v>
      </c>
      <c r="B189" s="1" t="n">
        <v>0</v>
      </c>
      <c r="C189" s="1" t="n">
        <v>-128.552</v>
      </c>
      <c r="D189" s="1" t="n">
        <v>2.378</v>
      </c>
      <c r="E189" s="1" t="n">
        <v>0</v>
      </c>
      <c r="F189" s="1" t="n">
        <v>0</v>
      </c>
      <c r="G189" s="1" t="n">
        <v>-4948.26140569763</v>
      </c>
      <c r="H189" s="1" t="n">
        <v>0</v>
      </c>
      <c r="I189" s="1" t="n">
        <v>0.217634374807062</v>
      </c>
      <c r="J189" s="2" t="n">
        <v>-7.73733349299423E-013</v>
      </c>
      <c r="K189" s="1" t="n">
        <v>0.058867713607583</v>
      </c>
      <c r="L189" s="2" t="n">
        <v>-3.25333193091474E-013</v>
      </c>
      <c r="M189" s="1" t="n">
        <v>-0.0192773558054</v>
      </c>
      <c r="N189" s="2" t="n">
        <v>3.78862347990111E-013</v>
      </c>
      <c r="O189" s="1" t="n">
        <v>0.0100983842996527</v>
      </c>
      <c r="P189" s="2" t="n">
        <v>-7.64353223904564E-013</v>
      </c>
    </row>
    <row r="190" customFormat="false" ht="12.75" hidden="false" customHeight="false" outlineLevel="0" collapsed="false">
      <c r="A190" s="1" t="n">
        <v>-0.867</v>
      </c>
      <c r="B190" s="1" t="n">
        <v>0</v>
      </c>
      <c r="C190" s="1" t="n">
        <v>-128.302</v>
      </c>
      <c r="D190" s="1" t="n">
        <v>2.373</v>
      </c>
      <c r="E190" s="1" t="n">
        <v>0</v>
      </c>
      <c r="F190" s="1" t="n">
        <v>0</v>
      </c>
      <c r="G190" s="1" t="n">
        <v>-4948.28134430473</v>
      </c>
      <c r="H190" s="1" t="n">
        <v>0</v>
      </c>
      <c r="I190" s="1" t="n">
        <v>0.221537455501021</v>
      </c>
      <c r="J190" s="2" t="n">
        <v>-1.0582298101333E-013</v>
      </c>
      <c r="K190" s="1" t="n">
        <v>0.0591700489868288</v>
      </c>
      <c r="L190" s="2" t="n">
        <v>-3.82176218609084E-013</v>
      </c>
      <c r="M190" s="1" t="n">
        <v>-0.0184014953570966</v>
      </c>
      <c r="N190" s="2" t="n">
        <v>6.0623661344814E-013</v>
      </c>
      <c r="O190" s="2" t="n">
        <v>0.00868995059585131</v>
      </c>
      <c r="P190" s="2" t="n">
        <v>-6.50665599496553E-013</v>
      </c>
    </row>
    <row r="191" customFormat="false" ht="12.75" hidden="false" customHeight="false" outlineLevel="0" collapsed="false">
      <c r="A191" s="1" t="n">
        <v>-0.857</v>
      </c>
      <c r="B191" s="1" t="n">
        <v>0</v>
      </c>
      <c r="C191" s="1" t="n">
        <v>-128.052</v>
      </c>
      <c r="D191" s="1" t="n">
        <v>2.369</v>
      </c>
      <c r="E191" s="1" t="n">
        <v>0</v>
      </c>
      <c r="F191" s="1" t="n">
        <v>0</v>
      </c>
      <c r="G191" s="1" t="n">
        <v>-4948.30282293797</v>
      </c>
      <c r="H191" s="1" t="n">
        <v>0</v>
      </c>
      <c r="I191" s="1" t="n">
        <v>0.221600286780529</v>
      </c>
      <c r="J191" s="2" t="n">
        <v>6.04719916330876E-013</v>
      </c>
      <c r="K191" s="1" t="n">
        <v>0.0588093668689567</v>
      </c>
      <c r="L191" s="2" t="n">
        <v>-3.82175895440873E-013</v>
      </c>
      <c r="M191" s="1" t="n">
        <v>-0.0187799697991409</v>
      </c>
      <c r="N191" s="2" t="n">
        <v>3.78863422757225E-013</v>
      </c>
      <c r="O191" s="2" t="n">
        <v>0.00826813054001718</v>
      </c>
      <c r="P191" s="2" t="n">
        <v>-8.21195209742554E-013</v>
      </c>
    </row>
    <row r="192" customFormat="false" ht="12.75" hidden="false" customHeight="false" outlineLevel="0" collapsed="false">
      <c r="A192" s="1" t="n">
        <v>-0.846</v>
      </c>
      <c r="B192" s="1" t="n">
        <v>0</v>
      </c>
      <c r="C192" s="1" t="n">
        <v>-127.802</v>
      </c>
      <c r="D192" s="1" t="n">
        <v>2.364</v>
      </c>
      <c r="E192" s="1" t="n">
        <v>0</v>
      </c>
      <c r="F192" s="1" t="n">
        <v>0</v>
      </c>
      <c r="G192" s="1" t="n">
        <v>-4948.3225452176</v>
      </c>
      <c r="H192" s="1" t="n">
        <v>0</v>
      </c>
      <c r="I192" s="1" t="n">
        <v>0.223559305291388</v>
      </c>
      <c r="J192" s="2" t="n">
        <v>-1.37058877007552E-012</v>
      </c>
      <c r="K192" s="1" t="n">
        <v>0.0582989884540837</v>
      </c>
      <c r="L192" s="2" t="n">
        <v>7.25716934589551E-014</v>
      </c>
      <c r="M192" s="1" t="n">
        <v>-0.0167913572995246</v>
      </c>
      <c r="N192" s="2" t="n">
        <v>4.35707198638079E-013</v>
      </c>
      <c r="O192" s="2" t="n">
        <v>0.00936508313989748</v>
      </c>
      <c r="P192" s="2" t="n">
        <v>-7.64351314855018E-013</v>
      </c>
    </row>
    <row r="193" customFormat="false" ht="12.75" hidden="false" customHeight="false" outlineLevel="0" collapsed="false">
      <c r="A193" s="1" t="n">
        <v>-0.836</v>
      </c>
      <c r="B193" s="1" t="n">
        <v>0</v>
      </c>
      <c r="C193" s="1" t="n">
        <v>-127.553</v>
      </c>
      <c r="D193" s="1" t="n">
        <v>2.36</v>
      </c>
      <c r="E193" s="1" t="n">
        <v>0</v>
      </c>
      <c r="F193" s="1" t="n">
        <v>0</v>
      </c>
      <c r="G193" s="1" t="n">
        <v>-4948.34470712959</v>
      </c>
      <c r="H193" s="1" t="n">
        <v>0</v>
      </c>
      <c r="I193" s="1" t="n">
        <v>0.222055358333904</v>
      </c>
      <c r="J193" s="2" t="n">
        <v>-1.05822375487224E-013</v>
      </c>
      <c r="K193" s="1" t="n">
        <v>0.0587105922378726</v>
      </c>
      <c r="L193" s="2" t="n">
        <v>-2.9690987926566E-013</v>
      </c>
      <c r="M193" s="1" t="n">
        <v>-0.0191129942887471</v>
      </c>
      <c r="N193" s="2" t="n">
        <v>4.35708173444034E-013</v>
      </c>
      <c r="O193" s="2" t="n">
        <v>0.00720872973286646</v>
      </c>
      <c r="P193" s="2" t="n">
        <v>-5.93819758531321E-013</v>
      </c>
    </row>
    <row r="194" customFormat="false" ht="12.75" hidden="false" customHeight="false" outlineLevel="0" collapsed="false">
      <c r="A194" s="1" t="n">
        <v>-0.826</v>
      </c>
      <c r="B194" s="1" t="n">
        <v>0</v>
      </c>
      <c r="C194" s="1" t="n">
        <v>-127.303</v>
      </c>
      <c r="D194" s="1" t="n">
        <v>2.355</v>
      </c>
      <c r="E194" s="1" t="n">
        <v>0</v>
      </c>
      <c r="F194" s="1" t="n">
        <v>0</v>
      </c>
      <c r="G194" s="1" t="n">
        <v>-4948.36268801471</v>
      </c>
      <c r="H194" s="1" t="n">
        <v>0</v>
      </c>
      <c r="I194" s="1" t="n">
        <v>0.223333033792642</v>
      </c>
      <c r="J194" s="2" t="n">
        <v>4.0576863391836E-013</v>
      </c>
      <c r="K194" s="1" t="n">
        <v>0.0567848990260131</v>
      </c>
      <c r="L194" s="2" t="n">
        <v>-6.95357245058051E-014</v>
      </c>
      <c r="M194" s="1" t="n">
        <v>-0.0184767103035597</v>
      </c>
      <c r="N194" s="2" t="n">
        <v>4.92552311279777E-013</v>
      </c>
      <c r="O194" s="2" t="n">
        <v>0.00691350874092223</v>
      </c>
      <c r="P194" s="2" t="n">
        <v>-5.36975381037266E-013</v>
      </c>
    </row>
    <row r="195" customFormat="false" ht="12.75" hidden="false" customHeight="false" outlineLevel="0" collapsed="false">
      <c r="A195" s="1" t="n">
        <v>-0.815</v>
      </c>
      <c r="B195" s="1" t="n">
        <v>0</v>
      </c>
      <c r="C195" s="1" t="n">
        <v>-127.053</v>
      </c>
      <c r="D195" s="1" t="n">
        <v>2.35</v>
      </c>
      <c r="E195" s="1" t="n">
        <v>0</v>
      </c>
      <c r="F195" s="1" t="n">
        <v>0</v>
      </c>
      <c r="G195" s="1" t="n">
        <v>-4948.38178780475</v>
      </c>
      <c r="H195" s="1" t="n">
        <v>0</v>
      </c>
      <c r="I195" s="1" t="n">
        <v>0.224959628333721</v>
      </c>
      <c r="J195" s="2" t="n">
        <v>8.46305225162138E-013</v>
      </c>
      <c r="K195" s="1" t="n">
        <v>0.0558834385228408</v>
      </c>
      <c r="L195" s="2" t="n">
        <v>-3.82174338095217E-013</v>
      </c>
      <c r="M195" s="1" t="n">
        <v>-0.0158695333286971</v>
      </c>
      <c r="N195" s="2" t="n">
        <v>4.35709177636516E-013</v>
      </c>
      <c r="O195" s="2" t="n">
        <v>0.00734146307357264</v>
      </c>
      <c r="P195" s="2" t="n">
        <v>-7.64348676190435E-013</v>
      </c>
    </row>
    <row r="196" customFormat="false" ht="12.75" hidden="false" customHeight="false" outlineLevel="0" collapsed="false">
      <c r="A196" s="1" t="n">
        <v>-0.805</v>
      </c>
      <c r="B196" s="1" t="n">
        <v>0</v>
      </c>
      <c r="C196" s="1" t="n">
        <v>-126.803</v>
      </c>
      <c r="D196" s="1" t="n">
        <v>2.346</v>
      </c>
      <c r="E196" s="1" t="n">
        <v>0</v>
      </c>
      <c r="F196" s="1" t="n">
        <v>0</v>
      </c>
      <c r="G196" s="1" t="n">
        <v>-4948.40079141712</v>
      </c>
      <c r="H196" s="1" t="n">
        <v>0</v>
      </c>
      <c r="I196" s="1" t="n">
        <v>0.226278389480569</v>
      </c>
      <c r="J196" s="2" t="n">
        <v>3.48925527459561E-013</v>
      </c>
      <c r="K196" s="1" t="n">
        <v>0.0547069586591533</v>
      </c>
      <c r="L196" s="2" t="n">
        <v>-3.82173903436229E-013</v>
      </c>
      <c r="M196" s="1" t="n">
        <v>-0.0149695046257534</v>
      </c>
      <c r="N196" s="2" t="n">
        <v>5.49396667346614E-013</v>
      </c>
      <c r="O196" s="2" t="n">
        <v>0.00771083329746602</v>
      </c>
      <c r="P196" s="2" t="n">
        <v>-5.93817550290035E-013</v>
      </c>
    </row>
    <row r="197" customFormat="false" ht="12.75" hidden="false" customHeight="false" outlineLevel="0" collapsed="false">
      <c r="A197" s="1" t="n">
        <v>-0.795</v>
      </c>
      <c r="B197" s="1" t="n">
        <v>0</v>
      </c>
      <c r="C197" s="1" t="n">
        <v>-126.554</v>
      </c>
      <c r="D197" s="1" t="n">
        <v>2.341</v>
      </c>
      <c r="E197" s="1" t="n">
        <v>0</v>
      </c>
      <c r="F197" s="1" t="n">
        <v>0</v>
      </c>
      <c r="G197" s="1" t="n">
        <v>-4948.42081884228</v>
      </c>
      <c r="H197" s="1" t="n">
        <v>0</v>
      </c>
      <c r="I197" s="1" t="n">
        <v>0.226662201551903</v>
      </c>
      <c r="J197" s="2" t="n">
        <v>-3.04773645123701E-013</v>
      </c>
      <c r="K197" s="1" t="n">
        <v>0.0549925377773661</v>
      </c>
      <c r="L197" s="2" t="n">
        <v>-4.11131016393219E-014</v>
      </c>
      <c r="M197" s="1" t="n">
        <v>-0.016191709665577</v>
      </c>
      <c r="N197" s="2" t="n">
        <v>3.78866843712279E-013</v>
      </c>
      <c r="O197" s="2" t="n">
        <v>0.00793350845688678</v>
      </c>
      <c r="P197" s="2" t="n">
        <v>-5.36973554165108E-013</v>
      </c>
    </row>
    <row r="198" customFormat="false" ht="12.75" hidden="false" customHeight="false" outlineLevel="0" collapsed="false">
      <c r="A198" s="1" t="n">
        <v>-0.785</v>
      </c>
      <c r="B198" s="1" t="n">
        <v>0</v>
      </c>
      <c r="C198" s="1" t="n">
        <v>-126.304</v>
      </c>
      <c r="D198" s="1" t="n">
        <v>2.336</v>
      </c>
      <c r="E198" s="1" t="n">
        <v>0</v>
      </c>
      <c r="F198" s="1" t="n">
        <v>0</v>
      </c>
      <c r="G198" s="1" t="n">
        <v>-4948.43873151448</v>
      </c>
      <c r="H198" s="1" t="n">
        <v>0</v>
      </c>
      <c r="I198" s="1" t="n">
        <v>0.228510422355583</v>
      </c>
      <c r="J198" s="2" t="n">
        <v>-6.31623056485196E-013</v>
      </c>
      <c r="K198" s="1" t="n">
        <v>0.053236500695931</v>
      </c>
      <c r="L198" s="2" t="n">
        <v>1.29417649119405E-013</v>
      </c>
      <c r="M198" s="1" t="n">
        <v>-0.0177366547775648</v>
      </c>
      <c r="N198" s="2" t="n">
        <v>4.9255442269835E-013</v>
      </c>
      <c r="O198" s="2" t="n">
        <v>0.00625937893425998</v>
      </c>
      <c r="P198" s="2" t="n">
        <v>-5.9381598467331E-013</v>
      </c>
    </row>
    <row r="199" customFormat="false" ht="12.75" hidden="false" customHeight="false" outlineLevel="0" collapsed="false">
      <c r="A199" s="1" t="n">
        <v>-0.775</v>
      </c>
      <c r="B199" s="1" t="n">
        <v>0</v>
      </c>
      <c r="C199" s="1" t="n">
        <v>-126.054</v>
      </c>
      <c r="D199" s="1" t="n">
        <v>2.332</v>
      </c>
      <c r="E199" s="1" t="n">
        <v>0</v>
      </c>
      <c r="F199" s="1" t="n">
        <v>0</v>
      </c>
      <c r="G199" s="1" t="n">
        <v>-4948.45832570833</v>
      </c>
      <c r="H199" s="1" t="n">
        <v>0</v>
      </c>
      <c r="I199" s="1" t="n">
        <v>0.230106598347163</v>
      </c>
      <c r="J199" s="2" t="n">
        <v>1.64185028054082E-013</v>
      </c>
      <c r="K199" s="1" t="n">
        <v>0.0539228662174196</v>
      </c>
      <c r="L199" s="2" t="n">
        <v>-1.26904570566831E-014</v>
      </c>
      <c r="M199" s="1" t="n">
        <v>-0.0150802089307263</v>
      </c>
      <c r="N199" s="2" t="n">
        <v>4.35711665301439E-013</v>
      </c>
      <c r="O199" s="2" t="n">
        <v>0.00703838540232482</v>
      </c>
      <c r="P199" s="2" t="n">
        <v>-5.93815102721446E-013</v>
      </c>
    </row>
    <row r="200" customFormat="false" ht="12.75" hidden="false" customHeight="false" outlineLevel="0" collapsed="false">
      <c r="A200" s="1" t="n">
        <v>-0.764</v>
      </c>
      <c r="B200" s="1" t="n">
        <v>0</v>
      </c>
      <c r="C200" s="1" t="n">
        <v>-125.804</v>
      </c>
      <c r="D200" s="1" t="n">
        <v>2.327</v>
      </c>
      <c r="E200" s="1" t="n">
        <v>0</v>
      </c>
      <c r="F200" s="1" t="n">
        <v>0</v>
      </c>
      <c r="G200" s="1" t="n">
        <v>-4948.47562161201</v>
      </c>
      <c r="H200" s="1" t="n">
        <v>0</v>
      </c>
      <c r="I200" s="1" t="n">
        <v>0.22918214004784</v>
      </c>
      <c r="J200" s="2" t="n">
        <v>-2.33718730595074E-013</v>
      </c>
      <c r="K200" s="1" t="n">
        <v>0.0520007520605077</v>
      </c>
      <c r="L200" s="2" t="n">
        <v>-9.79552385948953E-014</v>
      </c>
      <c r="M200" s="1" t="n">
        <v>-0.0168479232877985</v>
      </c>
      <c r="N200" s="2" t="n">
        <v>7.76772698595787E-013</v>
      </c>
      <c r="O200" s="2" t="n">
        <v>0.00930969046163455</v>
      </c>
      <c r="P200" s="2" t="n">
        <v>-6.50657828076255E-013</v>
      </c>
    </row>
    <row r="201" customFormat="false" ht="12.75" hidden="false" customHeight="false" outlineLevel="0" collapsed="false">
      <c r="A201" s="1" t="n">
        <v>-0.754</v>
      </c>
      <c r="B201" s="1" t="n">
        <v>0</v>
      </c>
      <c r="C201" s="1" t="n">
        <v>-125.554</v>
      </c>
      <c r="D201" s="1" t="n">
        <v>2.323</v>
      </c>
      <c r="E201" s="1" t="n">
        <v>0</v>
      </c>
      <c r="F201" s="1" t="n">
        <v>0</v>
      </c>
      <c r="G201" s="1" t="n">
        <v>-4948.49463074668</v>
      </c>
      <c r="H201" s="1" t="n">
        <v>0</v>
      </c>
      <c r="I201" s="1" t="n">
        <v>0.229943303107831</v>
      </c>
      <c r="J201" s="2" t="n">
        <v>-1.48453552586699E-013</v>
      </c>
      <c r="K201" s="1" t="n">
        <v>0.0513971199368086</v>
      </c>
      <c r="L201" s="2" t="n">
        <v>-4.11117202997613E-014</v>
      </c>
      <c r="M201" s="1" t="n">
        <v>-0.0157231855153839</v>
      </c>
      <c r="N201" s="2" t="n">
        <v>3.22025496860812E-013</v>
      </c>
      <c r="O201" s="2" t="n">
        <v>0.00749424806159027</v>
      </c>
      <c r="P201" s="2" t="n">
        <v>-3.09597116042755E-013</v>
      </c>
    </row>
    <row r="202" customFormat="false" ht="12.75" hidden="false" customHeight="false" outlineLevel="0" collapsed="false">
      <c r="A202" s="1" t="n">
        <v>-0.744</v>
      </c>
      <c r="B202" s="1" t="n">
        <v>0</v>
      </c>
      <c r="C202" s="1" t="n">
        <v>-125.305</v>
      </c>
      <c r="D202" s="1" t="n">
        <v>2.318</v>
      </c>
      <c r="E202" s="1" t="n">
        <v>0</v>
      </c>
      <c r="F202" s="1" t="n">
        <v>0</v>
      </c>
      <c r="G202" s="1" t="n">
        <v>-4948.51123153311</v>
      </c>
      <c r="H202" s="1" t="n">
        <v>0</v>
      </c>
      <c r="I202" s="1" t="n">
        <v>0.23148149147687</v>
      </c>
      <c r="J202" s="2" t="n">
        <v>-2.05557315822953E-014</v>
      </c>
      <c r="K202" s="1" t="n">
        <v>0.0501497435006399</v>
      </c>
      <c r="L202" s="2" t="n">
        <v>-2.11641719747015E-013</v>
      </c>
      <c r="M202" s="1" t="n">
        <v>-0.0159796468064428</v>
      </c>
      <c r="N202" s="2" t="n">
        <v>3.22025882563568E-013</v>
      </c>
      <c r="O202" s="2" t="n">
        <v>0.00896619623895845</v>
      </c>
      <c r="P202" s="2" t="n">
        <v>-5.36970277215645E-013</v>
      </c>
    </row>
    <row r="203" customFormat="false" ht="12.75" hidden="false" customHeight="false" outlineLevel="0" collapsed="false">
      <c r="A203" s="1" t="n">
        <v>-0.734</v>
      </c>
      <c r="B203" s="1" t="n">
        <v>0</v>
      </c>
      <c r="C203" s="1" t="n">
        <v>-125.055</v>
      </c>
      <c r="D203" s="1" t="n">
        <v>2.313</v>
      </c>
      <c r="E203" s="1" t="n">
        <v>0</v>
      </c>
      <c r="F203" s="1" t="n">
        <v>0</v>
      </c>
      <c r="G203" s="1" t="n">
        <v>-4948.5292417123</v>
      </c>
      <c r="H203" s="1" t="n">
        <v>0</v>
      </c>
      <c r="I203" s="1" t="n">
        <v>0.231982768852049</v>
      </c>
      <c r="J203" s="2" t="n">
        <v>2.63661706478202E-013</v>
      </c>
      <c r="K203" s="1" t="n">
        <v>0.0509857801426961</v>
      </c>
      <c r="L203" s="2" t="n">
        <v>-4.10592998246928E-013</v>
      </c>
      <c r="M203" s="1" t="n">
        <v>-0.0164676783327309</v>
      </c>
      <c r="N203" s="2" t="n">
        <v>4.92557170415365E-013</v>
      </c>
      <c r="O203" s="2" t="n">
        <v>0.00387897782758273</v>
      </c>
      <c r="P203" s="2" t="n">
        <v>-4.80125483329007E-013</v>
      </c>
    </row>
    <row r="204" customFormat="false" ht="12.75" hidden="false" customHeight="false" outlineLevel="0" collapsed="false">
      <c r="A204" s="1" t="n">
        <v>-0.724</v>
      </c>
      <c r="B204" s="1" t="n">
        <v>0</v>
      </c>
      <c r="C204" s="1" t="n">
        <v>-124.805</v>
      </c>
      <c r="D204" s="1" t="n">
        <v>2.309</v>
      </c>
      <c r="E204" s="1" t="n">
        <v>0</v>
      </c>
      <c r="F204" s="1" t="n">
        <v>0</v>
      </c>
      <c r="G204" s="1" t="n">
        <v>-4948.5472771035</v>
      </c>
      <c r="H204" s="1" t="n">
        <v>0</v>
      </c>
      <c r="I204" s="1" t="n">
        <v>0.232034828222311</v>
      </c>
      <c r="J204" s="2" t="n">
        <v>5.05246420754368E-013</v>
      </c>
      <c r="K204" s="1" t="n">
        <v>0.048592526477421</v>
      </c>
      <c r="L204" s="2" t="n">
        <v>-4.39014339441868E-013</v>
      </c>
      <c r="M204" s="1" t="n">
        <v>-0.0133981284334936</v>
      </c>
      <c r="N204" s="2" t="n">
        <v>4.35714303907753E-013</v>
      </c>
      <c r="O204" s="2" t="n">
        <v>0.00750327189896893</v>
      </c>
      <c r="P204" s="2" t="n">
        <v>-3.09594490275655E-013</v>
      </c>
    </row>
    <row r="205" customFormat="false" ht="12.75" hidden="false" customHeight="false" outlineLevel="0" collapsed="false">
      <c r="A205" s="1" t="n">
        <v>-0.714</v>
      </c>
      <c r="B205" s="1" t="n">
        <v>0</v>
      </c>
      <c r="C205" s="1" t="n">
        <v>-124.555</v>
      </c>
      <c r="D205" s="1" t="n">
        <v>2.304</v>
      </c>
      <c r="E205" s="1" t="n">
        <v>0</v>
      </c>
      <c r="F205" s="1" t="n">
        <v>0</v>
      </c>
      <c r="G205" s="1" t="n">
        <v>-4948.56183504391</v>
      </c>
      <c r="H205" s="1" t="n">
        <v>0</v>
      </c>
      <c r="I205" s="1" t="n">
        <v>0.233998345625537</v>
      </c>
      <c r="J205" s="2" t="n">
        <v>1.07342647582436E-013</v>
      </c>
      <c r="K205" s="1" t="n">
        <v>0.0463330471288828</v>
      </c>
      <c r="L205" s="2" t="n">
        <v>-6.37965987747248E-013</v>
      </c>
      <c r="M205" s="1" t="n">
        <v>-0.0123967858247056</v>
      </c>
      <c r="N205" s="2" t="n">
        <v>3.22027942747309E-013</v>
      </c>
      <c r="O205" s="2" t="n">
        <v>0.00620890342079861</v>
      </c>
      <c r="P205" s="2" t="n">
        <v>-6.50654368025607E-013</v>
      </c>
    </row>
    <row r="206" customFormat="false" ht="12.75" hidden="false" customHeight="false" outlineLevel="0" collapsed="false">
      <c r="A206" s="1" t="n">
        <v>-0.704</v>
      </c>
      <c r="B206" s="1" t="n">
        <v>0</v>
      </c>
      <c r="C206" s="1" t="n">
        <v>-124.305</v>
      </c>
      <c r="D206" s="1" t="n">
        <v>2.299</v>
      </c>
      <c r="E206" s="1" t="n">
        <v>0</v>
      </c>
      <c r="F206" s="1" t="n">
        <v>0</v>
      </c>
      <c r="G206" s="1" t="n">
        <v>-4948.58104383527</v>
      </c>
      <c r="H206" s="1" t="n">
        <v>0</v>
      </c>
      <c r="I206" s="1" t="n">
        <v>0.236398674834106</v>
      </c>
      <c r="J206" s="2" t="n">
        <v>-1.48452596851435E-013</v>
      </c>
      <c r="K206" s="1" t="n">
        <v>0.0477356312948132</v>
      </c>
      <c r="L206" s="2" t="n">
        <v>2.43107285474806E-013</v>
      </c>
      <c r="M206" s="1" t="n">
        <v>-0.0142834422262013</v>
      </c>
      <c r="N206" s="2" t="n">
        <v>5.49402039509835E-013</v>
      </c>
      <c r="O206" s="2" t="n">
        <v>0.00676217084034647</v>
      </c>
      <c r="P206" s="2" t="n">
        <v>-2.52749874240892E-013</v>
      </c>
    </row>
    <row r="207" customFormat="false" ht="12.75" hidden="false" customHeight="false" outlineLevel="0" collapsed="false">
      <c r="A207" s="1" t="n">
        <v>-0.694</v>
      </c>
      <c r="B207" s="1" t="n">
        <v>0</v>
      </c>
      <c r="C207" s="1" t="n">
        <v>-124.056</v>
      </c>
      <c r="D207" s="1" t="n">
        <v>2.295</v>
      </c>
      <c r="E207" s="1" t="n">
        <v>0</v>
      </c>
      <c r="F207" s="1" t="n">
        <v>0</v>
      </c>
      <c r="G207" s="1" t="n">
        <v>-4948.60055537264</v>
      </c>
      <c r="H207" s="1" t="n">
        <v>0</v>
      </c>
      <c r="I207" s="1" t="n">
        <v>0.235493341496664</v>
      </c>
      <c r="J207" s="2" t="n">
        <v>-1.768740464714E-013</v>
      </c>
      <c r="K207" s="1" t="n">
        <v>0.0487273946622224</v>
      </c>
      <c r="L207" s="2" t="n">
        <v>-3.25326383512396E-013</v>
      </c>
      <c r="M207" s="1" t="n">
        <v>-0.0161700515385235</v>
      </c>
      <c r="N207" s="2" t="n">
        <v>4.35715981219536E-013</v>
      </c>
      <c r="O207" s="2" t="n">
        <v>0.00397246521018246</v>
      </c>
      <c r="P207" s="2" t="n">
        <v>-4.80122510442368E-013</v>
      </c>
    </row>
    <row r="208" customFormat="false" ht="12.75" hidden="false" customHeight="false" outlineLevel="0" collapsed="false">
      <c r="A208" s="1" t="n">
        <v>-0.684</v>
      </c>
      <c r="B208" s="1" t="n">
        <v>0</v>
      </c>
      <c r="C208" s="1" t="n">
        <v>-123.806</v>
      </c>
      <c r="D208" s="1" t="n">
        <v>2.29</v>
      </c>
      <c r="E208" s="1" t="n">
        <v>0</v>
      </c>
      <c r="F208" s="1" t="n">
        <v>0</v>
      </c>
      <c r="G208" s="1" t="n">
        <v>-4948.61796032507</v>
      </c>
      <c r="H208" s="1" t="n">
        <v>0</v>
      </c>
      <c r="I208" s="1" t="n">
        <v>0.237088604510546</v>
      </c>
      <c r="J208" s="2" t="n">
        <v>-5.17934468946209E-013</v>
      </c>
      <c r="K208" s="1" t="n">
        <v>0.0487430204840109</v>
      </c>
      <c r="L208" s="2" t="n">
        <v>-4.10591330423531E-013</v>
      </c>
      <c r="M208" s="1" t="n">
        <v>-0.0131770474423263</v>
      </c>
      <c r="N208" s="2" t="n">
        <v>5.49403091011268E-013</v>
      </c>
      <c r="O208" s="2" t="n">
        <v>0.00580696241203782</v>
      </c>
      <c r="P208" s="2" t="n">
        <v>-7.07495823125446E-013</v>
      </c>
    </row>
    <row r="209" customFormat="false" ht="12.75" hidden="false" customHeight="false" outlineLevel="0" collapsed="false">
      <c r="A209" s="1" t="n">
        <v>-0.674</v>
      </c>
      <c r="B209" s="1" t="n">
        <v>0</v>
      </c>
      <c r="C209" s="1" t="n">
        <v>-123.556</v>
      </c>
      <c r="D209" s="1" t="n">
        <v>2.286</v>
      </c>
      <c r="E209" s="1" t="n">
        <v>0</v>
      </c>
      <c r="F209" s="1" t="n">
        <v>0</v>
      </c>
      <c r="G209" s="1" t="n">
        <v>-4948.63399964107</v>
      </c>
      <c r="H209" s="1" t="n">
        <v>0</v>
      </c>
      <c r="I209" s="1" t="n">
        <v>0.236457119415576</v>
      </c>
      <c r="J209" s="2" t="n">
        <v>5.6209065580241E-013</v>
      </c>
      <c r="K209" s="1" t="n">
        <v>0.0474768195693116</v>
      </c>
      <c r="L209" s="2" t="n">
        <v>-1.26870656113405E-014</v>
      </c>
      <c r="M209" s="1" t="n">
        <v>-0.0122275777171978</v>
      </c>
      <c r="N209" s="2" t="n">
        <v>2.65186495887029E-013</v>
      </c>
      <c r="O209" s="2" t="n">
        <v>0.00597304562791123</v>
      </c>
      <c r="P209" s="2" t="n">
        <v>-5.93808319830761E-013</v>
      </c>
    </row>
    <row r="210" customFormat="false" ht="12.75" hidden="false" customHeight="false" outlineLevel="0" collapsed="false">
      <c r="A210" s="1" t="n">
        <v>-0.664</v>
      </c>
      <c r="B210" s="1" t="n">
        <v>0</v>
      </c>
      <c r="C210" s="1" t="n">
        <v>-123.306</v>
      </c>
      <c r="D210" s="1" t="n">
        <v>2.281</v>
      </c>
      <c r="E210" s="1" t="n">
        <v>0</v>
      </c>
      <c r="F210" s="1" t="n">
        <v>0</v>
      </c>
      <c r="G210" s="1" t="n">
        <v>-4948.64944902733</v>
      </c>
      <c r="H210" s="1" t="n">
        <v>0</v>
      </c>
      <c r="I210" s="1" t="n">
        <v>0.240379292811269</v>
      </c>
      <c r="J210" s="2" t="n">
        <v>1.35765154072637E-013</v>
      </c>
      <c r="K210" s="1" t="n">
        <v>0.0490510329634617</v>
      </c>
      <c r="L210" s="2" t="n">
        <v>-2.11638752171594E-013</v>
      </c>
      <c r="M210" s="1" t="n">
        <v>-0.0137417706297356</v>
      </c>
      <c r="N210" s="2" t="n">
        <v>4.35717171648315E-013</v>
      </c>
      <c r="O210" s="2" t="n">
        <v>0.00470885195414894</v>
      </c>
      <c r="P210" s="2" t="n">
        <v>-5.36964342064805E-013</v>
      </c>
    </row>
    <row r="211" customFormat="false" ht="12.75" hidden="false" customHeight="false" outlineLevel="0" collapsed="false">
      <c r="A211" s="1" t="n">
        <v>-0.654</v>
      </c>
      <c r="B211" s="1" t="n">
        <v>0</v>
      </c>
      <c r="C211" s="1" t="n">
        <v>-123.056</v>
      </c>
      <c r="D211" s="1" t="n">
        <v>2.276</v>
      </c>
      <c r="E211" s="1" t="n">
        <v>0</v>
      </c>
      <c r="F211" s="1" t="n">
        <v>0</v>
      </c>
      <c r="G211" s="1" t="n">
        <v>-4948.66499898737</v>
      </c>
      <c r="H211" s="1" t="n">
        <v>0</v>
      </c>
      <c r="I211" s="1" t="n">
        <v>0.240988427702973</v>
      </c>
      <c r="J211" s="2" t="n">
        <v>-6.34318237392286E-015</v>
      </c>
      <c r="K211" s="1" t="n">
        <v>0.047510109813004</v>
      </c>
      <c r="L211" s="2" t="n">
        <v>-2.11638330760674E-013</v>
      </c>
      <c r="M211" s="1" t="n">
        <v>-0.0131764018561285</v>
      </c>
      <c r="N211" s="2" t="n">
        <v>5.49404641486312E-013</v>
      </c>
      <c r="O211" s="2" t="n">
        <v>0.00420929740243992</v>
      </c>
      <c r="P211" s="2" t="n">
        <v>-5.36963499242964E-013</v>
      </c>
    </row>
    <row r="212" customFormat="false" ht="12.75" hidden="false" customHeight="false" outlineLevel="0" collapsed="false">
      <c r="A212" s="1" t="n">
        <v>-0.644</v>
      </c>
      <c r="B212" s="1" t="n">
        <v>0</v>
      </c>
      <c r="C212" s="1" t="n">
        <v>-122.807</v>
      </c>
      <c r="D212" s="1" t="n">
        <v>2.272</v>
      </c>
      <c r="E212" s="1" t="n">
        <v>0</v>
      </c>
      <c r="F212" s="1" t="n">
        <v>0</v>
      </c>
      <c r="G212" s="1" t="n">
        <v>-4948.6827158247</v>
      </c>
      <c r="H212" s="1" t="n">
        <v>0</v>
      </c>
      <c r="I212" s="1" t="n">
        <v>0.238950565676959</v>
      </c>
      <c r="J212" s="2" t="n">
        <v>-4.7530124294737E-013</v>
      </c>
      <c r="K212" s="1" t="n">
        <v>0.0450574297828155</v>
      </c>
      <c r="L212" s="2" t="n">
        <v>-5.52698553869084E-013</v>
      </c>
      <c r="M212" s="1" t="n">
        <v>-0.0136512085962011</v>
      </c>
      <c r="N212" s="2" t="n">
        <v>4.92561657710161E-013</v>
      </c>
      <c r="O212" s="2" t="n">
        <v>0.00605638084854832</v>
      </c>
      <c r="P212" s="2" t="n">
        <v>-5.36962919130087E-013</v>
      </c>
    </row>
    <row r="213" customFormat="false" ht="12.75" hidden="false" customHeight="false" outlineLevel="0" collapsed="false">
      <c r="A213" s="1" t="n">
        <v>-0.634</v>
      </c>
      <c r="B213" s="1" t="n">
        <v>0</v>
      </c>
      <c r="C213" s="1" t="n">
        <v>-122.557</v>
      </c>
      <c r="D213" s="1" t="n">
        <v>2.267</v>
      </c>
      <c r="E213" s="1" t="n">
        <v>0</v>
      </c>
      <c r="F213" s="1" t="n">
        <v>0</v>
      </c>
      <c r="G213" s="1" t="n">
        <v>-4948.6979523419</v>
      </c>
      <c r="H213" s="1" t="n">
        <v>0</v>
      </c>
      <c r="I213" s="1" t="n">
        <v>0.241893970543487</v>
      </c>
      <c r="J213" s="2" t="n">
        <v>4.48404441058737E-013</v>
      </c>
      <c r="K213" s="1" t="n">
        <v>0.0456826901464922</v>
      </c>
      <c r="L213" s="2" t="n">
        <v>1.01001018066161E-013</v>
      </c>
      <c r="M213" s="1" t="n">
        <v>-0.0112658501747376</v>
      </c>
      <c r="N213" s="2" t="n">
        <v>5.49405459124897E-013</v>
      </c>
      <c r="O213" s="2" t="n">
        <v>0.00643813105028812</v>
      </c>
      <c r="P213" s="2" t="n">
        <v>-6.50649246779799E-013</v>
      </c>
    </row>
    <row r="214" customFormat="false" ht="12.75" hidden="false" customHeight="false" outlineLevel="0" collapsed="false">
      <c r="A214" s="1" t="n">
        <v>-0.624</v>
      </c>
      <c r="B214" s="1" t="n">
        <v>0</v>
      </c>
      <c r="C214" s="1" t="n">
        <v>-122.307</v>
      </c>
      <c r="D214" s="1" t="n">
        <v>2.263</v>
      </c>
      <c r="E214" s="1" t="n">
        <v>0</v>
      </c>
      <c r="F214" s="1" t="n">
        <v>0</v>
      </c>
      <c r="G214" s="1" t="n">
        <v>-4948.71282971664</v>
      </c>
      <c r="H214" s="1" t="n">
        <v>0</v>
      </c>
      <c r="I214" s="1" t="n">
        <v>0.242190786473174</v>
      </c>
      <c r="J214" s="2" t="n">
        <v>-9.58470011752945E-013</v>
      </c>
      <c r="K214" s="1" t="n">
        <v>0.0455813831541434</v>
      </c>
      <c r="L214" s="2" t="n">
        <v>-5.24276261416093E-013</v>
      </c>
      <c r="M214" s="1" t="n">
        <v>-0.0120619293812467</v>
      </c>
      <c r="N214" s="2" t="n">
        <v>4.35719113383232E-013</v>
      </c>
      <c r="O214" s="2" t="n">
        <v>0.00551633128205253</v>
      </c>
      <c r="P214" s="2" t="n">
        <v>-4.80118334224107E-013</v>
      </c>
    </row>
    <row r="215" customFormat="false" ht="12.75" hidden="false" customHeight="false" outlineLevel="0" collapsed="false">
      <c r="A215" s="1" t="n">
        <v>-0.614</v>
      </c>
      <c r="B215" s="1" t="n">
        <v>0</v>
      </c>
      <c r="C215" s="1" t="n">
        <v>-122.057</v>
      </c>
      <c r="D215" s="1" t="n">
        <v>2.258</v>
      </c>
      <c r="E215" s="1" t="n">
        <v>0</v>
      </c>
      <c r="F215" s="1" t="n">
        <v>0</v>
      </c>
      <c r="G215" s="1" t="n">
        <v>-4948.7306037172</v>
      </c>
      <c r="H215" s="1" t="n">
        <v>0</v>
      </c>
      <c r="I215" s="1" t="n">
        <v>0.241878899125908</v>
      </c>
      <c r="J215" s="2" t="n">
        <v>2.35241952688462E-013</v>
      </c>
      <c r="K215" s="1" t="n">
        <v>0.0475508858009164</v>
      </c>
      <c r="L215" s="2" t="n">
        <v>-3.82167377535195E-013</v>
      </c>
      <c r="M215" s="1" t="n">
        <v>-0.0111564722523383</v>
      </c>
      <c r="N215" s="2" t="n">
        <v>7.19936712780589E-013</v>
      </c>
      <c r="O215" s="2" t="n">
        <v>0.00532561854734581</v>
      </c>
      <c r="P215" s="2" t="n">
        <v>-6.50647917348775E-013</v>
      </c>
    </row>
    <row r="216" customFormat="false" ht="12.75" hidden="false" customHeight="false" outlineLevel="0" collapsed="false">
      <c r="A216" s="1" t="n">
        <v>-0.605</v>
      </c>
      <c r="B216" s="1" t="n">
        <v>0</v>
      </c>
      <c r="C216" s="1" t="n">
        <v>-121.807</v>
      </c>
      <c r="D216" s="1" t="n">
        <v>2.253</v>
      </c>
      <c r="E216" s="1" t="n">
        <v>0</v>
      </c>
      <c r="F216" s="1" t="n">
        <v>0</v>
      </c>
      <c r="G216" s="1" t="n">
        <v>-4948.74608727228</v>
      </c>
      <c r="H216" s="1" t="n">
        <v>0</v>
      </c>
      <c r="I216" s="1" t="n">
        <v>0.243860414538091</v>
      </c>
      <c r="J216" s="2" t="n">
        <v>2.35242134252888E-013</v>
      </c>
      <c r="K216" s="1" t="n">
        <v>0.0476154038670131</v>
      </c>
      <c r="L216" s="2" t="n">
        <v>-4.95853852127961E-013</v>
      </c>
      <c r="M216" s="1" t="n">
        <v>-0.0122797353119779</v>
      </c>
      <c r="N216" s="2" t="n">
        <v>3.78876744309017E-013</v>
      </c>
      <c r="O216" s="2" t="n">
        <v>0.0028959200741383</v>
      </c>
      <c r="P216" s="2" t="n">
        <v>-4.23273515647841E-013</v>
      </c>
    </row>
    <row r="217" customFormat="false" ht="12.75" hidden="false" customHeight="false" outlineLevel="0" collapsed="false">
      <c r="A217" s="1" t="n">
        <v>-0.595</v>
      </c>
      <c r="B217" s="1" t="n">
        <v>0</v>
      </c>
      <c r="C217" s="1" t="n">
        <v>-121.558</v>
      </c>
      <c r="D217" s="1" t="n">
        <v>2.249</v>
      </c>
      <c r="E217" s="1" t="n">
        <v>0</v>
      </c>
      <c r="F217" s="1" t="n">
        <v>0</v>
      </c>
      <c r="G217" s="1" t="n">
        <v>-4948.76102720139</v>
      </c>
      <c r="H217" s="1" t="n">
        <v>0</v>
      </c>
      <c r="I217" s="1" t="n">
        <v>0.247170412059063</v>
      </c>
      <c r="J217" s="2" t="n">
        <v>1.09910379397991E-009</v>
      </c>
      <c r="K217" s="1" t="n">
        <v>0.0447212328214164</v>
      </c>
      <c r="L217" s="2" t="n">
        <v>-1.90463669857559E-009</v>
      </c>
      <c r="M217" s="1" t="n">
        <v>-0.0123847875267415</v>
      </c>
      <c r="N217" s="2" t="n">
        <v>2.19942337920735E-009</v>
      </c>
      <c r="O217" s="2" t="n">
        <v>0.00617548687185376</v>
      </c>
      <c r="P217" s="2" t="n">
        <v>-1.90490517847639E-009</v>
      </c>
    </row>
    <row r="218" customFormat="false" ht="12.75" hidden="false" customHeight="false" outlineLevel="0" collapsed="false">
      <c r="A218" s="1" t="n">
        <v>-0.585</v>
      </c>
      <c r="B218" s="1" t="n">
        <v>0</v>
      </c>
      <c r="C218" s="1" t="n">
        <v>-121.308</v>
      </c>
      <c r="D218" s="1" t="n">
        <v>2.244</v>
      </c>
      <c r="E218" s="1" t="n">
        <v>0</v>
      </c>
      <c r="F218" s="1" t="n">
        <v>0</v>
      </c>
      <c r="G218" s="1" t="n">
        <v>-4948.77689228682</v>
      </c>
      <c r="H218" s="1" t="n">
        <v>0</v>
      </c>
      <c r="I218" s="1" t="n">
        <v>0.245147828199862</v>
      </c>
      <c r="J218" s="2" t="n">
        <v>6.61568106533646E-013</v>
      </c>
      <c r="K218" s="1" t="n">
        <v>0.0428653177094418</v>
      </c>
      <c r="L218" s="2" t="n">
        <v>-5.24274899908968E-013</v>
      </c>
      <c r="M218" s="2" t="n">
        <v>-0.00980365750231726</v>
      </c>
      <c r="N218" s="2" t="n">
        <v>5.49407993365536E-013</v>
      </c>
      <c r="O218" s="2" t="n">
        <v>0.00445604179395787</v>
      </c>
      <c r="P218" s="2" t="n">
        <v>-6.50645867792281E-013</v>
      </c>
    </row>
    <row r="219" customFormat="false" ht="12.75" hidden="false" customHeight="false" outlineLevel="0" collapsed="false">
      <c r="A219" s="1" t="n">
        <v>-0.575</v>
      </c>
      <c r="B219" s="1" t="n">
        <v>0</v>
      </c>
      <c r="C219" s="1" t="n">
        <v>-121.058</v>
      </c>
      <c r="D219" s="1" t="n">
        <v>2.239</v>
      </c>
      <c r="E219" s="1" t="n">
        <v>0</v>
      </c>
      <c r="F219" s="1" t="n">
        <v>0</v>
      </c>
      <c r="G219" s="1" t="n">
        <v>-4948.79155657179</v>
      </c>
      <c r="H219" s="1" t="n">
        <v>0</v>
      </c>
      <c r="I219" s="1" t="n">
        <v>0.244766977056457</v>
      </c>
      <c r="J219" s="2" t="n">
        <v>-4.46878405517843E-013</v>
      </c>
      <c r="K219" s="1" t="n">
        <v>0.0433631715583545</v>
      </c>
      <c r="L219" s="2" t="n">
        <v>1.29424728458859E-013</v>
      </c>
      <c r="M219" s="1" t="n">
        <v>-0.0109348657204293</v>
      </c>
      <c r="N219" s="2" t="n">
        <v>5.49408460568338E-013</v>
      </c>
      <c r="O219" s="2" t="n">
        <v>0.00276441016842455</v>
      </c>
      <c r="P219" s="2" t="n">
        <v>-2.52741312829555E-013</v>
      </c>
    </row>
    <row r="220" customFormat="false" ht="12.75" hidden="false" customHeight="false" outlineLevel="0" collapsed="false">
      <c r="A220" s="1" t="n">
        <v>-0.565</v>
      </c>
      <c r="B220" s="1" t="n">
        <v>0</v>
      </c>
      <c r="C220" s="1" t="n">
        <v>-120.808</v>
      </c>
      <c r="D220" s="1" t="n">
        <v>2.235</v>
      </c>
      <c r="E220" s="1" t="n">
        <v>0</v>
      </c>
      <c r="F220" s="1" t="n">
        <v>0</v>
      </c>
      <c r="G220" s="1" t="n">
        <v>-4948.80484323757</v>
      </c>
      <c r="H220" s="1" t="n">
        <v>0</v>
      </c>
      <c r="I220" s="1" t="n">
        <v>0.247367553863057</v>
      </c>
      <c r="J220" s="2" t="n">
        <v>-2.05527223464096E-014</v>
      </c>
      <c r="K220" s="1" t="n">
        <v>0.0416373174814453</v>
      </c>
      <c r="L220" s="2" t="n">
        <v>-3.53744248427263E-013</v>
      </c>
      <c r="M220" s="1" t="n">
        <v>-0.0119907428940564</v>
      </c>
      <c r="N220" s="2" t="n">
        <v>4.35721747992841E-013</v>
      </c>
      <c r="O220" s="2" t="n">
        <v>0.00484558439896432</v>
      </c>
      <c r="P220" s="2" t="n">
        <v>-5.9380165913291E-013</v>
      </c>
    </row>
    <row r="221" customFormat="false" ht="12.75" hidden="false" customHeight="false" outlineLevel="0" collapsed="false">
      <c r="A221" s="1" t="n">
        <v>-0.556</v>
      </c>
      <c r="B221" s="1" t="n">
        <v>0</v>
      </c>
      <c r="C221" s="1" t="n">
        <v>-120.558</v>
      </c>
      <c r="D221" s="1" t="n">
        <v>2.23</v>
      </c>
      <c r="E221" s="1" t="n">
        <v>0</v>
      </c>
      <c r="F221" s="1" t="n">
        <v>0</v>
      </c>
      <c r="G221" s="1" t="n">
        <v>-4948.82109143167</v>
      </c>
      <c r="H221" s="1" t="n">
        <v>0</v>
      </c>
      <c r="I221" s="1" t="n">
        <v>0.248100414389853</v>
      </c>
      <c r="J221" s="2" t="n">
        <v>-1.7687191501234E-013</v>
      </c>
      <c r="K221" s="1" t="n">
        <v>0.0443222651810515</v>
      </c>
      <c r="L221" s="2" t="n">
        <v>-2.96900411163872E-013</v>
      </c>
      <c r="M221" s="1" t="n">
        <v>-0.0110613747463049</v>
      </c>
      <c r="N221" s="2" t="n">
        <v>6.63096051039949E-013</v>
      </c>
      <c r="O221" s="2" t="n">
        <v>0.00205290897591226</v>
      </c>
      <c r="P221" s="2" t="n">
        <v>-5.93800822327743E-013</v>
      </c>
    </row>
    <row r="222" customFormat="false" ht="12.75" hidden="false" customHeight="false" outlineLevel="0" collapsed="false">
      <c r="A222" s="1" t="n">
        <v>-0.546</v>
      </c>
      <c r="B222" s="1" t="n">
        <v>0</v>
      </c>
      <c r="C222" s="1" t="n">
        <v>-120.308</v>
      </c>
      <c r="D222" s="1" t="n">
        <v>2.226</v>
      </c>
      <c r="E222" s="1" t="n">
        <v>0</v>
      </c>
      <c r="F222" s="1" t="n">
        <v>0</v>
      </c>
      <c r="G222" s="1" t="n">
        <v>-4948.83493334013</v>
      </c>
      <c r="H222" s="1" t="n">
        <v>0</v>
      </c>
      <c r="I222" s="1" t="n">
        <v>0.249060914011665</v>
      </c>
      <c r="J222" s="2" t="n">
        <v>2.35243025683409E-013</v>
      </c>
      <c r="K222" s="1" t="n">
        <v>0.042783763583742</v>
      </c>
      <c r="L222" s="2" t="n">
        <v>-2.68478393823685E-013</v>
      </c>
      <c r="M222" s="1" t="n">
        <v>-0.0113569570346215</v>
      </c>
      <c r="N222" s="2" t="n">
        <v>6.63096512904622E-013</v>
      </c>
      <c r="O222" s="2" t="n">
        <v>0.00604780718728648</v>
      </c>
      <c r="P222" s="2" t="n">
        <v>-6.50643625368987E-013</v>
      </c>
    </row>
    <row r="223" customFormat="false" ht="12.75" hidden="false" customHeight="false" outlineLevel="0" collapsed="false">
      <c r="A223" s="1" t="n">
        <v>-0.536</v>
      </c>
      <c r="B223" s="1" t="n">
        <v>0</v>
      </c>
      <c r="C223" s="1" t="n">
        <v>-120.059</v>
      </c>
      <c r="D223" s="1" t="n">
        <v>2.221</v>
      </c>
      <c r="E223" s="1" t="n">
        <v>0</v>
      </c>
      <c r="F223" s="1" t="n">
        <v>0</v>
      </c>
      <c r="G223" s="1" t="n">
        <v>-4948.85016112619</v>
      </c>
      <c r="H223" s="1" t="n">
        <v>0</v>
      </c>
      <c r="I223" s="1" t="n">
        <v>0.24933737855028</v>
      </c>
      <c r="J223" s="2" t="n">
        <v>3.91562549294274E-013</v>
      </c>
      <c r="K223" s="1" t="n">
        <v>0.0432566438200013</v>
      </c>
      <c r="L223" s="2" t="n">
        <v>-1.83213022045188E-013</v>
      </c>
      <c r="M223" s="1" t="n">
        <v>-0.010424488303812</v>
      </c>
      <c r="N223" s="2" t="n">
        <v>4.92566621553126E-013</v>
      </c>
      <c r="O223" s="2" t="n">
        <v>0.00435832826636329</v>
      </c>
      <c r="P223" s="2" t="n">
        <v>-7.64329976116033E-013</v>
      </c>
    </row>
    <row r="224" customFormat="false" ht="12.75" hidden="false" customHeight="false" outlineLevel="0" collapsed="false">
      <c r="A224" s="1" t="n">
        <v>-0.527</v>
      </c>
      <c r="B224" s="1" t="n">
        <v>0</v>
      </c>
      <c r="C224" s="1" t="n">
        <v>-119.809</v>
      </c>
      <c r="D224" s="1" t="n">
        <v>2.216</v>
      </c>
      <c r="E224" s="1" t="n">
        <v>0</v>
      </c>
      <c r="F224" s="1" t="n">
        <v>0</v>
      </c>
      <c r="G224" s="1" t="n">
        <v>-4948.86441598103</v>
      </c>
      <c r="H224" s="1" t="n">
        <v>0</v>
      </c>
      <c r="I224" s="1" t="n">
        <v>0.250180947828426</v>
      </c>
      <c r="J224" s="2" t="n">
        <v>6.33147213754698E-013</v>
      </c>
      <c r="K224" s="1" t="n">
        <v>0.0427683408423718</v>
      </c>
      <c r="L224" s="2" t="n">
        <v>-1.54791044010805E-013</v>
      </c>
      <c r="M224" s="1" t="n">
        <v>-0.0106267713576358</v>
      </c>
      <c r="N224" s="2" t="n">
        <v>5.49410443319903E-013</v>
      </c>
      <c r="O224" s="2" t="n">
        <v>0.00427499889863725</v>
      </c>
      <c r="P224" s="2" t="n">
        <v>-8.7801627662969E-013</v>
      </c>
    </row>
    <row r="225" customFormat="false" ht="12.75" hidden="false" customHeight="false" outlineLevel="0" collapsed="false">
      <c r="A225" s="1" t="n">
        <v>-0.517</v>
      </c>
      <c r="B225" s="1" t="n">
        <v>0</v>
      </c>
      <c r="C225" s="1" t="n">
        <v>-119.559</v>
      </c>
      <c r="D225" s="1" t="n">
        <v>2.212</v>
      </c>
      <c r="E225" s="1" t="n">
        <v>0</v>
      </c>
      <c r="F225" s="1" t="n">
        <v>0</v>
      </c>
      <c r="G225" s="1" t="n">
        <v>-4948.8788220566</v>
      </c>
      <c r="H225" s="1" t="n">
        <v>0</v>
      </c>
      <c r="I225" s="1" t="n">
        <v>0.25211019698412</v>
      </c>
      <c r="J225" s="2" t="n">
        <v>9.31348680260288E-014</v>
      </c>
      <c r="K225" s="1" t="n">
        <v>0.0423752959645185</v>
      </c>
      <c r="L225" s="2" t="n">
        <v>-5.81116418568851E-013</v>
      </c>
      <c r="M225" s="2" t="n">
        <v>-0.00957500918985943</v>
      </c>
      <c r="N225" s="2" t="n">
        <v>4.92567424806116E-013</v>
      </c>
      <c r="O225" s="2" t="n">
        <v>0.00498986614979913</v>
      </c>
      <c r="P225" s="2" t="n">
        <v>-8.21172323972853E-013</v>
      </c>
    </row>
    <row r="226" customFormat="false" ht="12.75" hidden="false" customHeight="false" outlineLevel="0" collapsed="false">
      <c r="A226" s="1" t="n">
        <v>-0.507</v>
      </c>
      <c r="B226" s="1" t="n">
        <v>0</v>
      </c>
      <c r="C226" s="1" t="n">
        <v>-119.309</v>
      </c>
      <c r="D226" s="1" t="n">
        <v>2.207</v>
      </c>
      <c r="E226" s="1" t="n">
        <v>0</v>
      </c>
      <c r="F226" s="1" t="n">
        <v>0</v>
      </c>
      <c r="G226" s="1" t="n">
        <v>-4948.89297985381</v>
      </c>
      <c r="H226" s="1" t="n">
        <v>0</v>
      </c>
      <c r="I226" s="1" t="n">
        <v>0.253978460737528</v>
      </c>
      <c r="J226" s="2" t="n">
        <v>-7.16883776143249E-013</v>
      </c>
      <c r="K226" s="1" t="n">
        <v>0.0414387196516941</v>
      </c>
      <c r="L226" s="2" t="n">
        <v>-9.79472090575092E-014</v>
      </c>
      <c r="M226" s="2" t="n">
        <v>-0.0080425672319393</v>
      </c>
      <c r="N226" s="2" t="n">
        <v>3.7888081087621E-013</v>
      </c>
      <c r="O226" s="2" t="n">
        <v>0.00355433801047411</v>
      </c>
      <c r="P226" s="2" t="n">
        <v>-3.09581255836634E-013</v>
      </c>
    </row>
    <row r="227" customFormat="false" ht="12.75" hidden="false" customHeight="false" outlineLevel="0" collapsed="false">
      <c r="A227" s="1" t="n">
        <v>-0.498</v>
      </c>
      <c r="B227" s="1" t="n">
        <v>0</v>
      </c>
      <c r="C227" s="1" t="n">
        <v>-119.059</v>
      </c>
      <c r="D227" s="1" t="n">
        <v>2.202</v>
      </c>
      <c r="E227" s="1" t="n">
        <v>0</v>
      </c>
      <c r="F227" s="1" t="n">
        <v>0</v>
      </c>
      <c r="G227" s="1" t="n">
        <v>-4948.90652515073</v>
      </c>
      <c r="H227" s="1" t="n">
        <v>0</v>
      </c>
      <c r="I227" s="1" t="n">
        <v>0.252355249694347</v>
      </c>
      <c r="J227" s="2" t="n">
        <v>7.18412731421462E-013</v>
      </c>
      <c r="K227" s="1" t="n">
        <v>0.043026854780237</v>
      </c>
      <c r="L227" s="2" t="n">
        <v>-2.40055393550912E-013</v>
      </c>
      <c r="M227" s="2" t="n">
        <v>-0.00864232680959276</v>
      </c>
      <c r="N227" s="2" t="n">
        <v>4.35724773724945E-013</v>
      </c>
      <c r="O227" s="2" t="n">
        <v>0.00381914954996887</v>
      </c>
      <c r="P227" s="2" t="n">
        <v>-5.9379762482344E-013</v>
      </c>
    </row>
    <row r="228" customFormat="false" ht="12.75" hidden="false" customHeight="false" outlineLevel="0" collapsed="false">
      <c r="A228" s="1" t="n">
        <v>-0.488</v>
      </c>
      <c r="B228" s="1" t="n">
        <v>0</v>
      </c>
      <c r="C228" s="1" t="n">
        <v>-118.81</v>
      </c>
      <c r="D228" s="1" t="n">
        <v>2.198</v>
      </c>
      <c r="E228" s="1" t="n">
        <v>0</v>
      </c>
      <c r="F228" s="1" t="n">
        <v>0</v>
      </c>
      <c r="G228" s="1" t="n">
        <v>-4948.92060067459</v>
      </c>
      <c r="H228" s="1" t="n">
        <v>0</v>
      </c>
      <c r="I228" s="1" t="n">
        <v>0.253885363797622</v>
      </c>
      <c r="J228" s="2" t="n">
        <v>-2.33714408793405E-013</v>
      </c>
      <c r="K228" s="1" t="n">
        <v>0.0430076410231095</v>
      </c>
      <c r="L228" s="2" t="n">
        <v>-4.11031761307497E-014</v>
      </c>
      <c r="M228" s="2" t="n">
        <v>-0.00915467897232247</v>
      </c>
      <c r="N228" s="2" t="n">
        <v>4.92568569696754E-013</v>
      </c>
      <c r="O228" s="2" t="n">
        <v>0.00419837050310434</v>
      </c>
      <c r="P228" s="2" t="n">
        <v>-7.64327378591196E-013</v>
      </c>
    </row>
    <row r="229" customFormat="false" ht="12.75" hidden="false" customHeight="false" outlineLevel="0" collapsed="false">
      <c r="A229" s="1" t="n">
        <v>-0.479</v>
      </c>
      <c r="B229" s="1" t="n">
        <v>0</v>
      </c>
      <c r="C229" s="1" t="n">
        <v>-118.56</v>
      </c>
      <c r="D229" s="1" t="n">
        <v>2.193</v>
      </c>
      <c r="E229" s="1" t="n">
        <v>0</v>
      </c>
      <c r="F229" s="1" t="n">
        <v>0</v>
      </c>
      <c r="G229" s="1" t="n">
        <v>-4948.93439588573</v>
      </c>
      <c r="H229" s="1" t="n">
        <v>0</v>
      </c>
      <c r="I229" s="1" t="n">
        <v>0.254972418291914</v>
      </c>
      <c r="J229" s="2" t="n">
        <v>4.19985042771426E-013</v>
      </c>
      <c r="K229" s="1" t="n">
        <v>0.0421234601226388</v>
      </c>
      <c r="L229" s="2" t="n">
        <v>-6.95246162300768E-014</v>
      </c>
      <c r="M229" s="1" t="n">
        <v>-0.011650693921581</v>
      </c>
      <c r="N229" s="2" t="n">
        <v>4.92568973693369E-013</v>
      </c>
      <c r="O229" s="2" t="n">
        <v>0.00140476695645475</v>
      </c>
      <c r="P229" s="2" t="n">
        <v>-5.93796583346618E-013</v>
      </c>
    </row>
    <row r="230" customFormat="false" ht="12.75" hidden="false" customHeight="false" outlineLevel="0" collapsed="false">
      <c r="A230" s="1" t="n">
        <v>-0.469</v>
      </c>
      <c r="B230" s="1" t="n">
        <v>0</v>
      </c>
      <c r="C230" s="1" t="n">
        <v>-118.31</v>
      </c>
      <c r="D230" s="1" t="n">
        <v>2.189</v>
      </c>
      <c r="E230" s="1" t="n">
        <v>0</v>
      </c>
      <c r="F230" s="1" t="n">
        <v>0</v>
      </c>
      <c r="G230" s="1" t="n">
        <v>-4948.94829113437</v>
      </c>
      <c r="H230" s="1" t="n">
        <v>0</v>
      </c>
      <c r="I230" s="1" t="n">
        <v>0.254404790442834</v>
      </c>
      <c r="J230" s="2" t="n">
        <v>-6.03196373008741E-013</v>
      </c>
      <c r="K230" s="1" t="n">
        <v>0.0415848571601032</v>
      </c>
      <c r="L230" s="2" t="n">
        <v>-3.25319753674959E-013</v>
      </c>
      <c r="M230" s="1" t="n">
        <v>-0.0106611547853959</v>
      </c>
      <c r="N230" s="2" t="n">
        <v>4.35725925975692E-013</v>
      </c>
      <c r="O230" s="2" t="n">
        <v>0.00256746548350861</v>
      </c>
      <c r="P230" s="2" t="n">
        <v>-4.80109250767493E-013</v>
      </c>
    </row>
    <row r="231" customFormat="false" ht="12.75" hidden="false" customHeight="false" outlineLevel="0" collapsed="false">
      <c r="A231" s="1" t="n">
        <v>-0.459</v>
      </c>
      <c r="B231" s="1" t="n">
        <v>0</v>
      </c>
      <c r="C231" s="1" t="n">
        <v>-118.06</v>
      </c>
      <c r="D231" s="1" t="n">
        <v>2.184</v>
      </c>
      <c r="E231" s="1" t="n">
        <v>0</v>
      </c>
      <c r="F231" s="1" t="n">
        <v>0</v>
      </c>
      <c r="G231" s="1" t="n">
        <v>-4948.96108504789</v>
      </c>
      <c r="H231" s="1" t="n">
        <v>0</v>
      </c>
      <c r="I231" s="1" t="n">
        <v>0.255049554309778</v>
      </c>
      <c r="J231" s="2" t="n">
        <v>1.07346532283178E-013</v>
      </c>
      <c r="K231" s="1" t="n">
        <v>0.0406808459088097</v>
      </c>
      <c r="L231" s="2" t="n">
        <v>-1.26367448598493E-013</v>
      </c>
      <c r="M231" s="2" t="n">
        <v>-0.00846067009871376</v>
      </c>
      <c r="N231" s="2" t="n">
        <v>4.35726434571149E-013</v>
      </c>
      <c r="O231" s="2" t="n">
        <v>0.00334681797428971</v>
      </c>
      <c r="P231" s="2" t="n">
        <v>-3.09578316057793E-013</v>
      </c>
    </row>
    <row r="232" customFormat="false" ht="12.75" hidden="false" customHeight="false" outlineLevel="0" collapsed="false">
      <c r="A232" s="1" t="n">
        <v>-0.45</v>
      </c>
      <c r="B232" s="1" t="n">
        <v>0</v>
      </c>
      <c r="C232" s="1" t="n">
        <v>-117.81</v>
      </c>
      <c r="D232" s="1" t="n">
        <v>2.179</v>
      </c>
      <c r="E232" s="1" t="n">
        <v>0</v>
      </c>
      <c r="F232" s="1" t="n">
        <v>0</v>
      </c>
      <c r="G232" s="1" t="n">
        <v>-4948.9741523513</v>
      </c>
      <c r="H232" s="1" t="n">
        <v>0</v>
      </c>
      <c r="I232" s="1" t="n">
        <v>0.256530061379863</v>
      </c>
      <c r="J232" s="2" t="n">
        <v>-3.61611499315569E-013</v>
      </c>
      <c r="K232" s="1" t="n">
        <v>0.0401736417604184</v>
      </c>
      <c r="L232" s="2" t="n">
        <v>-4.11019723014416E-014</v>
      </c>
      <c r="M232" s="2" t="n">
        <v>-0.00926731070649112</v>
      </c>
      <c r="N232" s="2" t="n">
        <v>7.19944050883948E-013</v>
      </c>
      <c r="O232" s="2" t="n">
        <v>0.0023129319189934</v>
      </c>
      <c r="P232" s="2" t="n">
        <v>-5.93794714350155E-013</v>
      </c>
    </row>
    <row r="233" customFormat="false" ht="12.75" hidden="false" customHeight="false" outlineLevel="0" collapsed="false">
      <c r="A233" s="1" t="n">
        <v>-0.44</v>
      </c>
      <c r="B233" s="1" t="n">
        <v>0</v>
      </c>
      <c r="C233" s="1" t="n">
        <v>-117.561</v>
      </c>
      <c r="D233" s="1" t="n">
        <v>2.175</v>
      </c>
      <c r="E233" s="1" t="n">
        <v>0</v>
      </c>
      <c r="F233" s="1" t="n">
        <v>0</v>
      </c>
      <c r="G233" s="1" t="n">
        <v>-4948.98549767564</v>
      </c>
      <c r="H233" s="1" t="n">
        <v>0</v>
      </c>
      <c r="I233" s="1" t="n">
        <v>0.256122392680851</v>
      </c>
      <c r="J233" s="2" t="n">
        <v>2.20816542426265E-014</v>
      </c>
      <c r="K233" s="1" t="n">
        <v>0.0381733785418135</v>
      </c>
      <c r="L233" s="2" t="n">
        <v>-2.68475495249191E-013</v>
      </c>
      <c r="M233" s="2" t="n">
        <v>-0.00836706471855564</v>
      </c>
      <c r="N233" s="2" t="n">
        <v>4.35727185323131E-013</v>
      </c>
      <c r="O233" s="2" t="n">
        <v>0.00590121089823015</v>
      </c>
      <c r="P233" s="2" t="n">
        <v>-6.50637828219998E-013</v>
      </c>
    </row>
    <row r="234" customFormat="false" ht="12.75" hidden="false" customHeight="false" outlineLevel="0" collapsed="false">
      <c r="A234" s="1" t="n">
        <v>-0.431</v>
      </c>
      <c r="B234" s="1" t="n">
        <v>0</v>
      </c>
      <c r="C234" s="1" t="n">
        <v>-117.311</v>
      </c>
      <c r="D234" s="1" t="n">
        <v>2.17</v>
      </c>
      <c r="E234" s="1" t="n">
        <v>0</v>
      </c>
      <c r="F234" s="1" t="n">
        <v>0</v>
      </c>
      <c r="G234" s="1" t="n">
        <v>-4948.99997706254</v>
      </c>
      <c r="H234" s="1" t="n">
        <v>0</v>
      </c>
      <c r="I234" s="1" t="n">
        <v>0.257615981511094</v>
      </c>
      <c r="J234" s="2" t="n">
        <v>-4.89725147995045E-014</v>
      </c>
      <c r="K234" s="1" t="n">
        <v>0.0411435741326045</v>
      </c>
      <c r="L234" s="2" t="n">
        <v>-2.96896995611837E-013</v>
      </c>
      <c r="M234" s="2" t="n">
        <v>-0.00951592931983214</v>
      </c>
      <c r="N234" s="2" t="n">
        <v>4.35727498924769E-013</v>
      </c>
      <c r="O234" s="2" t="n">
        <v>0.00250150427683593</v>
      </c>
      <c r="P234" s="2" t="n">
        <v>-6.50637410084482E-013</v>
      </c>
    </row>
    <row r="235" customFormat="false" ht="12.75" hidden="false" customHeight="false" outlineLevel="0" collapsed="false">
      <c r="A235" s="1" t="n">
        <v>-0.421</v>
      </c>
      <c r="B235" s="1" t="n">
        <v>0</v>
      </c>
      <c r="C235" s="1" t="n">
        <v>-117.061</v>
      </c>
      <c r="D235" s="1" t="n">
        <v>2.165</v>
      </c>
      <c r="E235" s="1" t="n">
        <v>0</v>
      </c>
      <c r="F235" s="1" t="n">
        <v>0</v>
      </c>
      <c r="G235" s="1" t="n">
        <v>-4949.01210893584</v>
      </c>
      <c r="H235" s="1" t="n">
        <v>0</v>
      </c>
      <c r="I235" s="1" t="n">
        <v>0.259051079651101</v>
      </c>
      <c r="J235" s="2" t="n">
        <v>9.74209120406554E-013</v>
      </c>
      <c r="K235" s="1" t="n">
        <v>0.0407891790218287</v>
      </c>
      <c r="L235" s="2" t="n">
        <v>-6.95231287455763E-014</v>
      </c>
      <c r="M235" s="2" t="n">
        <v>-0.0092710309416475</v>
      </c>
      <c r="N235" s="2" t="n">
        <v>4.9257120492012E-013</v>
      </c>
      <c r="O235" s="2" t="n">
        <v>0.00381085441051709</v>
      </c>
      <c r="P235" s="2" t="n">
        <v>-6.50637027238425E-013</v>
      </c>
    </row>
    <row r="236" customFormat="false" ht="12.75" hidden="false" customHeight="false" outlineLevel="0" collapsed="false">
      <c r="A236" s="1" t="n">
        <v>-0.412</v>
      </c>
      <c r="B236" s="1" t="n">
        <v>0</v>
      </c>
      <c r="C236" s="1" t="n">
        <v>-116.811</v>
      </c>
      <c r="D236" s="1" t="n">
        <v>2.161</v>
      </c>
      <c r="E236" s="1" t="n">
        <v>0</v>
      </c>
      <c r="F236" s="1" t="n">
        <v>0</v>
      </c>
      <c r="G236" s="1" t="n">
        <v>-4949.02551790451</v>
      </c>
      <c r="H236" s="1" t="n">
        <v>0</v>
      </c>
      <c r="I236" s="1" t="n">
        <v>0.25979710201733</v>
      </c>
      <c r="J236" s="2" t="n">
        <v>-2.47924258916552E-013</v>
      </c>
      <c r="K236" s="1" t="n">
        <v>0.0395556762920819</v>
      </c>
      <c r="L236" s="2" t="n">
        <v>2.71537636787804E-013</v>
      </c>
      <c r="M236" s="2" t="n">
        <v>-0.008850099179881</v>
      </c>
      <c r="N236" s="2" t="n">
        <v>5.49415002333727E-013</v>
      </c>
      <c r="O236" s="2" t="n">
        <v>0.00382306356343065</v>
      </c>
      <c r="P236" s="2" t="n">
        <v>-5.93793103640552E-013</v>
      </c>
    </row>
    <row r="237" customFormat="false" ht="12.75" hidden="false" customHeight="false" outlineLevel="0" collapsed="false">
      <c r="A237" s="1" t="n">
        <v>-0.403</v>
      </c>
      <c r="B237" s="1" t="n">
        <v>0</v>
      </c>
      <c r="C237" s="1" t="n">
        <v>-116.561</v>
      </c>
      <c r="D237" s="1" t="n">
        <v>2.156</v>
      </c>
      <c r="E237" s="1" t="n">
        <v>0</v>
      </c>
      <c r="F237" s="1" t="n">
        <v>0</v>
      </c>
      <c r="G237" s="1" t="n">
        <v>-4949.03820843254</v>
      </c>
      <c r="H237" s="1" t="n">
        <v>0</v>
      </c>
      <c r="I237" s="1" t="n">
        <v>0.260724823456485</v>
      </c>
      <c r="J237" s="2" t="n">
        <v>5.19462040429899E-013</v>
      </c>
      <c r="K237" s="1" t="n">
        <v>0.0410098894501516</v>
      </c>
      <c r="L237" s="2" t="n">
        <v>-1.26366005786767E-013</v>
      </c>
      <c r="M237" s="2" t="n">
        <v>-0.00861517935567235</v>
      </c>
      <c r="N237" s="2" t="n">
        <v>2.08354923345506E-013</v>
      </c>
      <c r="O237" s="2" t="n">
        <v>0.0041532419222392</v>
      </c>
      <c r="P237" s="2" t="n">
        <v>-5.93792524738382E-013</v>
      </c>
    </row>
    <row r="238" customFormat="false" ht="12.75" hidden="false" customHeight="false" outlineLevel="0" collapsed="false">
      <c r="A238" s="1" t="n">
        <v>-0.393</v>
      </c>
      <c r="B238" s="1" t="n">
        <v>0</v>
      </c>
      <c r="C238" s="1" t="n">
        <v>-116.311</v>
      </c>
      <c r="D238" s="1" t="n">
        <v>2.152</v>
      </c>
      <c r="E238" s="1" t="n">
        <v>0</v>
      </c>
      <c r="F238" s="1" t="n">
        <v>0</v>
      </c>
      <c r="G238" s="1" t="n">
        <v>-4949.05054202071</v>
      </c>
      <c r="H238" s="1" t="n">
        <v>0</v>
      </c>
      <c r="I238" s="1" t="n">
        <v>0.260831263878003</v>
      </c>
      <c r="J238" s="2" t="n">
        <v>-9.16046126431312E-014</v>
      </c>
      <c r="K238" s="1" t="n">
        <v>0.040367803058416</v>
      </c>
      <c r="L238" s="2" t="n">
        <v>-4.39004610159899E-013</v>
      </c>
      <c r="M238" s="2" t="n">
        <v>-0.00772178001346902</v>
      </c>
      <c r="N238" s="2" t="n">
        <v>6.0625915441313E-013</v>
      </c>
      <c r="O238" s="2" t="n">
        <v>0.00455753752217447</v>
      </c>
      <c r="P238" s="2" t="n">
        <v>-5.93792126015757E-013</v>
      </c>
    </row>
    <row r="239" customFormat="false" ht="12.75" hidden="false" customHeight="false" outlineLevel="0" collapsed="false">
      <c r="A239" s="1" t="n">
        <v>-0.384</v>
      </c>
      <c r="B239" s="1" t="n">
        <v>0</v>
      </c>
      <c r="C239" s="1" t="n">
        <v>-116.062</v>
      </c>
      <c r="D239" s="1" t="n">
        <v>2.147</v>
      </c>
      <c r="E239" s="1" t="n">
        <v>0</v>
      </c>
      <c r="F239" s="1" t="n">
        <v>0</v>
      </c>
      <c r="G239" s="1" t="n">
        <v>-4949.0621350363</v>
      </c>
      <c r="H239" s="1" t="n">
        <v>0</v>
      </c>
      <c r="I239" s="1" t="n">
        <v>0.262084754418339</v>
      </c>
      <c r="J239" s="2" t="n">
        <v>1.21579413934774E-012</v>
      </c>
      <c r="K239" s="1" t="n">
        <v>0.0412472700141109</v>
      </c>
      <c r="L239" s="2" t="n">
        <v>-1.26365570040888E-013</v>
      </c>
      <c r="M239" s="2" t="n">
        <v>-0.00791315444459428</v>
      </c>
      <c r="N239" s="2" t="n">
        <v>3.78885833546748E-013</v>
      </c>
      <c r="O239" s="2" t="n">
        <v>0.00213450943260796</v>
      </c>
      <c r="P239" s="2" t="n">
        <v>-5.93791653246625E-013</v>
      </c>
    </row>
    <row r="240" customFormat="false" ht="12.75" hidden="false" customHeight="false" outlineLevel="0" collapsed="false">
      <c r="A240" s="1" t="n">
        <v>-0.374</v>
      </c>
      <c r="B240" s="1" t="n">
        <v>0</v>
      </c>
      <c r="C240" s="1" t="n">
        <v>-115.812</v>
      </c>
      <c r="D240" s="1" t="n">
        <v>2.142</v>
      </c>
      <c r="E240" s="1" t="n">
        <v>0</v>
      </c>
      <c r="F240" s="1" t="n">
        <v>0</v>
      </c>
      <c r="G240" s="1" t="n">
        <v>-4949.07402639446</v>
      </c>
      <c r="H240" s="1" t="n">
        <v>0</v>
      </c>
      <c r="I240" s="1" t="n">
        <v>0.261855368501813</v>
      </c>
      <c r="J240" s="2" t="n">
        <v>1.21558462623238E-013</v>
      </c>
      <c r="K240" s="1" t="n">
        <v>0.0380056226570105</v>
      </c>
      <c r="L240" s="2" t="n">
        <v>-6.95218784879687E-014</v>
      </c>
      <c r="M240" s="2" t="n">
        <v>-0.00660871558591225</v>
      </c>
      <c r="N240" s="2" t="n">
        <v>4.92573080306531E-013</v>
      </c>
      <c r="O240" s="2" t="n">
        <v>0.00422723459143981</v>
      </c>
      <c r="P240" s="2" t="n">
        <v>-5.36947689001594E-013</v>
      </c>
    </row>
    <row r="241" customFormat="false" ht="12.75" hidden="false" customHeight="false" outlineLevel="0" collapsed="false">
      <c r="A241" s="1" t="n">
        <v>-0.365</v>
      </c>
      <c r="B241" s="1" t="n">
        <v>0</v>
      </c>
      <c r="C241" s="1" t="n">
        <v>-115.562</v>
      </c>
      <c r="D241" s="1" t="n">
        <v>2.138</v>
      </c>
      <c r="E241" s="1" t="n">
        <v>0</v>
      </c>
      <c r="F241" s="1" t="n">
        <v>0</v>
      </c>
      <c r="G241" s="1" t="n">
        <v>-4949.08503858672</v>
      </c>
      <c r="H241" s="1" t="n">
        <v>0</v>
      </c>
      <c r="I241" s="1" t="n">
        <v>0.262802209355669</v>
      </c>
      <c r="J241" s="2" t="n">
        <v>1.10210753749903E-012</v>
      </c>
      <c r="K241" s="1" t="n">
        <v>0.0376689870116422</v>
      </c>
      <c r="L241" s="2" t="n">
        <v>-6.95216794342632E-014</v>
      </c>
      <c r="M241" s="2" t="n">
        <v>-0.00778658770215657</v>
      </c>
      <c r="N241" s="2" t="n">
        <v>6.63103635469513E-013</v>
      </c>
      <c r="O241" s="2" t="n">
        <v>0.00462599594393964</v>
      </c>
      <c r="P241" s="2" t="n">
        <v>-3.66417034311758E-013</v>
      </c>
    </row>
    <row r="242" customFormat="false" ht="12.75" hidden="false" customHeight="false" outlineLevel="0" collapsed="false">
      <c r="A242" s="1" t="n">
        <v>-0.356</v>
      </c>
      <c r="B242" s="1" t="n">
        <v>0</v>
      </c>
      <c r="C242" s="1" t="n">
        <v>-115.312</v>
      </c>
      <c r="D242" s="1" t="n">
        <v>2.133</v>
      </c>
      <c r="E242" s="1" t="n">
        <v>0</v>
      </c>
      <c r="F242" s="1" t="n">
        <v>0</v>
      </c>
      <c r="G242" s="1" t="n">
        <v>-4949.09849190032</v>
      </c>
      <c r="H242" s="1" t="n">
        <v>0</v>
      </c>
      <c r="I242" s="1" t="n">
        <v>0.263753258647853</v>
      </c>
      <c r="J242" s="2" t="n">
        <v>-3.04766954609224E-013</v>
      </c>
      <c r="K242" s="1" t="n">
        <v>0.0394740265071505</v>
      </c>
      <c r="L242" s="2" t="n">
        <v>-5.52690490357639E-013</v>
      </c>
      <c r="M242" s="2" t="n">
        <v>-0.00723557507802752</v>
      </c>
      <c r="N242" s="2" t="n">
        <v>6.06260590698943E-013</v>
      </c>
      <c r="O242" s="2" t="n">
        <v>0.00277115156106333</v>
      </c>
      <c r="P242" s="2" t="n">
        <v>-5.93790210968007E-013</v>
      </c>
    </row>
    <row r="243" customFormat="false" ht="12.75" hidden="false" customHeight="false" outlineLevel="0" collapsed="false">
      <c r="A243" s="1" t="n">
        <v>-0.347</v>
      </c>
      <c r="B243" s="1" t="n">
        <v>0</v>
      </c>
      <c r="C243" s="1" t="n">
        <v>-115.062</v>
      </c>
      <c r="D243" s="1" t="n">
        <v>2.128</v>
      </c>
      <c r="E243" s="1" t="n">
        <v>0</v>
      </c>
      <c r="F243" s="1" t="n">
        <v>0</v>
      </c>
      <c r="G243" s="1" t="n">
        <v>-4949.11109388165</v>
      </c>
      <c r="H243" s="1" t="n">
        <v>0</v>
      </c>
      <c r="I243" s="1" t="n">
        <v>0.263649976096929</v>
      </c>
      <c r="J243" s="2" t="n">
        <v>6.47360468508512E-013</v>
      </c>
      <c r="K243" s="1" t="n">
        <v>0.0381299951051801</v>
      </c>
      <c r="L243" s="2" t="n">
        <v>-2.68473081655197E-013</v>
      </c>
      <c r="M243" s="2" t="n">
        <v>-0.00679680950747752</v>
      </c>
      <c r="N243" s="2" t="n">
        <v>6.63104481157355E-013</v>
      </c>
      <c r="O243" s="2" t="n">
        <v>0.00225995462079709</v>
      </c>
      <c r="P243" s="2" t="n">
        <v>-4.80102744449586E-013</v>
      </c>
    </row>
    <row r="244" customFormat="false" ht="12.75" hidden="false" customHeight="false" outlineLevel="0" collapsed="false">
      <c r="A244" s="1" t="n">
        <v>-0.337</v>
      </c>
      <c r="B244" s="1" t="n">
        <v>0</v>
      </c>
      <c r="C244" s="1" t="n">
        <v>-114.812</v>
      </c>
      <c r="D244" s="1" t="n">
        <v>2.124</v>
      </c>
      <c r="E244" s="1" t="n">
        <v>0</v>
      </c>
      <c r="F244" s="1" t="n">
        <v>0</v>
      </c>
      <c r="G244" s="1" t="n">
        <v>-4949.12279435407</v>
      </c>
      <c r="H244" s="1" t="n">
        <v>0</v>
      </c>
      <c r="I244" s="1" t="n">
        <v>0.265288070789268</v>
      </c>
      <c r="J244" s="2" t="n">
        <v>-2.19501567508262E-013</v>
      </c>
      <c r="K244" s="1" t="n">
        <v>0.0381767289221671</v>
      </c>
      <c r="L244" s="2" t="n">
        <v>-3.25316297294908E-013</v>
      </c>
      <c r="M244" s="2" t="n">
        <v>-0.00771350383934077</v>
      </c>
      <c r="N244" s="2" t="n">
        <v>4.35731110545769E-013</v>
      </c>
      <c r="O244" s="2" t="n">
        <v>0.0027256070457895</v>
      </c>
      <c r="P244" s="2" t="n">
        <v>-3.66415500285775E-013</v>
      </c>
    </row>
    <row r="245" customFormat="false" ht="12.75" hidden="false" customHeight="false" outlineLevel="0" collapsed="false">
      <c r="A245" s="1" t="n">
        <v>-0.328</v>
      </c>
      <c r="B245" s="1" t="n">
        <v>0</v>
      </c>
      <c r="C245" s="1" t="n">
        <v>-114.563</v>
      </c>
      <c r="D245" s="1" t="n">
        <v>2.119</v>
      </c>
      <c r="E245" s="1" t="n">
        <v>0</v>
      </c>
      <c r="F245" s="1" t="n">
        <v>0</v>
      </c>
      <c r="G245" s="1" t="n">
        <v>-4949.13474649875</v>
      </c>
      <c r="H245" s="1" t="n">
        <v>0</v>
      </c>
      <c r="I245" s="1" t="n">
        <v>0.265939534533743</v>
      </c>
      <c r="J245" s="2" t="n">
        <v>-1.20025526693385E-013</v>
      </c>
      <c r="K245" s="1" t="n">
        <v>0.0401169006912028</v>
      </c>
      <c r="L245" s="2" t="n">
        <v>1.8627458806929E-013</v>
      </c>
      <c r="M245" s="2" t="n">
        <v>-0.00765822088970936</v>
      </c>
      <c r="N245" s="2" t="n">
        <v>3.2204444624954E-013</v>
      </c>
      <c r="O245" s="2" t="n">
        <v>0.00276714818247115</v>
      </c>
      <c r="P245" s="2" t="n">
        <v>-5.36945525634349E-013</v>
      </c>
    </row>
    <row r="246" customFormat="false" ht="12.75" hidden="false" customHeight="false" outlineLevel="0" collapsed="false">
      <c r="A246" s="1" t="n">
        <v>-0.319</v>
      </c>
      <c r="B246" s="1" t="n">
        <v>0</v>
      </c>
      <c r="C246" s="1" t="n">
        <v>-114.313</v>
      </c>
      <c r="D246" s="1" t="n">
        <v>2.115</v>
      </c>
      <c r="E246" s="1" t="n">
        <v>0</v>
      </c>
      <c r="F246" s="1" t="n">
        <v>0</v>
      </c>
      <c r="G246" s="1" t="n">
        <v>-4949.14540008241</v>
      </c>
      <c r="H246" s="1" t="n">
        <v>0</v>
      </c>
      <c r="I246" s="1" t="n">
        <v>0.266115581752587</v>
      </c>
      <c r="J246" s="2" t="n">
        <v>2.77878568009043E-013</v>
      </c>
      <c r="K246" s="1" t="n">
        <v>0.0378739466366085</v>
      </c>
      <c r="L246" s="2" t="n">
        <v>-2.96894146894034E-013</v>
      </c>
      <c r="M246" s="2" t="n">
        <v>-0.00663391956939563</v>
      </c>
      <c r="N246" s="2" t="n">
        <v>4.92575190862281E-013</v>
      </c>
      <c r="O246" s="2" t="n">
        <v>0.0030615013580757</v>
      </c>
      <c r="P246" s="2" t="n">
        <v>-5.3694487492726E-013</v>
      </c>
    </row>
    <row r="247" customFormat="false" ht="12.75" hidden="false" customHeight="false" outlineLevel="0" collapsed="false">
      <c r="A247" s="1" t="n">
        <v>-0.31</v>
      </c>
      <c r="B247" s="1" t="n">
        <v>0</v>
      </c>
      <c r="C247" s="1" t="n">
        <v>-114.063</v>
      </c>
      <c r="D247" s="1" t="n">
        <v>2.11</v>
      </c>
      <c r="E247" s="1" t="n">
        <v>0</v>
      </c>
      <c r="F247" s="1" t="n">
        <v>0</v>
      </c>
      <c r="G247" s="1" t="n">
        <v>-4949.15598705676</v>
      </c>
      <c r="H247" s="1" t="n">
        <v>0</v>
      </c>
      <c r="I247" s="1" t="n">
        <v>0.266248706861802</v>
      </c>
      <c r="J247" s="2" t="n">
        <v>1.21559275193118E-013</v>
      </c>
      <c r="K247" s="1" t="n">
        <v>0.0374222619075226</v>
      </c>
      <c r="L247" s="2" t="n">
        <v>-4.3900247594346E-013</v>
      </c>
      <c r="M247" s="2" t="n">
        <v>-0.00625642003279836</v>
      </c>
      <c r="N247" s="2" t="n">
        <v>4.92575518016172E-013</v>
      </c>
      <c r="O247" s="2" t="n">
        <v>0.00372894928065648</v>
      </c>
      <c r="P247" s="2" t="n">
        <v>-5.36944438722073E-013</v>
      </c>
    </row>
    <row r="248" customFormat="false" ht="12.75" hidden="false" customHeight="false" outlineLevel="0" collapsed="false">
      <c r="A248" s="1" t="n">
        <v>-0.3</v>
      </c>
      <c r="B248" s="1" t="n">
        <v>0</v>
      </c>
      <c r="C248" s="1" t="n">
        <v>-113.813</v>
      </c>
      <c r="D248" s="1" t="n">
        <v>2.105</v>
      </c>
      <c r="E248" s="1" t="n">
        <v>0</v>
      </c>
      <c r="F248" s="1" t="n">
        <v>0</v>
      </c>
      <c r="G248" s="1" t="n">
        <v>-4949.16757056465</v>
      </c>
      <c r="H248" s="1" t="n">
        <v>0</v>
      </c>
      <c r="I248" s="1" t="n">
        <v>0.26625029170151</v>
      </c>
      <c r="J248" s="2" t="n">
        <v>-3.75820539456674E-013</v>
      </c>
      <c r="K248" s="1" t="n">
        <v>0.0379494169338273</v>
      </c>
      <c r="L248" s="2" t="n">
        <v>-5.5268911290052E-013</v>
      </c>
      <c r="M248" s="2" t="n">
        <v>-0.00624202593047585</v>
      </c>
      <c r="N248" s="2" t="n">
        <v>4.92575819163006E-013</v>
      </c>
      <c r="O248" s="2" t="n">
        <v>0.00242357620180655</v>
      </c>
      <c r="P248" s="2" t="n">
        <v>-7.64317712636192E-013</v>
      </c>
    </row>
    <row r="249" customFormat="false" ht="12.75" hidden="false" customHeight="false" outlineLevel="0" collapsed="false">
      <c r="A249" s="1" t="n">
        <v>-0.291</v>
      </c>
      <c r="B249" s="1" t="n">
        <v>0</v>
      </c>
      <c r="C249" s="1" t="n">
        <v>-113.563</v>
      </c>
      <c r="D249" s="1" t="n">
        <v>2.101</v>
      </c>
      <c r="E249" s="1" t="n">
        <v>0</v>
      </c>
      <c r="F249" s="1" t="n">
        <v>0</v>
      </c>
      <c r="G249" s="1" t="n">
        <v>-4949.1793890804</v>
      </c>
      <c r="H249" s="1" t="n">
        <v>0</v>
      </c>
      <c r="I249" s="1" t="n">
        <v>0.268367951030427</v>
      </c>
      <c r="J249" s="2" t="n">
        <v>-1.29952596476391E-012</v>
      </c>
      <c r="K249" s="1" t="n">
        <v>0.0367131859778738</v>
      </c>
      <c r="L249" s="2" t="n">
        <v>-4.39002012817111E-013</v>
      </c>
      <c r="M249" s="2" t="n">
        <v>-0.00670212977638585</v>
      </c>
      <c r="N249" s="2" t="n">
        <v>3.78889374984079E-013</v>
      </c>
      <c r="O249" s="2" t="n">
        <v>0.00325111775848086</v>
      </c>
      <c r="P249" s="2" t="n">
        <v>-7.07473769051799E-013</v>
      </c>
    </row>
    <row r="250" customFormat="false" ht="12.75" hidden="false" customHeight="false" outlineLevel="0" collapsed="false">
      <c r="A250" s="1" t="n">
        <v>-0.282</v>
      </c>
      <c r="B250" s="1" t="n">
        <v>0</v>
      </c>
      <c r="C250" s="1" t="n">
        <v>-113.313</v>
      </c>
      <c r="D250" s="1" t="n">
        <v>2.096</v>
      </c>
      <c r="E250" s="1" t="n">
        <v>0</v>
      </c>
      <c r="F250" s="1" t="n">
        <v>0</v>
      </c>
      <c r="G250" s="1" t="n">
        <v>-4949.18904282603</v>
      </c>
      <c r="H250" s="1" t="n">
        <v>0</v>
      </c>
      <c r="I250" s="1" t="n">
        <v>0.269318099274869</v>
      </c>
      <c r="J250" s="2" t="n">
        <v>-4.6108543870538E-013</v>
      </c>
      <c r="K250" s="1" t="n">
        <v>0.0355914093769343</v>
      </c>
      <c r="L250" s="2" t="n">
        <v>-3.53736688802679E-013</v>
      </c>
      <c r="M250" s="2" t="n">
        <v>-0.00747016060364558</v>
      </c>
      <c r="N250" s="2" t="n">
        <v>4.92576506290526E-013</v>
      </c>
      <c r="O250" s="2" t="n">
        <v>0.0023389392751767</v>
      </c>
      <c r="P250" s="2" t="n">
        <v>-5.93786539883742E-013</v>
      </c>
    </row>
    <row r="251" customFormat="false" ht="12.75" hidden="false" customHeight="false" outlineLevel="0" collapsed="false">
      <c r="A251" s="1" t="n">
        <v>-0.273</v>
      </c>
      <c r="B251" s="1" t="n">
        <v>0</v>
      </c>
      <c r="C251" s="1" t="n">
        <v>-113.064</v>
      </c>
      <c r="D251" s="1" t="n">
        <v>2.091</v>
      </c>
      <c r="E251" s="1" t="n">
        <v>0</v>
      </c>
      <c r="F251" s="1" t="n">
        <v>0</v>
      </c>
      <c r="G251" s="1" t="n">
        <v>-4949.20165483138</v>
      </c>
      <c r="H251" s="1" t="n">
        <v>0</v>
      </c>
      <c r="I251" s="1" t="n">
        <v>0.268871393287412</v>
      </c>
      <c r="J251" s="2" t="n">
        <v>1.64192257830307E-013</v>
      </c>
      <c r="K251" s="1" t="n">
        <v>0.0389244820433134</v>
      </c>
      <c r="L251" s="2" t="n">
        <v>-2.96893091808275E-013</v>
      </c>
      <c r="M251" s="2" t="n">
        <v>-0.00599140027074441</v>
      </c>
      <c r="N251" s="2" t="n">
        <v>4.35733354630111E-013</v>
      </c>
      <c r="O251" s="2" t="n">
        <v>0.00377550911491653</v>
      </c>
      <c r="P251" s="2" t="n">
        <v>-5.36942764755742E-013</v>
      </c>
    </row>
    <row r="252" customFormat="false" ht="12.75" hidden="false" customHeight="false" outlineLevel="0" collapsed="false">
      <c r="A252" s="1" t="n">
        <v>-0.264</v>
      </c>
      <c r="B252" s="1" t="n">
        <v>0</v>
      </c>
      <c r="C252" s="1" t="n">
        <v>-112.814</v>
      </c>
      <c r="D252" s="1" t="n">
        <v>2.087</v>
      </c>
      <c r="E252" s="1" t="n">
        <v>0</v>
      </c>
      <c r="F252" s="1" t="n">
        <v>0</v>
      </c>
      <c r="G252" s="1" t="n">
        <v>-4949.20967231406</v>
      </c>
      <c r="H252" s="1" t="n">
        <v>0</v>
      </c>
      <c r="I252" s="1" t="n">
        <v>0.271681200900929</v>
      </c>
      <c r="J252" s="2" t="n">
        <v>5.33674591792076E-013</v>
      </c>
      <c r="K252" s="1" t="n">
        <v>0.0347558480903842</v>
      </c>
      <c r="L252" s="2" t="n">
        <v>-3.82157997366452E-013</v>
      </c>
      <c r="M252" s="2" t="n">
        <v>-0.00987487522618835</v>
      </c>
      <c r="N252" s="2" t="n">
        <v>4.35733688729665E-013</v>
      </c>
      <c r="O252" s="2" t="n">
        <v>0.00191451400417009</v>
      </c>
      <c r="P252" s="2" t="n">
        <v>-5.36942319289671E-013</v>
      </c>
    </row>
    <row r="253" customFormat="false" ht="12.75" hidden="false" customHeight="false" outlineLevel="0" collapsed="false">
      <c r="A253" s="1" t="n">
        <v>-0.255</v>
      </c>
      <c r="B253" s="1" t="n">
        <v>0</v>
      </c>
      <c r="C253" s="1" t="n">
        <v>-112.564</v>
      </c>
      <c r="D253" s="1" t="n">
        <v>2.082</v>
      </c>
      <c r="E253" s="1" t="n">
        <v>0</v>
      </c>
      <c r="F253" s="1" t="n">
        <v>0</v>
      </c>
      <c r="G253" s="1" t="n">
        <v>-4949.22367790489</v>
      </c>
      <c r="H253" s="1" t="n">
        <v>0</v>
      </c>
      <c r="I253" s="1" t="n">
        <v>0.267887664696275</v>
      </c>
      <c r="J253" s="2" t="n">
        <v>9.31382644842955E-014</v>
      </c>
      <c r="K253" s="1" t="n">
        <v>0.034715392990222</v>
      </c>
      <c r="L253" s="2" t="n">
        <v>-5.52687916221913E-013</v>
      </c>
      <c r="M253" s="2" t="n">
        <v>-0.00753690349614544</v>
      </c>
      <c r="N253" s="2" t="n">
        <v>6.06264451902533E-013</v>
      </c>
      <c r="O253" s="2" t="n">
        <v>0.0027262782037667</v>
      </c>
      <c r="P253" s="2" t="n">
        <v>-4.80098224974938E-013</v>
      </c>
    </row>
    <row r="254" customFormat="false" ht="12.75" hidden="false" customHeight="false" outlineLevel="0" collapsed="false">
      <c r="A254" s="1" t="n">
        <v>-0.246</v>
      </c>
      <c r="B254" s="1" t="n">
        <v>0</v>
      </c>
      <c r="C254" s="1" t="n">
        <v>-112.314</v>
      </c>
      <c r="D254" s="1" t="n">
        <v>2.078</v>
      </c>
      <c r="E254" s="1" t="n">
        <v>0</v>
      </c>
      <c r="F254" s="1" t="n">
        <v>0</v>
      </c>
      <c r="G254" s="1" t="n">
        <v>-4949.23390176034</v>
      </c>
      <c r="H254" s="1" t="n">
        <v>0</v>
      </c>
      <c r="I254" s="1" t="n">
        <v>0.269142418713386</v>
      </c>
      <c r="J254" s="2" t="n">
        <v>6.47165649551611E-014</v>
      </c>
      <c r="K254" s="1" t="n">
        <v>0.0364269405015989</v>
      </c>
      <c r="L254" s="2" t="n">
        <v>-3.8215763983695E-013</v>
      </c>
      <c r="M254" s="2" t="n">
        <v>-0.00628131564116075</v>
      </c>
      <c r="N254" s="2" t="n">
        <v>5.49421062745533E-013</v>
      </c>
      <c r="O254" s="2" t="n">
        <v>0.0036020884124639</v>
      </c>
      <c r="P254" s="2" t="n">
        <v>-4.8009818536986E-013</v>
      </c>
    </row>
    <row r="255" customFormat="false" ht="12.75" hidden="false" customHeight="false" outlineLevel="0" collapsed="false">
      <c r="A255" s="1" t="n">
        <v>-0.237</v>
      </c>
      <c r="B255" s="1" t="n">
        <v>0</v>
      </c>
      <c r="C255" s="1" t="n">
        <v>-112.064</v>
      </c>
      <c r="D255" s="1" t="n">
        <v>2.073</v>
      </c>
      <c r="E255" s="1" t="n">
        <v>0</v>
      </c>
      <c r="F255" s="1" t="n">
        <v>0</v>
      </c>
      <c r="G255" s="1" t="n">
        <v>-4949.24223373096</v>
      </c>
      <c r="H255" s="1" t="n">
        <v>0</v>
      </c>
      <c r="I255" s="1" t="n">
        <v>0.271851806665438</v>
      </c>
      <c r="J255" s="2" t="n">
        <v>-4.89701820970862E-014</v>
      </c>
      <c r="K255" s="1" t="n">
        <v>0.0370306201950257</v>
      </c>
      <c r="L255" s="2" t="n">
        <v>-1.26752359029603E-014</v>
      </c>
      <c r="M255" s="2" t="n">
        <v>-0.00739660265492148</v>
      </c>
      <c r="N255" s="2" t="n">
        <v>4.35734497032024E-013</v>
      </c>
      <c r="O255" s="2" t="n">
        <v>0.00347502846352654</v>
      </c>
      <c r="P255" s="2" t="n">
        <v>-4.23254403831577E-013</v>
      </c>
    </row>
    <row r="256" customFormat="false" ht="12.75" hidden="false" customHeight="false" outlineLevel="0" collapsed="false">
      <c r="A256" s="1" t="n">
        <v>-0.228</v>
      </c>
      <c r="B256" s="1" t="n">
        <v>0</v>
      </c>
      <c r="C256" s="1" t="n">
        <v>-111.814</v>
      </c>
      <c r="D256" s="1" t="n">
        <v>2.068</v>
      </c>
      <c r="E256" s="1" t="n">
        <v>0</v>
      </c>
      <c r="F256" s="1" t="n">
        <v>0</v>
      </c>
      <c r="G256" s="1" t="n">
        <v>-4949.25241070356</v>
      </c>
      <c r="H256" s="1" t="n">
        <v>0</v>
      </c>
      <c r="I256" s="1" t="n">
        <v>0.272748522925127</v>
      </c>
      <c r="J256" s="2" t="n">
        <v>-6.74247650015317E-013</v>
      </c>
      <c r="K256" s="1" t="n">
        <v>0.0360205246055045</v>
      </c>
      <c r="L256" s="2" t="n">
        <v>-9.79400850928575E-014</v>
      </c>
      <c r="M256" s="2" t="n">
        <v>-0.00572956599833674</v>
      </c>
      <c r="N256" s="2" t="n">
        <v>4.92578334544804E-013</v>
      </c>
      <c r="O256" s="2" t="n">
        <v>0.0014770153202619</v>
      </c>
      <c r="P256" s="2" t="n">
        <v>-4.80097264489755E-013</v>
      </c>
    </row>
    <row r="257" customFormat="false" ht="12.75" hidden="false" customHeight="false" outlineLevel="0" collapsed="false">
      <c r="A257" s="1" t="n">
        <v>-0.219</v>
      </c>
      <c r="B257" s="1" t="n">
        <v>0</v>
      </c>
      <c r="C257" s="1" t="n">
        <v>-111.565</v>
      </c>
      <c r="D257" s="1" t="n">
        <v>2.064</v>
      </c>
      <c r="E257" s="1" t="n">
        <v>0</v>
      </c>
      <c r="F257" s="1" t="n">
        <v>0</v>
      </c>
      <c r="G257" s="1" t="n">
        <v>-4949.25997765859</v>
      </c>
      <c r="H257" s="1" t="n">
        <v>0</v>
      </c>
      <c r="I257" s="1" t="n">
        <v>0.27335008450558</v>
      </c>
      <c r="J257" s="2" t="n">
        <v>-6.33742203743246E-015</v>
      </c>
      <c r="K257" s="1" t="n">
        <v>0.0308978105034043</v>
      </c>
      <c r="L257" s="2" t="n">
        <v>-2.68470228948501E-013</v>
      </c>
      <c r="M257" s="2" t="n">
        <v>-0.00584889219635443</v>
      </c>
      <c r="N257" s="2" t="n">
        <v>6.06265341356591E-013</v>
      </c>
      <c r="O257" s="2" t="n">
        <v>0.00648765638788973</v>
      </c>
      <c r="P257" s="2" t="n">
        <v>-5.9378387675781E-013</v>
      </c>
    </row>
    <row r="258" customFormat="false" ht="12.75" hidden="false" customHeight="false" outlineLevel="0" collapsed="false">
      <c r="A258" s="1" t="n">
        <v>-0.21</v>
      </c>
      <c r="B258" s="1" t="n">
        <v>0</v>
      </c>
      <c r="C258" s="1" t="n">
        <v>-111.315</v>
      </c>
      <c r="D258" s="1" t="n">
        <v>2.059</v>
      </c>
      <c r="E258" s="1" t="n">
        <v>0</v>
      </c>
      <c r="F258" s="1" t="n">
        <v>0</v>
      </c>
      <c r="G258" s="1" t="n">
        <v>-4949.27236719667</v>
      </c>
      <c r="H258" s="1" t="n">
        <v>0</v>
      </c>
      <c r="I258" s="1" t="n">
        <v>0.273700770356413</v>
      </c>
      <c r="J258" s="2" t="n">
        <v>3.06301494281617E-013</v>
      </c>
      <c r="K258" s="1" t="n">
        <v>0.0365431641545229</v>
      </c>
      <c r="L258" s="2" t="n">
        <v>-1.54783166057675E-013</v>
      </c>
      <c r="M258" s="2" t="n">
        <v>-0.00603911829159642</v>
      </c>
      <c r="N258" s="2" t="n">
        <v>7.7679593569283E-013</v>
      </c>
      <c r="O258" s="2" t="n">
        <v>0.00391224121091227</v>
      </c>
      <c r="P258" s="2" t="n">
        <v>-5.9378342641939E-013</v>
      </c>
    </row>
    <row r="259" customFormat="false" ht="12.75" hidden="false" customHeight="false" outlineLevel="0" collapsed="false">
      <c r="A259" s="1" t="n">
        <v>-0.201</v>
      </c>
      <c r="B259" s="1" t="n">
        <v>0</v>
      </c>
      <c r="C259" s="1" t="n">
        <v>-111.065</v>
      </c>
      <c r="D259" s="1" t="n">
        <v>2.054</v>
      </c>
      <c r="E259" s="1" t="n">
        <v>0</v>
      </c>
      <c r="F259" s="1" t="n">
        <v>0</v>
      </c>
      <c r="G259" s="1" t="n">
        <v>-4949.28374701703</v>
      </c>
      <c r="H259" s="1" t="n">
        <v>0</v>
      </c>
      <c r="I259" s="1" t="n">
        <v>0.273507486209269</v>
      </c>
      <c r="J259" s="2" t="n">
        <v>5.76307833345117E-013</v>
      </c>
      <c r="K259" s="1" t="n">
        <v>0.0363571383301178</v>
      </c>
      <c r="L259" s="2" t="n">
        <v>-2.96891514260369E-013</v>
      </c>
      <c r="M259" s="2" t="n">
        <v>-0.00510471619270447</v>
      </c>
      <c r="N259" s="2" t="n">
        <v>4.3573572095197E-013</v>
      </c>
      <c r="O259" s="2" t="n">
        <v>0.00307136523809959</v>
      </c>
      <c r="P259" s="2" t="n">
        <v>-4.80096190799123E-013</v>
      </c>
    </row>
    <row r="260" customFormat="false" ht="12.75" hidden="false" customHeight="false" outlineLevel="0" collapsed="false">
      <c r="A260" s="1" t="n">
        <v>-0.192</v>
      </c>
      <c r="B260" s="1" t="n">
        <v>0</v>
      </c>
      <c r="C260" s="1" t="n">
        <v>-110.815</v>
      </c>
      <c r="D260" s="1" t="n">
        <v>2.05</v>
      </c>
      <c r="E260" s="1" t="n">
        <v>0</v>
      </c>
      <c r="F260" s="1" t="n">
        <v>0</v>
      </c>
      <c r="G260" s="1" t="n">
        <v>-4949.29306847699</v>
      </c>
      <c r="H260" s="1" t="n">
        <v>0</v>
      </c>
      <c r="I260" s="1" t="n">
        <v>0.273407504515774</v>
      </c>
      <c r="J260" s="2" t="n">
        <v>-7.73913862612068E-014</v>
      </c>
      <c r="K260" s="1" t="n">
        <v>0.0349122536516688</v>
      </c>
      <c r="L260" s="2" t="n">
        <v>-9.79393536616056E-014</v>
      </c>
      <c r="M260" s="2" t="n">
        <v>-0.00530242978794604</v>
      </c>
      <c r="N260" s="2" t="n">
        <v>2.6520575624845E-013</v>
      </c>
      <c r="O260" s="2" t="n">
        <v>0.00335634089245218</v>
      </c>
      <c r="P260" s="2" t="n">
        <v>-5.93782639348867E-013</v>
      </c>
    </row>
    <row r="261" customFormat="false" ht="12.75" hidden="false" customHeight="false" outlineLevel="0" collapsed="false">
      <c r="A261" s="1" t="n">
        <v>-0.183</v>
      </c>
      <c r="B261" s="1" t="n">
        <v>0</v>
      </c>
      <c r="C261" s="1" t="n">
        <v>-110.565</v>
      </c>
      <c r="D261" s="1" t="n">
        <v>2.045</v>
      </c>
      <c r="E261" s="1" t="n">
        <v>0</v>
      </c>
      <c r="F261" s="1" t="n">
        <v>0</v>
      </c>
      <c r="G261" s="1" t="n">
        <v>-4949.30374851517</v>
      </c>
      <c r="H261" s="1" t="n">
        <v>0</v>
      </c>
      <c r="I261" s="1" t="n">
        <v>0.276332578457954</v>
      </c>
      <c r="J261" s="2" t="n">
        <v>-4.3266267683639E-013</v>
      </c>
      <c r="K261" s="1" t="n">
        <v>0.0374365362336846</v>
      </c>
      <c r="L261" s="2" t="n">
        <v>-2.11626036773487E-013</v>
      </c>
      <c r="M261" s="2" t="n">
        <v>-0.00519742111416122</v>
      </c>
      <c r="N261" s="2" t="n">
        <v>5.49423082467092E-013</v>
      </c>
      <c r="O261" s="2" t="n">
        <v>0.00185414041800414</v>
      </c>
      <c r="P261" s="2" t="n">
        <v>-7.07469167851014E-013</v>
      </c>
    </row>
    <row r="262" customFormat="false" ht="12.75" hidden="false" customHeight="false" outlineLevel="0" collapsed="false">
      <c r="A262" s="1" t="n">
        <v>-0.174</v>
      </c>
      <c r="B262" s="1" t="n">
        <v>0</v>
      </c>
      <c r="C262" s="1" t="n">
        <v>-110.315</v>
      </c>
      <c r="D262" s="1" t="n">
        <v>2.041</v>
      </c>
      <c r="E262" s="1" t="n">
        <v>0</v>
      </c>
      <c r="F262" s="1" t="n">
        <v>0</v>
      </c>
      <c r="G262" s="1" t="n">
        <v>-4949.31445304894</v>
      </c>
      <c r="H262" s="1" t="n">
        <v>0</v>
      </c>
      <c r="I262" s="1" t="n">
        <v>0.275051554073855</v>
      </c>
      <c r="J262" s="2" t="n">
        <v>2.7788013625389E-013</v>
      </c>
      <c r="K262" s="1" t="n">
        <v>0.0369139893904844</v>
      </c>
      <c r="L262" s="2" t="n">
        <v>-4.38999557556361E-013</v>
      </c>
      <c r="M262" s="2" t="n">
        <v>-0.00536220023070655</v>
      </c>
      <c r="N262" s="2" t="n">
        <v>6.63110152179245E-013</v>
      </c>
      <c r="O262" s="2" t="n">
        <v>0.000705053679098455</v>
      </c>
      <c r="P262" s="2" t="n">
        <v>-6.5062543966949E-013</v>
      </c>
    </row>
    <row r="263" customFormat="false" ht="12.75" hidden="false" customHeight="false" outlineLevel="0" collapsed="false">
      <c r="A263" s="1" t="n">
        <v>-0.165</v>
      </c>
      <c r="B263" s="1" t="n">
        <v>0</v>
      </c>
      <c r="C263" s="1" t="n">
        <v>-110.066</v>
      </c>
      <c r="D263" s="1" t="n">
        <v>2.036</v>
      </c>
      <c r="E263" s="1" t="n">
        <v>0</v>
      </c>
      <c r="F263" s="1" t="n">
        <v>0</v>
      </c>
      <c r="G263" s="1" t="n">
        <v>-4949.32214244911</v>
      </c>
      <c r="H263" s="1" t="n">
        <v>0</v>
      </c>
      <c r="I263" s="1" t="n">
        <v>0.276741023319431</v>
      </c>
      <c r="J263" s="2" t="n">
        <v>7.46838444181387E-013</v>
      </c>
      <c r="K263" s="1" t="n">
        <v>0.0354498795171878</v>
      </c>
      <c r="L263" s="2" t="n">
        <v>-4.38999352904698E-013</v>
      </c>
      <c r="M263" s="2" t="n">
        <v>-0.00378907345034918</v>
      </c>
      <c r="N263" s="2" t="n">
        <v>6.63110459156739E-013</v>
      </c>
      <c r="O263" s="2" t="n">
        <v>0.0032623379219956</v>
      </c>
      <c r="P263" s="2" t="n">
        <v>-5.93781611505356E-013</v>
      </c>
    </row>
    <row r="264" customFormat="false" ht="12.75" hidden="false" customHeight="false" outlineLevel="0" collapsed="false">
      <c r="A264" s="1" t="n">
        <v>-0.156</v>
      </c>
      <c r="B264" s="1" t="n">
        <v>0</v>
      </c>
      <c r="C264" s="1" t="n">
        <v>-109.816</v>
      </c>
      <c r="D264" s="1" t="n">
        <v>2.031</v>
      </c>
      <c r="E264" s="1" t="n">
        <v>0</v>
      </c>
      <c r="F264" s="1" t="n">
        <v>0</v>
      </c>
      <c r="G264" s="1" t="n">
        <v>-4949.33191484882</v>
      </c>
      <c r="H264" s="1" t="n">
        <v>0</v>
      </c>
      <c r="I264" s="1" t="n">
        <v>0.276803027775486</v>
      </c>
      <c r="J264" s="2" t="n">
        <v>2.63669487853881E-013</v>
      </c>
      <c r="K264" s="1" t="n">
        <v>0.0358384343545026</v>
      </c>
      <c r="L264" s="2" t="n">
        <v>-1.83203760052338E-013</v>
      </c>
      <c r="M264" s="2" t="n">
        <v>-0.00571568883316331</v>
      </c>
      <c r="N264" s="2" t="n">
        <v>2.08363420238361E-013</v>
      </c>
      <c r="O264" s="2" t="n">
        <v>0.00220193849619932</v>
      </c>
      <c r="P264" s="2" t="n">
        <v>-4.80094357826293E-013</v>
      </c>
    </row>
    <row r="265" customFormat="false" ht="12.75" hidden="false" customHeight="false" outlineLevel="0" collapsed="false">
      <c r="A265" s="1" t="n">
        <v>-0.147</v>
      </c>
      <c r="B265" s="1" t="n">
        <v>0</v>
      </c>
      <c r="C265" s="1" t="n">
        <v>-109.566</v>
      </c>
      <c r="D265" s="1" t="n">
        <v>2.027</v>
      </c>
      <c r="E265" s="1" t="n">
        <v>0</v>
      </c>
      <c r="F265" s="1" t="n">
        <v>0</v>
      </c>
      <c r="G265" s="1" t="n">
        <v>-4949.3410836631</v>
      </c>
      <c r="H265" s="1" t="n">
        <v>0</v>
      </c>
      <c r="I265" s="1" t="n">
        <v>0.279178077340248</v>
      </c>
      <c r="J265" s="2" t="n">
        <v>-1.05793990465536E-012</v>
      </c>
      <c r="K265" s="1" t="n">
        <v>0.0348395257983043</v>
      </c>
      <c r="L265" s="2" t="n">
        <v>1.57483979695812E-014</v>
      </c>
      <c r="M265" s="2" t="n">
        <v>-0.00525673073849475</v>
      </c>
      <c r="N265" s="2" t="n">
        <v>4.3573738369523E-013</v>
      </c>
      <c r="O265" s="2" t="n">
        <v>0.00426954896778398</v>
      </c>
      <c r="P265" s="2" t="n">
        <v>-8.77997905833766E-013</v>
      </c>
    </row>
    <row r="266" customFormat="false" ht="12.75" hidden="false" customHeight="false" outlineLevel="0" collapsed="false">
      <c r="A266" s="1" t="n">
        <v>-0.138</v>
      </c>
      <c r="B266" s="1" t="n">
        <v>0</v>
      </c>
      <c r="C266" s="1" t="n">
        <v>-109.316</v>
      </c>
      <c r="D266" s="1" t="n">
        <v>2.022</v>
      </c>
      <c r="E266" s="1" t="n">
        <v>0</v>
      </c>
      <c r="F266" s="1" t="n">
        <v>0</v>
      </c>
      <c r="G266" s="1" t="n">
        <v>-4949.35116928452</v>
      </c>
      <c r="H266" s="1" t="n">
        <v>0</v>
      </c>
      <c r="I266" s="1" t="n">
        <v>0.278578896685417</v>
      </c>
      <c r="J266" s="2" t="n">
        <v>9.31394600742264E-014</v>
      </c>
      <c r="K266" s="1" t="n">
        <v>0.0335298995397011</v>
      </c>
      <c r="L266" s="2" t="n">
        <v>-1.54781593016395E-013</v>
      </c>
      <c r="M266" s="2" t="n">
        <v>-0.00453298266035063</v>
      </c>
      <c r="N266" s="2" t="n">
        <v>4.92581200950709E-013</v>
      </c>
      <c r="O266" s="2" t="n">
        <v>0.00222745673582381</v>
      </c>
      <c r="P266" s="2" t="n">
        <v>-5.36936861476022E-013</v>
      </c>
    </row>
    <row r="267" customFormat="false" ht="12.75" hidden="false" customHeight="false" outlineLevel="0" collapsed="false">
      <c r="A267" s="1" t="n">
        <v>-0.13</v>
      </c>
      <c r="B267" s="1" t="n">
        <v>0</v>
      </c>
      <c r="C267" s="1" t="n">
        <v>-109.066</v>
      </c>
      <c r="D267" s="1" t="n">
        <v>2.017</v>
      </c>
      <c r="E267" s="1" t="n">
        <v>0</v>
      </c>
      <c r="F267" s="1" t="n">
        <v>0</v>
      </c>
      <c r="G267" s="1" t="n">
        <v>-4949.36041102656</v>
      </c>
      <c r="H267" s="1" t="n">
        <v>0</v>
      </c>
      <c r="I267" s="1" t="n">
        <v>0.277704560651017</v>
      </c>
      <c r="J267" s="2" t="n">
        <v>3.48934911775903E-013</v>
      </c>
      <c r="K267" s="1" t="n">
        <v>0.0332803343827379</v>
      </c>
      <c r="L267" s="2" t="n">
        <v>-2.6846829708193E-013</v>
      </c>
      <c r="M267" s="2" t="n">
        <v>-0.00310870831444277</v>
      </c>
      <c r="N267" s="2" t="n">
        <v>3.78894563713215E-013</v>
      </c>
      <c r="O267" s="2" t="n">
        <v>0.00256439232200023</v>
      </c>
      <c r="P267" s="2" t="n">
        <v>-5.3693659416386E-013</v>
      </c>
    </row>
    <row r="268" customFormat="false" ht="12.75" hidden="false" customHeight="false" outlineLevel="0" collapsed="false">
      <c r="A268" s="1" t="n">
        <v>-0.121</v>
      </c>
      <c r="B268" s="1" t="n">
        <v>0</v>
      </c>
      <c r="C268" s="1" t="n">
        <v>-108.816</v>
      </c>
      <c r="D268" s="1" t="n">
        <v>2.013</v>
      </c>
      <c r="E268" s="1" t="n">
        <v>0</v>
      </c>
      <c r="F268" s="1" t="n">
        <v>0</v>
      </c>
      <c r="G268" s="1" t="n">
        <v>-4949.3693513846</v>
      </c>
      <c r="H268" s="1" t="n">
        <v>0</v>
      </c>
      <c r="I268" s="1" t="n">
        <v>0.278920033664974</v>
      </c>
      <c r="J268" s="2" t="n">
        <v>4.0577839841386E-013</v>
      </c>
      <c r="K268" s="1" t="n">
        <v>0.034810052155251</v>
      </c>
      <c r="L268" s="2" t="n">
        <v>-3.82154999249247E-013</v>
      </c>
      <c r="M268" s="2" t="n">
        <v>-0.00410406129765306</v>
      </c>
      <c r="N268" s="2" t="n">
        <v>4.92581604766279E-013</v>
      </c>
      <c r="O268" s="2" t="n">
        <v>0.00271109514534373</v>
      </c>
      <c r="P268" s="2" t="n">
        <v>-5.36936323055263E-013</v>
      </c>
    </row>
    <row r="269" customFormat="false" ht="12.75" hidden="false" customHeight="false" outlineLevel="0" collapsed="false">
      <c r="A269" s="1" t="n">
        <v>-0.112</v>
      </c>
      <c r="B269" s="1" t="n">
        <v>0</v>
      </c>
      <c r="C269" s="1" t="n">
        <v>-108.567</v>
      </c>
      <c r="D269" s="1" t="n">
        <v>2.008</v>
      </c>
      <c r="E269" s="1" t="n">
        <v>0</v>
      </c>
      <c r="F269" s="1" t="n">
        <v>0</v>
      </c>
      <c r="G269" s="1" t="n">
        <v>-4949.37789128161</v>
      </c>
      <c r="H269" s="1" t="n">
        <v>0</v>
      </c>
      <c r="I269" s="1" t="n">
        <v>0.279741656401313</v>
      </c>
      <c r="J269" s="2" t="n">
        <v>-3.04764261952028E-013</v>
      </c>
      <c r="K269" s="1" t="n">
        <v>0.0345598228778954</v>
      </c>
      <c r="L269" s="2" t="n">
        <v>-2.11624591878399E-013</v>
      </c>
      <c r="M269" s="2" t="n">
        <v>-0.00497424019761183</v>
      </c>
      <c r="N269" s="2" t="n">
        <v>3.22051574366492E-013</v>
      </c>
      <c r="O269" s="2" t="n">
        <v>0.00160047174622946</v>
      </c>
      <c r="P269" s="2" t="n">
        <v>-4.23249183756798E-013</v>
      </c>
    </row>
    <row r="270" customFormat="false" ht="12.75" hidden="false" customHeight="false" outlineLevel="0" collapsed="false">
      <c r="A270" s="1" t="n">
        <v>-0.103</v>
      </c>
      <c r="B270" s="1" t="n">
        <v>0</v>
      </c>
      <c r="C270" s="1" t="n">
        <v>-108.317</v>
      </c>
      <c r="D270" s="1" t="n">
        <v>2.004</v>
      </c>
      <c r="E270" s="1" t="n">
        <v>0</v>
      </c>
      <c r="F270" s="1" t="n">
        <v>0</v>
      </c>
      <c r="G270" s="1" t="n">
        <v>-4949.38728172417</v>
      </c>
      <c r="H270" s="1" t="n">
        <v>0</v>
      </c>
      <c r="I270" s="1" t="n">
        <v>0.280932655819385</v>
      </c>
      <c r="J270" s="2" t="n">
        <v>1.21561500956604E-013</v>
      </c>
      <c r="K270" s="1" t="n">
        <v>0.0354700971933255</v>
      </c>
      <c r="L270" s="2" t="n">
        <v>-2.4004605840366E-013</v>
      </c>
      <c r="M270" s="2" t="n">
        <v>-0.00323722074196553</v>
      </c>
      <c r="N270" s="2" t="n">
        <v>4.35738776445822E-013</v>
      </c>
      <c r="O270" s="2" t="n">
        <v>0.000482122614243963</v>
      </c>
      <c r="P270" s="2" t="n">
        <v>-6.50622373389744E-013</v>
      </c>
    </row>
    <row r="271" customFormat="false" ht="12.75" hidden="false" customHeight="false" outlineLevel="0" collapsed="false">
      <c r="A271" s="1" t="n">
        <v>-0.094</v>
      </c>
      <c r="B271" s="1" t="n">
        <v>0</v>
      </c>
      <c r="C271" s="1" t="n">
        <v>-108.067</v>
      </c>
      <c r="D271" s="1" t="n">
        <v>1.999</v>
      </c>
      <c r="E271" s="1" t="n">
        <v>0</v>
      </c>
      <c r="F271" s="1" t="n">
        <v>0</v>
      </c>
      <c r="G271" s="1" t="n">
        <v>-4949.39667669599</v>
      </c>
      <c r="H271" s="1" t="n">
        <v>0</v>
      </c>
      <c r="I271" s="1" t="n">
        <v>0.280343543975277</v>
      </c>
      <c r="J271" s="2" t="n">
        <v>1.35772429679461E-013</v>
      </c>
      <c r="K271" s="1" t="n">
        <v>0.0328063636293905</v>
      </c>
      <c r="L271" s="2" t="n">
        <v>-9.793736323633E-014</v>
      </c>
      <c r="M271" s="2" t="n">
        <v>-0.00601590674432373</v>
      </c>
      <c r="N271" s="2" t="n">
        <v>4.35738998468787E-013</v>
      </c>
      <c r="O271" s="2" t="n">
        <v>0.000338910196347797</v>
      </c>
      <c r="P271" s="2" t="n">
        <v>-3.66404983055084E-013</v>
      </c>
    </row>
    <row r="272" customFormat="false" ht="12.75" hidden="false" customHeight="false" outlineLevel="0" collapsed="false">
      <c r="A272" s="1" t="n">
        <v>-0.086</v>
      </c>
      <c r="B272" s="1" t="n">
        <v>0</v>
      </c>
      <c r="C272" s="1" t="n">
        <v>-107.817</v>
      </c>
      <c r="D272" s="1" t="n">
        <v>1.994</v>
      </c>
      <c r="E272" s="1" t="n">
        <v>0</v>
      </c>
      <c r="F272" s="1" t="n">
        <v>0</v>
      </c>
      <c r="G272" s="1" t="n">
        <v>-4949.40610005901</v>
      </c>
      <c r="H272" s="1" t="n">
        <v>0</v>
      </c>
      <c r="I272" s="1" t="n">
        <v>0.281128818362589</v>
      </c>
      <c r="J272" s="2" t="n">
        <v>2.92091915348999E-013</v>
      </c>
      <c r="K272" s="1" t="n">
        <v>0.0325378208151221</v>
      </c>
      <c r="L272" s="2" t="n">
        <v>-3.2531087107493E-013</v>
      </c>
      <c r="M272" s="2" t="n">
        <v>-0.00487372032839062</v>
      </c>
      <c r="N272" s="2" t="n">
        <v>4.92582668736543E-013</v>
      </c>
      <c r="O272" s="2" t="n">
        <v>0.002782014648119</v>
      </c>
      <c r="P272" s="2" t="n">
        <v>-4.80091485567436E-013</v>
      </c>
    </row>
    <row r="273" customFormat="false" ht="12.75" hidden="false" customHeight="false" outlineLevel="0" collapsed="false">
      <c r="A273" s="1" t="n">
        <v>-0.077</v>
      </c>
      <c r="B273" s="1" t="n">
        <v>0</v>
      </c>
      <c r="C273" s="1" t="n">
        <v>-107.567</v>
      </c>
      <c r="D273" s="1" t="n">
        <v>1.99</v>
      </c>
      <c r="E273" s="1" t="n">
        <v>0</v>
      </c>
      <c r="F273" s="1" t="n">
        <v>0</v>
      </c>
      <c r="G273" s="1" t="n">
        <v>-4949.41431315272</v>
      </c>
      <c r="H273" s="1" t="n">
        <v>0</v>
      </c>
      <c r="I273" s="1" t="n">
        <v>0.28210628777245</v>
      </c>
      <c r="J273" s="2" t="n">
        <v>2.49459434775928E-013</v>
      </c>
      <c r="K273" s="1" t="n">
        <v>0.0337172017320597</v>
      </c>
      <c r="L273" s="2" t="n">
        <v>-1.26358737917033E-013</v>
      </c>
      <c r="M273" s="2" t="n">
        <v>-0.00329546260226721</v>
      </c>
      <c r="N273" s="2" t="n">
        <v>1.51522406289299E-013</v>
      </c>
      <c r="O273" s="2" t="n">
        <v>0.00151036315841679</v>
      </c>
      <c r="P273" s="2" t="n">
        <v>-7.0746482672053E-013</v>
      </c>
    </row>
    <row r="274" customFormat="false" ht="12.75" hidden="false" customHeight="false" outlineLevel="0" collapsed="false">
      <c r="A274" s="1" t="n">
        <v>-0.068</v>
      </c>
      <c r="B274" s="1" t="n">
        <v>0</v>
      </c>
      <c r="C274" s="1" t="n">
        <v>-107.317</v>
      </c>
      <c r="D274" s="1" t="n">
        <v>1.985</v>
      </c>
      <c r="E274" s="1" t="n">
        <v>0</v>
      </c>
      <c r="F274" s="1" t="n">
        <v>0</v>
      </c>
      <c r="G274" s="1" t="n">
        <v>-4949.42247427503</v>
      </c>
      <c r="H274" s="1" t="n">
        <v>0</v>
      </c>
      <c r="I274" s="1" t="n">
        <v>0.281728646179175</v>
      </c>
      <c r="J274" s="2" t="n">
        <v>-9.1600973383854E-014</v>
      </c>
      <c r="K274" s="1" t="n">
        <v>0.0332796664474415</v>
      </c>
      <c r="L274" s="2" t="n">
        <v>-1.54780237337304E-013</v>
      </c>
      <c r="M274" s="2" t="n">
        <v>-0.00316111176178424</v>
      </c>
      <c r="N274" s="2" t="n">
        <v>4.35739815608538E-013</v>
      </c>
      <c r="O274" s="2" t="n">
        <v>0.00114828844129988</v>
      </c>
      <c r="P274" s="2" t="n">
        <v>-5.3693415011784E-013</v>
      </c>
    </row>
    <row r="275" customFormat="false" ht="12.75" hidden="false" customHeight="false" outlineLevel="0" collapsed="false">
      <c r="A275" s="1" t="n">
        <v>-0.06</v>
      </c>
      <c r="B275" s="1" t="n">
        <v>0</v>
      </c>
      <c r="C275" s="1" t="n">
        <v>-107.067</v>
      </c>
      <c r="D275" s="1" t="n">
        <v>1.98</v>
      </c>
      <c r="E275" s="1" t="n">
        <v>0</v>
      </c>
      <c r="F275" s="1" t="n">
        <v>0</v>
      </c>
      <c r="G275" s="1" t="n">
        <v>-4949.42987563278</v>
      </c>
      <c r="H275" s="1" t="n">
        <v>0</v>
      </c>
      <c r="I275" s="1" t="n">
        <v>0.283108727737897</v>
      </c>
      <c r="J275" s="2" t="n">
        <v>-9.15830474086629E-013</v>
      </c>
      <c r="K275" s="1" t="n">
        <v>0.0342802086823895</v>
      </c>
      <c r="L275" s="2" t="n">
        <v>-4.95840604944269E-013</v>
      </c>
      <c r="M275" s="2" t="n">
        <v>-0.00296734200782112</v>
      </c>
      <c r="N275" s="2" t="n">
        <v>3.78896615084555E-013</v>
      </c>
      <c r="O275" s="2" t="n">
        <v>0.000904988555021191</v>
      </c>
      <c r="P275" s="2" t="n">
        <v>-5.93777277862881E-013</v>
      </c>
    </row>
    <row r="276" customFormat="false" ht="12.75" hidden="false" customHeight="false" outlineLevel="0" collapsed="false">
      <c r="A276" s="1" t="n">
        <v>-0.051</v>
      </c>
      <c r="B276" s="1" t="n">
        <v>0</v>
      </c>
      <c r="C276" s="1" t="n">
        <v>-106.818</v>
      </c>
      <c r="D276" s="1" t="n">
        <v>1.976</v>
      </c>
      <c r="E276" s="1" t="n">
        <v>0</v>
      </c>
      <c r="F276" s="1" t="n">
        <v>0</v>
      </c>
      <c r="G276" s="1" t="n">
        <v>-4949.43825194048</v>
      </c>
      <c r="H276" s="1" t="n">
        <v>0</v>
      </c>
      <c r="I276" s="1" t="n">
        <v>0.283561362929646</v>
      </c>
      <c r="J276" s="2" t="n">
        <v>1.64194550591896E-013</v>
      </c>
      <c r="K276" s="1" t="n">
        <v>0.0343236151869917</v>
      </c>
      <c r="L276" s="2" t="n">
        <v>-1.83201668563479E-013</v>
      </c>
      <c r="M276" s="2" t="n">
        <v>-0.00402735147642375</v>
      </c>
      <c r="N276" s="2" t="n">
        <v>4.35740232914881E-013</v>
      </c>
      <c r="O276" s="2" t="n">
        <v>0.00173201080357899</v>
      </c>
      <c r="P276" s="2" t="n">
        <v>-6.50620431430999E-013</v>
      </c>
    </row>
    <row r="277" customFormat="false" ht="12.75" hidden="false" customHeight="false" outlineLevel="0" collapsed="false">
      <c r="A277" s="1" t="n">
        <v>-0.043</v>
      </c>
      <c r="B277" s="1" t="n">
        <v>0</v>
      </c>
      <c r="C277" s="1" t="n">
        <v>-106.568</v>
      </c>
      <c r="D277" s="1" t="n">
        <v>1.971</v>
      </c>
      <c r="E277" s="1" t="n">
        <v>0</v>
      </c>
      <c r="F277" s="1" t="n">
        <v>0</v>
      </c>
      <c r="G277" s="1" t="n">
        <v>-4949.44893183893</v>
      </c>
      <c r="H277" s="1" t="n">
        <v>0</v>
      </c>
      <c r="I277" s="1" t="n">
        <v>0.282980389903628</v>
      </c>
      <c r="J277" s="2" t="n">
        <v>1.4998384040669E-013</v>
      </c>
      <c r="K277" s="1" t="n">
        <v>0.0318414540780623</v>
      </c>
      <c r="L277" s="2" t="n">
        <v>-2.96888217225104E-013</v>
      </c>
      <c r="M277" s="2" t="n">
        <v>-0.00266709246625396</v>
      </c>
      <c r="N277" s="2" t="n">
        <v>7.19957760808908E-013</v>
      </c>
      <c r="O277" s="2" t="n">
        <v>0.00244861212971159</v>
      </c>
      <c r="P277" s="2" t="n">
        <v>-3.66402759006976E-013</v>
      </c>
    </row>
    <row r="278" customFormat="false" ht="12.75" hidden="false" customHeight="false" outlineLevel="0" collapsed="false">
      <c r="A278" s="1" t="n">
        <v>-0.034</v>
      </c>
      <c r="B278" s="1" t="n">
        <v>0</v>
      </c>
      <c r="C278" s="1" t="n">
        <v>-106.318</v>
      </c>
      <c r="D278" s="1" t="n">
        <v>1.967</v>
      </c>
      <c r="E278" s="1" t="n">
        <v>0</v>
      </c>
      <c r="F278" s="1" t="n">
        <v>0</v>
      </c>
      <c r="G278" s="1" t="n">
        <v>-4949.45556642391</v>
      </c>
      <c r="H278" s="1" t="n">
        <v>0</v>
      </c>
      <c r="I278" s="1" t="n">
        <v>0.284595100695327</v>
      </c>
      <c r="J278" s="2" t="n">
        <v>-2.05464646295435E-014</v>
      </c>
      <c r="K278" s="1" t="n">
        <v>0.0351675361167452</v>
      </c>
      <c r="L278" s="2" t="n">
        <v>-1.54779766980703E-013</v>
      </c>
      <c r="M278" s="2" t="n">
        <v>-0.00314162672563612</v>
      </c>
      <c r="N278" s="2" t="n">
        <v>3.78897102282632E-013</v>
      </c>
      <c r="O278" s="2" t="n">
        <v>0.0023883704249954</v>
      </c>
      <c r="P278" s="2" t="n">
        <v>-5.93776628265446E-013</v>
      </c>
    </row>
    <row r="279" customFormat="false" ht="12.75" hidden="false" customHeight="false" outlineLevel="0" collapsed="false">
      <c r="A279" s="1" t="n">
        <v>-0.025</v>
      </c>
      <c r="B279" s="1" t="n">
        <v>0</v>
      </c>
      <c r="C279" s="1" t="n">
        <v>-106.068</v>
      </c>
      <c r="D279" s="1" t="n">
        <v>1.962</v>
      </c>
      <c r="E279" s="1" t="n">
        <v>0</v>
      </c>
      <c r="F279" s="1" t="n">
        <v>0</v>
      </c>
      <c r="G279" s="1" t="n">
        <v>-4949.46300256401</v>
      </c>
      <c r="H279" s="1" t="n">
        <v>0</v>
      </c>
      <c r="I279" s="1" t="n">
        <v>0.285596154428873</v>
      </c>
      <c r="J279" s="2" t="n">
        <v>-3.75817725548241E-013</v>
      </c>
      <c r="K279" s="1" t="n">
        <v>0.034199561888471</v>
      </c>
      <c r="L279" s="2" t="n">
        <v>-6.95144247667854E-014</v>
      </c>
      <c r="M279" s="2" t="n">
        <v>-0.00339779480989932</v>
      </c>
      <c r="N279" s="2" t="n">
        <v>4.35740842027498E-013</v>
      </c>
      <c r="O279" s="2" t="n">
        <v>0.00279232511857685</v>
      </c>
      <c r="P279" s="2" t="n">
        <v>-5.93776200420035E-013</v>
      </c>
    </row>
    <row r="280" customFormat="false" ht="12.75" hidden="false" customHeight="false" outlineLevel="0" collapsed="false">
      <c r="A280" s="1" t="n">
        <v>-0.017</v>
      </c>
      <c r="B280" s="1" t="n">
        <v>0</v>
      </c>
      <c r="C280" s="1" t="n">
        <v>-105.818</v>
      </c>
      <c r="D280" s="1" t="n">
        <v>1.957</v>
      </c>
      <c r="E280" s="1" t="n">
        <v>0</v>
      </c>
      <c r="F280" s="1" t="n">
        <v>0</v>
      </c>
      <c r="G280" s="1" t="n">
        <v>-4949.4711024309</v>
      </c>
      <c r="H280" s="1" t="n">
        <v>0</v>
      </c>
      <c r="I280" s="1" t="n">
        <v>0.287415986116827</v>
      </c>
      <c r="J280" s="2" t="n">
        <v>4.76833632436203E-013</v>
      </c>
      <c r="K280" s="1" t="n">
        <v>0.034655469785406</v>
      </c>
      <c r="L280" s="2" t="n">
        <v>-2.9688795006537E-013</v>
      </c>
      <c r="M280" s="2" t="n">
        <v>-0.00381906519473318</v>
      </c>
      <c r="N280" s="2" t="n">
        <v>3.22054229522853E-013</v>
      </c>
      <c r="O280" s="2" t="n">
        <v>0.00352857237885473</v>
      </c>
      <c r="P280" s="2" t="n">
        <v>-7.64306156713164E-013</v>
      </c>
    </row>
    <row r="281" customFormat="false" ht="12.75" hidden="false" customHeight="false" outlineLevel="0" collapsed="false">
      <c r="A281" s="1" t="n">
        <v>-0.008</v>
      </c>
      <c r="B281" s="1" t="n">
        <v>0</v>
      </c>
      <c r="C281" s="1" t="n">
        <v>-105.568</v>
      </c>
      <c r="D281" s="1" t="n">
        <v>1.953</v>
      </c>
      <c r="E281" s="1" t="n">
        <v>0</v>
      </c>
      <c r="F281" s="1" t="n">
        <v>0</v>
      </c>
      <c r="G281" s="1" t="n">
        <v>-4949.48011362673</v>
      </c>
      <c r="H281" s="1" t="n">
        <v>0</v>
      </c>
      <c r="I281" s="1" t="n">
        <v>0.284923006240092</v>
      </c>
      <c r="J281" s="2" t="n">
        <v>8.03683354410058E-013</v>
      </c>
      <c r="K281" s="1" t="n">
        <v>0.0342317965086067</v>
      </c>
      <c r="L281" s="2" t="n">
        <v>1.57859527869511E-013</v>
      </c>
      <c r="M281" s="2" t="n">
        <v>-0.00211327508947079</v>
      </c>
      <c r="N281" s="2" t="n">
        <v>5.49428095538711E-013</v>
      </c>
      <c r="O281" s="2" t="n">
        <v>0.00101835388664995</v>
      </c>
      <c r="P281" s="2" t="n">
        <v>-5.36932227173098E-013</v>
      </c>
    </row>
    <row r="282" customFormat="false" ht="12.75" hidden="false" customHeight="false" outlineLevel="0" collapsed="false">
      <c r="A282" s="1" t="n">
        <v>0</v>
      </c>
      <c r="B282" s="1" t="n">
        <v>0</v>
      </c>
      <c r="C282" s="1" t="n">
        <v>-105.318</v>
      </c>
      <c r="D282" s="1" t="n">
        <v>1.948</v>
      </c>
      <c r="E282" s="1" t="n">
        <v>0</v>
      </c>
      <c r="F282" s="1" t="n">
        <v>0</v>
      </c>
      <c r="G282" s="1" t="n">
        <v>-4949.48670960437</v>
      </c>
      <c r="H282" s="1" t="n">
        <v>0</v>
      </c>
      <c r="I282" s="1" t="n">
        <v>0.286121229809851</v>
      </c>
      <c r="J282" s="2" t="n">
        <v>4.4841213757964E-013</v>
      </c>
      <c r="K282" s="1" t="n">
        <v>0.0333467980855744</v>
      </c>
      <c r="L282" s="2" t="n">
        <v>-1.54778973765669E-013</v>
      </c>
      <c r="M282" s="2" t="n">
        <v>-0.00341928885012521</v>
      </c>
      <c r="N282" s="2" t="n">
        <v>4.92585129826799E-013</v>
      </c>
      <c r="O282" s="2" t="n">
        <v>0.00190561584176407</v>
      </c>
      <c r="P282" s="2" t="n">
        <v>-5.3693162297457E-013</v>
      </c>
    </row>
    <row r="283" customFormat="false" ht="12.75" hidden="false" customHeight="false" outlineLevel="0" collapsed="false">
      <c r="A283" s="1" t="n">
        <v>0.009</v>
      </c>
      <c r="B283" s="1" t="n">
        <v>0</v>
      </c>
      <c r="C283" s="1" t="n">
        <v>-105.069</v>
      </c>
      <c r="D283" s="1" t="n">
        <v>1.944</v>
      </c>
      <c r="E283" s="1" t="n">
        <v>0</v>
      </c>
      <c r="F283" s="1" t="n">
        <v>0</v>
      </c>
      <c r="G283" s="1" t="n">
        <v>-4949.494946333</v>
      </c>
      <c r="H283" s="1" t="n">
        <v>0</v>
      </c>
      <c r="I283" s="1" t="n">
        <v>0.287942300868366</v>
      </c>
      <c r="J283" s="2" t="n">
        <v>3.91568799655251E-013</v>
      </c>
      <c r="K283" s="1" t="n">
        <v>0.0314179835712309</v>
      </c>
      <c r="L283" s="2" t="n">
        <v>-1.83200521323234E-013</v>
      </c>
      <c r="M283" s="2" t="n">
        <v>-0.00444189114440974</v>
      </c>
      <c r="N283" s="2" t="n">
        <v>4.92585372636057E-013</v>
      </c>
      <c r="O283" s="2" t="n">
        <v>0.00152004738839651</v>
      </c>
      <c r="P283" s="2" t="n">
        <v>-3.66401042646468E-013</v>
      </c>
    </row>
    <row r="284" customFormat="false" ht="12.75" hidden="false" customHeight="false" outlineLevel="0" collapsed="false">
      <c r="A284" s="1" t="n">
        <v>0.017</v>
      </c>
      <c r="B284" s="1" t="n">
        <v>0</v>
      </c>
      <c r="C284" s="1" t="n">
        <v>-104.819</v>
      </c>
      <c r="D284" s="1" t="n">
        <v>1.939</v>
      </c>
      <c r="E284" s="1" t="n">
        <v>0</v>
      </c>
      <c r="F284" s="1" t="n">
        <v>0</v>
      </c>
      <c r="G284" s="1" t="n">
        <v>-4949.50227282069</v>
      </c>
      <c r="H284" s="1" t="n">
        <v>0</v>
      </c>
      <c r="I284" s="1" t="n">
        <v>0.288502734701865</v>
      </c>
      <c r="J284" s="2" t="n">
        <v>-4.89504137962732E-013</v>
      </c>
      <c r="K284" s="1" t="n">
        <v>0.0314581239301219</v>
      </c>
      <c r="L284" s="2" t="n">
        <v>-1.83200411874153E-013</v>
      </c>
      <c r="M284" s="2" t="n">
        <v>-0.00348383049549739</v>
      </c>
      <c r="N284" s="2" t="n">
        <v>6.06272374531295E-013</v>
      </c>
      <c r="O284" s="2" t="n">
        <v>0.00297630727681053</v>
      </c>
      <c r="P284" s="2" t="n">
        <v>-4.23244242609114E-013</v>
      </c>
    </row>
    <row r="285" customFormat="false" ht="12.75" hidden="false" customHeight="false" outlineLevel="0" collapsed="false">
      <c r="A285" s="1" t="n">
        <v>0.026</v>
      </c>
      <c r="B285" s="1" t="n">
        <v>0</v>
      </c>
      <c r="C285" s="1" t="n">
        <v>-104.569</v>
      </c>
      <c r="D285" s="1" t="n">
        <v>1.934</v>
      </c>
      <c r="E285" s="1" t="n">
        <v>0</v>
      </c>
      <c r="F285" s="1" t="n">
        <v>0</v>
      </c>
      <c r="G285" s="1" t="n">
        <v>-4949.5111868535</v>
      </c>
      <c r="H285" s="1" t="n">
        <v>0</v>
      </c>
      <c r="I285" s="1" t="n">
        <v>0.289937335832519</v>
      </c>
      <c r="J285" s="2" t="n">
        <v>1.92616959625709E-013</v>
      </c>
      <c r="K285" s="1" t="n">
        <v>0.0309364163859414</v>
      </c>
      <c r="L285" s="2" t="n">
        <v>-1.54778559926258E-013</v>
      </c>
      <c r="M285" s="2" t="n">
        <v>-0.00234443662554895</v>
      </c>
      <c r="N285" s="2" t="n">
        <v>4.92585750585915E-013</v>
      </c>
      <c r="O285" s="2" t="n">
        <v>0.00221470515936062</v>
      </c>
      <c r="P285" s="2" t="n">
        <v>-5.93774214156556E-013</v>
      </c>
    </row>
    <row r="286" customFormat="false" ht="12.75" hidden="false" customHeight="false" outlineLevel="0" collapsed="false">
      <c r="A286" s="1" t="n">
        <v>0.034</v>
      </c>
      <c r="B286" s="1" t="n">
        <v>0</v>
      </c>
      <c r="C286" s="1" t="n">
        <v>-104.319</v>
      </c>
      <c r="D286" s="1" t="n">
        <v>1.93</v>
      </c>
      <c r="E286" s="1" t="n">
        <v>0</v>
      </c>
      <c r="F286" s="1" t="n">
        <v>0</v>
      </c>
      <c r="G286" s="1" t="n">
        <v>-4949.51847856075</v>
      </c>
      <c r="H286" s="1" t="n">
        <v>0</v>
      </c>
      <c r="I286" s="1" t="n">
        <v>0.28945846606257</v>
      </c>
      <c r="J286" s="2" t="n">
        <v>-2.33708632105217E-013</v>
      </c>
      <c r="K286" s="1" t="n">
        <v>0.0324363641242371</v>
      </c>
      <c r="L286" s="2" t="n">
        <v>-9.79350416151821E-014</v>
      </c>
      <c r="M286" s="2" t="n">
        <v>-0.00430341431530223</v>
      </c>
      <c r="N286" s="2" t="n">
        <v>6.06272737482933E-013</v>
      </c>
      <c r="O286" s="2" t="n">
        <v>0.00271623511244456</v>
      </c>
      <c r="P286" s="2" t="n">
        <v>-5.36930596395212E-013</v>
      </c>
    </row>
    <row r="287" customFormat="false" ht="12.75" hidden="false" customHeight="false" outlineLevel="0" collapsed="false">
      <c r="A287" s="1" t="n">
        <v>0.042</v>
      </c>
      <c r="B287" s="1" t="n">
        <v>0</v>
      </c>
      <c r="C287" s="1" t="n">
        <v>-104.069</v>
      </c>
      <c r="D287" s="1" t="n">
        <v>1.925</v>
      </c>
      <c r="E287" s="1" t="n">
        <v>0</v>
      </c>
      <c r="F287" s="1" t="n">
        <v>0</v>
      </c>
      <c r="G287" s="1" t="n">
        <v>-4949.52567137146</v>
      </c>
      <c r="H287" s="1" t="n">
        <v>0</v>
      </c>
      <c r="I287" s="1" t="n">
        <v>0.290058399871583</v>
      </c>
      <c r="J287" s="2" t="n">
        <v>4.05779893289739E-013</v>
      </c>
      <c r="K287" s="1" t="n">
        <v>0.0315957044504387</v>
      </c>
      <c r="L287" s="2" t="n">
        <v>-1.54778334054258E-013</v>
      </c>
      <c r="M287" s="2" t="n">
        <v>-0.00406674889185865</v>
      </c>
      <c r="N287" s="2" t="n">
        <v>4.92586089393915E-013</v>
      </c>
      <c r="O287" s="2" t="n">
        <v>0.00304140626712979</v>
      </c>
      <c r="P287" s="2" t="n">
        <v>-5.93773762412557E-013</v>
      </c>
    </row>
    <row r="288" customFormat="false" ht="12.75" hidden="false" customHeight="false" outlineLevel="0" collapsed="false">
      <c r="A288" s="1" t="n">
        <v>0.051</v>
      </c>
      <c r="B288" s="1" t="n">
        <v>0</v>
      </c>
      <c r="C288" s="1" t="n">
        <v>-103.819</v>
      </c>
      <c r="D288" s="1" t="n">
        <v>1.92</v>
      </c>
      <c r="E288" s="1" t="n">
        <v>0</v>
      </c>
      <c r="F288" s="1" t="n">
        <v>0</v>
      </c>
      <c r="G288" s="1" t="n">
        <v>-4949.5345550704</v>
      </c>
      <c r="H288" s="1" t="n">
        <v>0</v>
      </c>
      <c r="I288" s="1" t="n">
        <v>0.29108863032252</v>
      </c>
      <c r="J288" s="2" t="n">
        <v>2.49460590095811E-013</v>
      </c>
      <c r="K288" s="1" t="n">
        <v>0.0318157064684215</v>
      </c>
      <c r="L288" s="2" t="n">
        <v>-3.25308393290094E-013</v>
      </c>
      <c r="M288" s="2" t="n">
        <v>-0.0029806262684815</v>
      </c>
      <c r="N288" s="2" t="n">
        <v>6.63116641996222E-013</v>
      </c>
      <c r="O288" s="2" t="n">
        <v>0.000799555562053911</v>
      </c>
      <c r="P288" s="2" t="n">
        <v>-8.21147043162611E-013</v>
      </c>
    </row>
    <row r="289" customFormat="false" ht="12.75" hidden="false" customHeight="false" outlineLevel="0" collapsed="false">
      <c r="A289" s="1" t="n">
        <v>0.059</v>
      </c>
      <c r="B289" s="1" t="n">
        <v>0</v>
      </c>
      <c r="C289" s="1" t="n">
        <v>-103.569</v>
      </c>
      <c r="D289" s="1" t="n">
        <v>1.916</v>
      </c>
      <c r="E289" s="1" t="n">
        <v>0</v>
      </c>
      <c r="F289" s="1" t="n">
        <v>0</v>
      </c>
      <c r="G289" s="1" t="n">
        <v>-4949.54054019811</v>
      </c>
      <c r="H289" s="1" t="n">
        <v>0</v>
      </c>
      <c r="I289" s="1" t="n">
        <v>0.289518990719131</v>
      </c>
      <c r="J289" s="2" t="n">
        <v>-2.05286677086129E-013</v>
      </c>
      <c r="K289" s="1" t="n">
        <v>0.0331750929104544</v>
      </c>
      <c r="L289" s="2" t="n">
        <v>-3.25308225881047E-013</v>
      </c>
      <c r="M289" s="2" t="n">
        <v>-0.002958063802879</v>
      </c>
      <c r="N289" s="2" t="n">
        <v>6.06273474248984E-013</v>
      </c>
      <c r="O289" s="2" t="n">
        <v>0.00157035826742913</v>
      </c>
      <c r="P289" s="2" t="n">
        <v>-6.50616451762094E-013</v>
      </c>
    </row>
    <row r="290" customFormat="false" ht="12.75" hidden="false" customHeight="false" outlineLevel="0" collapsed="false">
      <c r="A290" s="1" t="n">
        <v>0.068</v>
      </c>
      <c r="B290" s="1" t="n">
        <v>0</v>
      </c>
      <c r="C290" s="1" t="n">
        <v>-103.32</v>
      </c>
      <c r="D290" s="1" t="n">
        <v>1.911</v>
      </c>
      <c r="E290" s="1" t="n">
        <v>0</v>
      </c>
      <c r="F290" s="1" t="n">
        <v>0</v>
      </c>
      <c r="G290" s="1" t="n">
        <v>-4949.54749878208</v>
      </c>
      <c r="H290" s="1" t="n">
        <v>0</v>
      </c>
      <c r="I290" s="1" t="n">
        <v>0.289816838074245</v>
      </c>
      <c r="J290" s="2" t="n">
        <v>-7.02666558311549E-013</v>
      </c>
      <c r="K290" s="1" t="n">
        <v>0.0305573211719263</v>
      </c>
      <c r="L290" s="2" t="n">
        <v>-4.10910639637065E-014</v>
      </c>
      <c r="M290" s="2" t="n">
        <v>-0.00203841336903565</v>
      </c>
      <c r="N290" s="2" t="n">
        <v>5.49430156808126E-013</v>
      </c>
      <c r="O290" s="2" t="n">
        <v>0.00464125714606212</v>
      </c>
      <c r="P290" s="2" t="n">
        <v>-5.93772897674685E-013</v>
      </c>
    </row>
    <row r="291" customFormat="false" ht="12.75" hidden="false" customHeight="false" outlineLevel="0" collapsed="false">
      <c r="A291" s="1" t="n">
        <v>0.076</v>
      </c>
      <c r="B291" s="1" t="n">
        <v>0</v>
      </c>
      <c r="C291" s="1" t="n">
        <v>-103.07</v>
      </c>
      <c r="D291" s="1" t="n">
        <v>1.907</v>
      </c>
      <c r="E291" s="1" t="n">
        <v>0</v>
      </c>
      <c r="F291" s="1" t="n">
        <v>0</v>
      </c>
      <c r="G291" s="1" t="n">
        <v>-4949.55373917704</v>
      </c>
      <c r="H291" s="1" t="n">
        <v>0</v>
      </c>
      <c r="I291" s="1" t="n">
        <v>0.290514361453916</v>
      </c>
      <c r="J291" s="2" t="n">
        <v>-4.61081984578564E-013</v>
      </c>
      <c r="K291" s="1" t="n">
        <v>0.0305593321580204</v>
      </c>
      <c r="L291" s="2" t="n">
        <v>-2.11621233397027E-013</v>
      </c>
      <c r="M291" s="2" t="n">
        <v>-0.0014967994919175</v>
      </c>
      <c r="N291" s="2" t="n">
        <v>5.49430287531782E-013</v>
      </c>
      <c r="O291" s="2" t="n">
        <v>0.00509664531503518</v>
      </c>
      <c r="P291" s="2" t="n">
        <v>-7.07459561098094E-013</v>
      </c>
    </row>
    <row r="292" customFormat="false" ht="12.75" hidden="false" customHeight="false" outlineLevel="0" collapsed="false">
      <c r="A292" s="1" t="n">
        <v>0.084</v>
      </c>
      <c r="B292" s="1" t="n">
        <v>0</v>
      </c>
      <c r="C292" s="1" t="n">
        <v>-102.82</v>
      </c>
      <c r="D292" s="1" t="n">
        <v>1.902</v>
      </c>
      <c r="E292" s="1" t="n">
        <v>0</v>
      </c>
      <c r="F292" s="1" t="n">
        <v>0</v>
      </c>
      <c r="G292" s="1" t="n">
        <v>-4949.56196678811</v>
      </c>
      <c r="H292" s="1" t="n">
        <v>0</v>
      </c>
      <c r="I292" s="1" t="n">
        <v>0.291727849705637</v>
      </c>
      <c r="J292" s="2" t="n">
        <v>3.48936792197673E-013</v>
      </c>
      <c r="K292" s="1" t="n">
        <v>0.032751590587452</v>
      </c>
      <c r="L292" s="2" t="n">
        <v>-4.38994792820815E-013</v>
      </c>
      <c r="M292" s="2" t="n">
        <v>-0.00346723257757731</v>
      </c>
      <c r="N292" s="2" t="n">
        <v>4.35743623839331E-013</v>
      </c>
      <c r="O292" s="2" t="n">
        <v>0.00343284590590542</v>
      </c>
      <c r="P292" s="2" t="n">
        <v>-6.50615910198398E-013</v>
      </c>
    </row>
    <row r="293" customFormat="false" ht="12.75" hidden="false" customHeight="false" outlineLevel="0" collapsed="false">
      <c r="A293" s="1" t="n">
        <v>0.093</v>
      </c>
      <c r="B293" s="1" t="n">
        <v>0</v>
      </c>
      <c r="C293" s="1" t="n">
        <v>-102.57</v>
      </c>
      <c r="D293" s="1" t="n">
        <v>1.897</v>
      </c>
      <c r="E293" s="1" t="n">
        <v>0</v>
      </c>
      <c r="F293" s="1" t="n">
        <v>0</v>
      </c>
      <c r="G293" s="1" t="n">
        <v>-4949.56965569416</v>
      </c>
      <c r="H293" s="1" t="n">
        <v>0</v>
      </c>
      <c r="I293" s="1" t="n">
        <v>0.291767676739994</v>
      </c>
      <c r="J293" s="2" t="n">
        <v>2.06828378998122E-013</v>
      </c>
      <c r="K293" s="1" t="n">
        <v>0.0320988727353893</v>
      </c>
      <c r="L293" s="2" t="n">
        <v>-4.10572815485473E-013</v>
      </c>
      <c r="M293" s="2" t="n">
        <v>-0.00303625574883881</v>
      </c>
      <c r="N293" s="2" t="n">
        <v>6.63117701139971E-013</v>
      </c>
      <c r="O293" s="2" t="n">
        <v>0.00206115847842625</v>
      </c>
      <c r="P293" s="2" t="n">
        <v>-4.2324169894529E-013</v>
      </c>
    </row>
    <row r="294" customFormat="false" ht="12.75" hidden="false" customHeight="false" outlineLevel="0" collapsed="false">
      <c r="A294" s="1" t="n">
        <v>0.101</v>
      </c>
      <c r="B294" s="1" t="n">
        <v>0</v>
      </c>
      <c r="C294" s="1" t="n">
        <v>-102.32</v>
      </c>
      <c r="D294" s="1" t="n">
        <v>1.893</v>
      </c>
      <c r="E294" s="1" t="n">
        <v>0</v>
      </c>
      <c r="F294" s="1" t="n">
        <v>0</v>
      </c>
      <c r="G294" s="1" t="n">
        <v>-4949.57486361955</v>
      </c>
      <c r="H294" s="1" t="n">
        <v>0</v>
      </c>
      <c r="I294" s="1" t="n">
        <v>0.292777823884535</v>
      </c>
      <c r="J294" s="2" t="n">
        <v>7.87645585294378E-015</v>
      </c>
      <c r="K294" s="1" t="n">
        <v>0.0327524497930085</v>
      </c>
      <c r="L294" s="2" t="n">
        <v>-2.40042473167749E-013</v>
      </c>
      <c r="M294" s="2" t="n">
        <v>-0.00204830344824813</v>
      </c>
      <c r="N294" s="2" t="n">
        <v>6.06274410882114E-013</v>
      </c>
      <c r="O294" s="2" t="n">
        <v>0.00152480478345751</v>
      </c>
      <c r="P294" s="2" t="n">
        <v>-5.93771784057113E-013</v>
      </c>
    </row>
    <row r="295" customFormat="false" ht="12.75" hidden="false" customHeight="false" outlineLevel="0" collapsed="false">
      <c r="A295" s="1" t="n">
        <v>0.109</v>
      </c>
      <c r="B295" s="1" t="n">
        <v>0</v>
      </c>
      <c r="C295" s="1" t="n">
        <v>-102.07</v>
      </c>
      <c r="D295" s="1" t="n">
        <v>1.888</v>
      </c>
      <c r="E295" s="1" t="n">
        <v>0</v>
      </c>
      <c r="F295" s="1" t="n">
        <v>0</v>
      </c>
      <c r="G295" s="1" t="n">
        <v>-4949.58197050135</v>
      </c>
      <c r="H295" s="1" t="n">
        <v>0</v>
      </c>
      <c r="I295" s="1" t="n">
        <v>0.292895707130214</v>
      </c>
      <c r="J295" s="2" t="n">
        <v>2.06828482187712E-013</v>
      </c>
      <c r="K295" s="1" t="n">
        <v>0.0312346532906815</v>
      </c>
      <c r="L295" s="2" t="n">
        <v>-6.95120959414439E-014</v>
      </c>
      <c r="M295" s="2" t="n">
        <v>-0.00434718259825218</v>
      </c>
      <c r="N295" s="2" t="n">
        <v>7.1996142956955E-013</v>
      </c>
      <c r="O295" s="2" t="n">
        <v>0.00197946731677234</v>
      </c>
      <c r="P295" s="2" t="n">
        <v>-4.80084705047736E-013</v>
      </c>
    </row>
    <row r="296" customFormat="false" ht="12.75" hidden="false" customHeight="false" outlineLevel="0" collapsed="false">
      <c r="A296" s="1" t="n">
        <v>0.117</v>
      </c>
      <c r="B296" s="1" t="n">
        <v>0</v>
      </c>
      <c r="C296" s="1" t="n">
        <v>-101.82</v>
      </c>
      <c r="D296" s="1" t="n">
        <v>1.883</v>
      </c>
      <c r="E296" s="1" t="n">
        <v>0</v>
      </c>
      <c r="F296" s="1" t="n">
        <v>0</v>
      </c>
      <c r="G296" s="1" t="n">
        <v>-4949.59058594322</v>
      </c>
      <c r="H296" s="1" t="n">
        <v>0</v>
      </c>
      <c r="I296" s="1" t="n">
        <v>0.295535359327147</v>
      </c>
      <c r="J296" s="2" t="n">
        <v>1.07352588198762E-013</v>
      </c>
      <c r="K296" s="1" t="n">
        <v>0.0323125152080195</v>
      </c>
      <c r="L296" s="2" t="n">
        <v>-6.95119179065158E-014</v>
      </c>
      <c r="M296" s="2" t="n">
        <v>-0.0017696721457412</v>
      </c>
      <c r="N296" s="2" t="n">
        <v>4.35744602317902E-013</v>
      </c>
      <c r="O296" s="2" t="n">
        <v>0.000680330607707447</v>
      </c>
      <c r="P296" s="2" t="n">
        <v>-7.6430144328192E-013</v>
      </c>
    </row>
    <row r="297" customFormat="false" ht="12.75" hidden="false" customHeight="false" outlineLevel="0" collapsed="false">
      <c r="A297" s="1" t="n">
        <v>0.125</v>
      </c>
      <c r="B297" s="1" t="n">
        <v>0</v>
      </c>
      <c r="C297" s="1" t="n">
        <v>-101.571</v>
      </c>
      <c r="D297" s="1" t="n">
        <v>1.879</v>
      </c>
      <c r="E297" s="1" t="n">
        <v>0</v>
      </c>
      <c r="F297" s="1" t="n">
        <v>0</v>
      </c>
      <c r="G297" s="1" t="n">
        <v>-4949.59672401105</v>
      </c>
      <c r="H297" s="1" t="n">
        <v>0</v>
      </c>
      <c r="I297" s="1" t="n">
        <v>0.294729592183529</v>
      </c>
      <c r="J297" s="2" t="n">
        <v>2.35250296837872E-013</v>
      </c>
      <c r="K297" s="1" t="n">
        <v>0.0320799989006275</v>
      </c>
      <c r="L297" s="2" t="n">
        <v>-2.68463851514761E-013</v>
      </c>
      <c r="M297" s="2" t="n">
        <v>-0.00040105053827233</v>
      </c>
      <c r="N297" s="2" t="n">
        <v>6.06274907507201E-013</v>
      </c>
      <c r="O297" s="2" t="n">
        <v>0.00262628715296387</v>
      </c>
      <c r="P297" s="2" t="n">
        <v>-5.9377112189033E-013</v>
      </c>
    </row>
    <row r="298" customFormat="false" ht="12.75" hidden="false" customHeight="false" outlineLevel="0" collapsed="false">
      <c r="A298" s="1" t="n">
        <v>0.134</v>
      </c>
      <c r="B298" s="1" t="n">
        <v>0</v>
      </c>
      <c r="C298" s="1" t="n">
        <v>-101.321</v>
      </c>
      <c r="D298" s="1" t="n">
        <v>1.874</v>
      </c>
      <c r="E298" s="1" t="n">
        <v>0</v>
      </c>
      <c r="F298" s="1" t="n">
        <v>0</v>
      </c>
      <c r="G298" s="1" t="n">
        <v>-4949.60282760838</v>
      </c>
      <c r="H298" s="1" t="n">
        <v>0</v>
      </c>
      <c r="I298" s="1" t="n">
        <v>0.296145031879121</v>
      </c>
      <c r="J298" s="2" t="n">
        <v>-1.76864426570105E-013</v>
      </c>
      <c r="K298" s="1" t="n">
        <v>0.033401174403707</v>
      </c>
      <c r="L298" s="2" t="n">
        <v>-9.7933468266574E-014</v>
      </c>
      <c r="M298" s="2" t="n">
        <v>-0.00310747046194138</v>
      </c>
      <c r="N298" s="2" t="n">
        <v>3.78901422062613E-013</v>
      </c>
      <c r="O298" s="2" t="n">
        <v>0.00182147115728526</v>
      </c>
      <c r="P298" s="2" t="n">
        <v>-6.50614287419612E-013</v>
      </c>
    </row>
    <row r="299" customFormat="false" ht="12.75" hidden="false" customHeight="false" outlineLevel="0" collapsed="false">
      <c r="A299" s="1" t="n">
        <v>0.142</v>
      </c>
      <c r="B299" s="1" t="n">
        <v>0</v>
      </c>
      <c r="C299" s="1" t="n">
        <v>-101.071</v>
      </c>
      <c r="D299" s="1" t="n">
        <v>1.87</v>
      </c>
      <c r="E299" s="1" t="n">
        <v>0</v>
      </c>
      <c r="F299" s="1" t="n">
        <v>0</v>
      </c>
      <c r="G299" s="1" t="n">
        <v>-4949.61001903142</v>
      </c>
      <c r="H299" s="1" t="n">
        <v>0</v>
      </c>
      <c r="I299" s="1" t="n">
        <v>0.296261372151832</v>
      </c>
      <c r="J299" s="2" t="n">
        <v>-1.91075218360436E-013</v>
      </c>
      <c r="K299" s="1" t="n">
        <v>0.0331219497622328</v>
      </c>
      <c r="L299" s="2" t="n">
        <v>-9.79333424168321E-014</v>
      </c>
      <c r="M299" s="2" t="n">
        <v>-0.00393634787673136</v>
      </c>
      <c r="N299" s="2" t="n">
        <v>5.4943186741965E-013</v>
      </c>
      <c r="O299" s="2" t="n">
        <v>0.00146808987568647</v>
      </c>
      <c r="P299" s="2" t="n">
        <v>-5.36927197998512E-013</v>
      </c>
    </row>
    <row r="300" customFormat="false" ht="12.75" hidden="false" customHeight="false" outlineLevel="0" collapsed="false">
      <c r="A300" s="1" t="n">
        <v>0.15</v>
      </c>
      <c r="B300" s="1" t="n">
        <v>0</v>
      </c>
      <c r="C300" s="1" t="n">
        <v>-100.821</v>
      </c>
      <c r="D300" s="1" t="n">
        <v>1.865</v>
      </c>
      <c r="E300" s="1" t="n">
        <v>0</v>
      </c>
      <c r="F300" s="1" t="n">
        <v>0</v>
      </c>
      <c r="G300" s="1" t="n">
        <v>-4949.61704649599</v>
      </c>
      <c r="H300" s="1" t="n">
        <v>0</v>
      </c>
      <c r="I300" s="1" t="n">
        <v>0.293968905744634</v>
      </c>
      <c r="J300" s="2" t="n">
        <v>-4.89665988813591E-014</v>
      </c>
      <c r="K300" s="1" t="n">
        <v>0.0332944179720016</v>
      </c>
      <c r="L300" s="2" t="n">
        <v>-9.79331977627182E-014</v>
      </c>
      <c r="M300" s="2" t="n">
        <v>-0.000117488871808291</v>
      </c>
      <c r="N300" s="2" t="n">
        <v>3.22058408957589E-013</v>
      </c>
      <c r="O300" s="2" t="n">
        <v>0.00196388934918446</v>
      </c>
      <c r="P300" s="2" t="n">
        <v>-4.23240070968668E-013</v>
      </c>
    </row>
    <row r="301" customFormat="false" ht="12.75" hidden="false" customHeight="false" outlineLevel="0" collapsed="false">
      <c r="A301" s="1" t="n">
        <v>0.158</v>
      </c>
      <c r="B301" s="1" t="n">
        <v>0</v>
      </c>
      <c r="C301" s="1" t="n">
        <v>-100.571</v>
      </c>
      <c r="D301" s="1" t="n">
        <v>1.86</v>
      </c>
      <c r="E301" s="1" t="n">
        <v>0</v>
      </c>
      <c r="F301" s="1" t="n">
        <v>0</v>
      </c>
      <c r="G301" s="1" t="n">
        <v>-4949.62214178522</v>
      </c>
      <c r="H301" s="1" t="n">
        <v>0</v>
      </c>
      <c r="I301" s="1" t="n">
        <v>0.295496735529525</v>
      </c>
      <c r="J301" s="2" t="n">
        <v>1.35774582520433E-013</v>
      </c>
      <c r="K301" s="1" t="n">
        <v>0.0316276103239375</v>
      </c>
      <c r="L301" s="2" t="n">
        <v>-6.95113481239823E-014</v>
      </c>
      <c r="M301" s="2" t="n">
        <v>-0.000236599427921647</v>
      </c>
      <c r="N301" s="2" t="n">
        <v>4.92588875852511E-013</v>
      </c>
      <c r="O301" s="2" t="n">
        <v>0.00359153675395874</v>
      </c>
      <c r="P301" s="2" t="n">
        <v>-5.36926628273621E-013</v>
      </c>
    </row>
    <row r="302" customFormat="false" ht="12.75" hidden="false" customHeight="false" outlineLevel="0" collapsed="false">
      <c r="A302" s="1" t="n">
        <v>0.166</v>
      </c>
      <c r="B302" s="1" t="n">
        <v>0</v>
      </c>
      <c r="C302" s="1" t="n">
        <v>-100.321</v>
      </c>
      <c r="D302" s="1" t="n">
        <v>1.856</v>
      </c>
      <c r="E302" s="1" t="n">
        <v>0</v>
      </c>
      <c r="F302" s="1" t="n">
        <v>0</v>
      </c>
      <c r="G302" s="1" t="n">
        <v>-4949.62755886771</v>
      </c>
      <c r="H302" s="1" t="n">
        <v>0</v>
      </c>
      <c r="I302" s="1" t="n">
        <v>0.298444250398489</v>
      </c>
      <c r="J302" s="2" t="n">
        <v>-2.05285912059442E-013</v>
      </c>
      <c r="K302" s="1" t="n">
        <v>0.0313926418499761</v>
      </c>
      <c r="L302" s="2" t="n">
        <v>-2.11619858106056E-013</v>
      </c>
      <c r="M302" s="2" t="n">
        <v>-0.000564377713857311</v>
      </c>
      <c r="N302" s="2" t="n">
        <v>4.9258893160743E-013</v>
      </c>
      <c r="O302" s="2" t="n">
        <v>0.00279767048778012</v>
      </c>
      <c r="P302" s="2" t="n">
        <v>-5.93769972794537E-013</v>
      </c>
    </row>
    <row r="303" customFormat="false" ht="12.75" hidden="false" customHeight="false" outlineLevel="0" collapsed="false">
      <c r="A303" s="1" t="n">
        <v>0.174</v>
      </c>
      <c r="B303" s="1" t="n">
        <v>0</v>
      </c>
      <c r="C303" s="1" t="n">
        <v>-100.071</v>
      </c>
      <c r="D303" s="1" t="n">
        <v>1.851</v>
      </c>
      <c r="E303" s="1" t="n">
        <v>0</v>
      </c>
      <c r="F303" s="1" t="n">
        <v>0</v>
      </c>
      <c r="G303" s="1" t="n">
        <v>-4949.63425646721</v>
      </c>
      <c r="H303" s="1" t="n">
        <v>0</v>
      </c>
      <c r="I303" s="1" t="n">
        <v>0.298793298163588</v>
      </c>
      <c r="J303" s="2" t="n">
        <v>-3.04761800370373E-013</v>
      </c>
      <c r="K303" s="1" t="n">
        <v>0.0310112417613198</v>
      </c>
      <c r="L303" s="2" t="n">
        <v>-3.25306506436705E-013</v>
      </c>
      <c r="M303" s="2" t="n">
        <v>-0.000677415427475125</v>
      </c>
      <c r="N303" s="2" t="n">
        <v>6.06276053415496E-013</v>
      </c>
      <c r="O303" s="2" t="n">
        <v>0.00461357634719661</v>
      </c>
      <c r="P303" s="2" t="n">
        <v>-5.36926175151795E-013</v>
      </c>
    </row>
    <row r="304" customFormat="false" ht="12.75" hidden="false" customHeight="false" outlineLevel="0" collapsed="false">
      <c r="A304" s="1" t="n">
        <v>0.182</v>
      </c>
      <c r="B304" s="1" t="n">
        <v>0</v>
      </c>
      <c r="C304" s="1" t="n">
        <v>-99.821</v>
      </c>
      <c r="D304" s="1" t="n">
        <v>1.846</v>
      </c>
      <c r="E304" s="1" t="n">
        <v>0</v>
      </c>
      <c r="F304" s="1" t="n">
        <v>0</v>
      </c>
      <c r="G304" s="1" t="n">
        <v>-4949.64123080107</v>
      </c>
      <c r="H304" s="1" t="n">
        <v>0</v>
      </c>
      <c r="I304" s="1" t="n">
        <v>0.298272965652501</v>
      </c>
      <c r="J304" s="2" t="n">
        <v>-4.75292008666775E-013</v>
      </c>
      <c r="K304" s="1" t="n">
        <v>0.0318681992408472</v>
      </c>
      <c r="L304" s="2" t="n">
        <v>-1.83197862712643E-013</v>
      </c>
      <c r="M304" s="2" t="n">
        <v>-0.00261139576619485</v>
      </c>
      <c r="N304" s="2" t="n">
        <v>4.92589360551944E-013</v>
      </c>
      <c r="O304" s="2" t="n">
        <v>0.00375395869772888</v>
      </c>
      <c r="P304" s="2" t="n">
        <v>-5.93769400868517E-013</v>
      </c>
    </row>
    <row r="305" customFormat="false" ht="12.75" hidden="false" customHeight="false" outlineLevel="0" collapsed="false">
      <c r="A305" s="1" t="n">
        <v>0.19</v>
      </c>
      <c r="B305" s="1" t="n">
        <v>0</v>
      </c>
      <c r="C305" s="1" t="n">
        <v>-99.572</v>
      </c>
      <c r="D305" s="1" t="n">
        <v>1.842</v>
      </c>
      <c r="E305" s="1" t="n">
        <v>0</v>
      </c>
      <c r="F305" s="1" t="n">
        <v>0</v>
      </c>
      <c r="G305" s="1" t="n">
        <v>-4949.64676878707</v>
      </c>
      <c r="H305" s="1" t="n">
        <v>0</v>
      </c>
      <c r="I305" s="1" t="n">
        <v>0.297169339618449</v>
      </c>
      <c r="J305" s="2" t="n">
        <v>3.34726732347868E-013</v>
      </c>
      <c r="K305" s="1" t="n">
        <v>0.0306342070766732</v>
      </c>
      <c r="L305" s="2" t="n">
        <v>-2.68462946507597E-013</v>
      </c>
      <c r="M305" s="2" t="n">
        <v>0.00138899217478183</v>
      </c>
      <c r="N305" s="2" t="n">
        <v>5.49432846157139E-013</v>
      </c>
      <c r="O305" s="2" t="n">
        <v>0.00314999154355178</v>
      </c>
      <c r="P305" s="2" t="n">
        <v>-5.93769311876001E-013</v>
      </c>
    </row>
    <row r="306" customFormat="false" ht="12.75" hidden="false" customHeight="false" outlineLevel="0" collapsed="false">
      <c r="A306" s="1" t="n">
        <v>0.198</v>
      </c>
      <c r="B306" s="1" t="n">
        <v>0</v>
      </c>
      <c r="C306" s="1" t="n">
        <v>-99.322</v>
      </c>
      <c r="D306" s="1" t="n">
        <v>1.837</v>
      </c>
      <c r="E306" s="1" t="n">
        <v>0</v>
      </c>
      <c r="F306" s="1" t="n">
        <v>0</v>
      </c>
      <c r="G306" s="1" t="n">
        <v>-4949.6546543345</v>
      </c>
      <c r="H306" s="1" t="n">
        <v>0</v>
      </c>
      <c r="I306" s="1" t="n">
        <v>0.299125762530622</v>
      </c>
      <c r="J306" s="2" t="n">
        <v>3.06305178593313E-013</v>
      </c>
      <c r="K306" s="1" t="n">
        <v>0.030053497940429</v>
      </c>
      <c r="L306" s="2" t="n">
        <v>-4.38992891738322E-013</v>
      </c>
      <c r="M306" s="2" t="n">
        <v>-0.00278652653869926</v>
      </c>
      <c r="N306" s="2" t="n">
        <v>5.49433313184688E-013</v>
      </c>
      <c r="O306" s="2" t="n">
        <v>0.00309204492123172</v>
      </c>
      <c r="P306" s="2" t="n">
        <v>-7.64298945755027E-013</v>
      </c>
    </row>
    <row r="307" customFormat="false" ht="12.75" hidden="false" customHeight="false" outlineLevel="0" collapsed="false">
      <c r="A307" s="1" t="n">
        <v>0.206</v>
      </c>
      <c r="B307" s="1" t="n">
        <v>0</v>
      </c>
      <c r="C307" s="1" t="n">
        <v>-99.072</v>
      </c>
      <c r="D307" s="1" t="n">
        <v>1.833</v>
      </c>
      <c r="E307" s="1" t="n">
        <v>0</v>
      </c>
      <c r="F307" s="1" t="n">
        <v>0</v>
      </c>
      <c r="G307" s="1" t="n">
        <v>-4949.6606144363</v>
      </c>
      <c r="H307" s="1" t="n">
        <v>0</v>
      </c>
      <c r="I307" s="1" t="n">
        <v>0.300036541751979</v>
      </c>
      <c r="J307" s="2" t="n">
        <v>-9.58460925937914E-013</v>
      </c>
      <c r="K307" s="1" t="n">
        <v>0.0321442619455183</v>
      </c>
      <c r="L307" s="2" t="n">
        <v>-1.26354157760375E-013</v>
      </c>
      <c r="M307" s="2" t="n">
        <v>-0.00132541996595137</v>
      </c>
      <c r="N307" s="2" t="n">
        <v>3.78902951967518E-013</v>
      </c>
      <c r="O307" s="2" t="n">
        <v>0.00376529831243033</v>
      </c>
      <c r="P307" s="2" t="n">
        <v>-4.23238572103173E-013</v>
      </c>
    </row>
    <row r="308" customFormat="false" ht="12.75" hidden="false" customHeight="false" outlineLevel="0" collapsed="false">
      <c r="A308" s="1" t="n">
        <v>0.214</v>
      </c>
      <c r="B308" s="1" t="n">
        <v>0</v>
      </c>
      <c r="C308" s="1" t="n">
        <v>-98.822</v>
      </c>
      <c r="D308" s="1" t="n">
        <v>1.828</v>
      </c>
      <c r="E308" s="1" t="n">
        <v>0</v>
      </c>
      <c r="F308" s="1" t="n">
        <v>0</v>
      </c>
      <c r="G308" s="1" t="n">
        <v>-4949.66669796459</v>
      </c>
      <c r="H308" s="1" t="n">
        <v>0</v>
      </c>
      <c r="I308" s="1" t="n">
        <v>0.299391076361132</v>
      </c>
      <c r="J308" s="2" t="n">
        <v>-6.03189464854679E-013</v>
      </c>
      <c r="K308" s="1" t="n">
        <v>0.0322799385334633</v>
      </c>
      <c r="L308" s="2" t="n">
        <v>-4.95836193949258E-013</v>
      </c>
      <c r="M308" s="2" t="n">
        <v>-0.00108505040549289</v>
      </c>
      <c r="N308" s="2" t="n">
        <v>3.78903231577071E-013</v>
      </c>
      <c r="O308" s="2" t="n">
        <v>0.00438864761665059</v>
      </c>
      <c r="P308" s="2" t="n">
        <v>-5.9376845587286E-013</v>
      </c>
    </row>
    <row r="309" customFormat="false" ht="12.75" hidden="false" customHeight="false" outlineLevel="0" collapsed="false">
      <c r="A309" s="1" t="n">
        <v>0.222</v>
      </c>
      <c r="B309" s="1" t="n">
        <v>0</v>
      </c>
      <c r="C309" s="1" t="n">
        <v>-98.572</v>
      </c>
      <c r="D309" s="1" t="n">
        <v>1.823</v>
      </c>
      <c r="E309" s="1" t="n">
        <v>0</v>
      </c>
      <c r="F309" s="1" t="n">
        <v>0</v>
      </c>
      <c r="G309" s="1" t="n">
        <v>-4949.67147158287</v>
      </c>
      <c r="H309" s="1" t="n">
        <v>0</v>
      </c>
      <c r="I309" s="1" t="n">
        <v>0.300930230208621</v>
      </c>
      <c r="J309" s="2" t="n">
        <v>7.61052641593466E-013</v>
      </c>
      <c r="K309" s="1" t="n">
        <v>0.0304326968961846</v>
      </c>
      <c r="L309" s="2" t="n">
        <v>-1.26670260548853E-014</v>
      </c>
      <c r="M309" s="2" t="n">
        <v>0.000472327755119295</v>
      </c>
      <c r="N309" s="2" t="n">
        <v>4.92590230664944E-013</v>
      </c>
      <c r="O309" s="2" t="n">
        <v>0.00263333657187559</v>
      </c>
      <c r="P309" s="2" t="n">
        <v>-5.36924821857043E-013</v>
      </c>
    </row>
    <row r="310" customFormat="false" ht="12.75" hidden="false" customHeight="false" outlineLevel="0" collapsed="false">
      <c r="A310" s="1" t="n">
        <v>0.23</v>
      </c>
      <c r="B310" s="1" t="n">
        <v>0</v>
      </c>
      <c r="C310" s="1" t="n">
        <v>-98.322</v>
      </c>
      <c r="D310" s="1" t="n">
        <v>1.819</v>
      </c>
      <c r="E310" s="1" t="n">
        <v>0</v>
      </c>
      <c r="F310" s="1" t="n">
        <v>0</v>
      </c>
      <c r="G310" s="1" t="n">
        <v>-4949.67680018042</v>
      </c>
      <c r="H310" s="1" t="n">
        <v>0</v>
      </c>
      <c r="I310" s="1" t="n">
        <v>0.3006715551723</v>
      </c>
      <c r="J310" s="2" t="n">
        <v>1.20158917662924E-012</v>
      </c>
      <c r="K310" s="1" t="n">
        <v>0.0313408634231109</v>
      </c>
      <c r="L310" s="2" t="n">
        <v>-5.52679427503531E-013</v>
      </c>
      <c r="M310" s="2" t="n">
        <v>-0.000539037434464262</v>
      </c>
      <c r="N310" s="2" t="n">
        <v>5.49433766119298E-013</v>
      </c>
      <c r="O310" s="2" t="n">
        <v>0.00330237167324299</v>
      </c>
      <c r="P310" s="2" t="n">
        <v>-5.36924666398982E-013</v>
      </c>
    </row>
    <row r="311" customFormat="false" ht="12.75" hidden="false" customHeight="false" outlineLevel="0" collapsed="false">
      <c r="A311" s="1" t="n">
        <v>0.238</v>
      </c>
      <c r="B311" s="1" t="n">
        <v>0</v>
      </c>
      <c r="C311" s="1" t="n">
        <v>-98.072</v>
      </c>
      <c r="D311" s="1" t="n">
        <v>1.814</v>
      </c>
      <c r="E311" s="1" t="n">
        <v>0</v>
      </c>
      <c r="F311" s="1" t="n">
        <v>0</v>
      </c>
      <c r="G311" s="1" t="n">
        <v>-4949.68265078633</v>
      </c>
      <c r="H311" s="1" t="n">
        <v>0</v>
      </c>
      <c r="I311" s="1" t="n">
        <v>0.299973737621855</v>
      </c>
      <c r="J311" s="2" t="n">
        <v>3.48937976070985E-013</v>
      </c>
      <c r="K311" s="1" t="n">
        <v>0.0301668487824429</v>
      </c>
      <c r="L311" s="2" t="n">
        <v>1.57549258122739E-014</v>
      </c>
      <c r="M311" s="2" t="n">
        <v>-0.000346331976430747</v>
      </c>
      <c r="N311" s="2" t="n">
        <v>6.06277432041693E-013</v>
      </c>
      <c r="O311" s="2" t="n">
        <v>0.00288478663233604</v>
      </c>
      <c r="P311" s="2" t="n">
        <v>-6.50611174705148E-013</v>
      </c>
    </row>
    <row r="312" customFormat="false" ht="12.75" hidden="false" customHeight="false" outlineLevel="0" collapsed="false">
      <c r="A312" s="1" t="n">
        <v>0.246</v>
      </c>
      <c r="B312" s="1" t="n">
        <v>0</v>
      </c>
      <c r="C312" s="1" t="n">
        <v>-97.822</v>
      </c>
      <c r="D312" s="1" t="n">
        <v>1.809</v>
      </c>
      <c r="E312" s="1" t="n">
        <v>0</v>
      </c>
      <c r="F312" s="1" t="n">
        <v>0</v>
      </c>
      <c r="G312" s="1" t="n">
        <v>-4949.68862821989</v>
      </c>
      <c r="H312" s="1" t="n">
        <v>0</v>
      </c>
      <c r="I312" s="1" t="n">
        <v>0.30156244801546</v>
      </c>
      <c r="J312" s="2" t="n">
        <v>6.75787604734151E-013</v>
      </c>
      <c r="K312" s="1" t="n">
        <v>0.0343752271225242</v>
      </c>
      <c r="L312" s="2" t="n">
        <v>-6.95102620518982E-014</v>
      </c>
      <c r="M312" s="2" t="n">
        <v>-0.000117115188885464</v>
      </c>
      <c r="N312" s="2" t="n">
        <v>4.35747086099829E-013</v>
      </c>
      <c r="O312" s="2" t="n">
        <v>0.00122131355388433</v>
      </c>
      <c r="P312" s="2" t="n">
        <v>-3.66394199547028E-013</v>
      </c>
    </row>
    <row r="313" customFormat="false" ht="12.75" hidden="false" customHeight="false" outlineLevel="0" collapsed="false">
      <c r="A313" s="1" t="n">
        <v>0.254</v>
      </c>
      <c r="B313" s="1" t="n">
        <v>0</v>
      </c>
      <c r="C313" s="1" t="n">
        <v>-97.573</v>
      </c>
      <c r="D313" s="1" t="n">
        <v>1.805</v>
      </c>
      <c r="E313" s="1" t="n">
        <v>0</v>
      </c>
      <c r="F313" s="1" t="n">
        <v>0</v>
      </c>
      <c r="G313" s="1" t="n">
        <v>-4949.69542609258</v>
      </c>
      <c r="H313" s="1" t="n">
        <v>0</v>
      </c>
      <c r="I313" s="1" t="n">
        <v>0.303074142938044</v>
      </c>
      <c r="J313" s="2" t="n">
        <v>-1.48441884586072E-013</v>
      </c>
      <c r="K313" s="1" t="n">
        <v>0.0310080978695169</v>
      </c>
      <c r="L313" s="2" t="n">
        <v>-2.40040350311336E-013</v>
      </c>
      <c r="M313" s="2" t="n">
        <v>-0.00055772288993694</v>
      </c>
      <c r="N313" s="2" t="n">
        <v>3.789039197235E-013</v>
      </c>
      <c r="O313" s="2" t="n">
        <v>0.00296142163875857</v>
      </c>
      <c r="P313" s="2" t="n">
        <v>-5.93767538344289E-013</v>
      </c>
    </row>
    <row r="314" customFormat="false" ht="12.75" hidden="false" customHeight="false" outlineLevel="0" collapsed="false">
      <c r="A314" s="1" t="n">
        <v>0.262</v>
      </c>
      <c r="B314" s="1" t="n">
        <v>0</v>
      </c>
      <c r="C314" s="1" t="n">
        <v>-97.323</v>
      </c>
      <c r="D314" s="1" t="n">
        <v>1.8</v>
      </c>
      <c r="E314" s="1" t="n">
        <v>0</v>
      </c>
      <c r="F314" s="1" t="n">
        <v>0</v>
      </c>
      <c r="G314" s="1" t="n">
        <v>-4949.69955843255</v>
      </c>
      <c r="H314" s="1" t="n">
        <v>0</v>
      </c>
      <c r="I314" s="1" t="n">
        <v>0.303465350379724</v>
      </c>
      <c r="J314" s="2" t="n">
        <v>4.19992374154592E-013</v>
      </c>
      <c r="K314" s="1" t="n">
        <v>0.0315766144721579</v>
      </c>
      <c r="L314" s="2" t="n">
        <v>-2.68461919476572E-013</v>
      </c>
      <c r="M314" s="2" t="n">
        <v>-0.00114518038191136</v>
      </c>
      <c r="N314" s="2" t="n">
        <v>2.65217292399637E-013</v>
      </c>
      <c r="O314" s="2" t="n">
        <v>0.00289998320320706</v>
      </c>
      <c r="P314" s="2" t="n">
        <v>-7.64297514396376E-013</v>
      </c>
    </row>
    <row r="315" customFormat="false" ht="12.75" hidden="false" customHeight="false" outlineLevel="0" collapsed="false">
      <c r="A315" s="1" t="n">
        <v>0.27</v>
      </c>
      <c r="B315" s="1" t="n">
        <v>0</v>
      </c>
      <c r="C315" s="1" t="n">
        <v>-97.073</v>
      </c>
      <c r="D315" s="1" t="n">
        <v>1.796</v>
      </c>
      <c r="E315" s="1" t="n">
        <v>0</v>
      </c>
      <c r="F315" s="1" t="n">
        <v>0</v>
      </c>
      <c r="G315" s="1" t="n">
        <v>-4949.70551873453</v>
      </c>
      <c r="H315" s="1" t="n">
        <v>0</v>
      </c>
      <c r="I315" s="1" t="n">
        <v>0.30168735470167</v>
      </c>
      <c r="J315" s="2" t="n">
        <v>7.18420359679373E-013</v>
      </c>
      <c r="K315" s="1" t="n">
        <v>0.0334750743402594</v>
      </c>
      <c r="L315" s="2" t="n">
        <v>-1.54775008743879E-013</v>
      </c>
      <c r="M315" s="2" t="n">
        <v>-0.000781283665020283</v>
      </c>
      <c r="N315" s="2" t="n">
        <v>6.06277915081099E-013</v>
      </c>
      <c r="O315" s="2" t="n">
        <v>0.00166886313405712</v>
      </c>
      <c r="P315" s="2" t="n">
        <v>-7.07453949513414E-013</v>
      </c>
    </row>
    <row r="316" customFormat="false" ht="12.75" hidden="false" customHeight="false" outlineLevel="0" collapsed="false">
      <c r="A316" s="1" t="n">
        <v>0.278</v>
      </c>
      <c r="B316" s="1" t="n">
        <v>0</v>
      </c>
      <c r="C316" s="1" t="n">
        <v>-96.823</v>
      </c>
      <c r="D316" s="1" t="n">
        <v>1.791</v>
      </c>
      <c r="E316" s="1" t="n">
        <v>0</v>
      </c>
      <c r="F316" s="1" t="n">
        <v>0</v>
      </c>
      <c r="G316" s="1" t="n">
        <v>-4949.71136831282</v>
      </c>
      <c r="H316" s="1" t="n">
        <v>0</v>
      </c>
      <c r="I316" s="1" t="n">
        <v>0.303502421117429</v>
      </c>
      <c r="J316" s="2" t="n">
        <v>4.76835876369159E-013</v>
      </c>
      <c r="K316" s="1" t="n">
        <v>0.0318319655052903</v>
      </c>
      <c r="L316" s="2" t="n">
        <v>-4.67413718781882E-013</v>
      </c>
      <c r="M316" s="2" t="n">
        <v>-2.17743608175169E-005</v>
      </c>
      <c r="N316" s="2" t="n">
        <v>6.06278055625761E-013</v>
      </c>
      <c r="O316" s="2" t="n">
        <v>0.00427978746179747</v>
      </c>
      <c r="P316" s="2" t="n">
        <v>-7.07453762120532E-013</v>
      </c>
    </row>
    <row r="317" customFormat="false" ht="12.75" hidden="false" customHeight="false" outlineLevel="0" collapsed="false">
      <c r="A317" s="1" t="n">
        <v>0.285</v>
      </c>
      <c r="B317" s="1" t="n">
        <v>0</v>
      </c>
      <c r="C317" s="1" t="n">
        <v>-96.573</v>
      </c>
      <c r="D317" s="1" t="n">
        <v>1.786</v>
      </c>
      <c r="E317" s="1" t="n">
        <v>0</v>
      </c>
      <c r="F317" s="1" t="n">
        <v>0</v>
      </c>
      <c r="G317" s="1" t="n">
        <v>-4949.71637926164</v>
      </c>
      <c r="H317" s="1" t="n">
        <v>0</v>
      </c>
      <c r="I317" s="1" t="n">
        <v>0.304335647885807</v>
      </c>
      <c r="J317" s="2" t="n">
        <v>1.21564520132538E-013</v>
      </c>
      <c r="K317" s="1" t="n">
        <v>0.0321921924947333</v>
      </c>
      <c r="L317" s="2" t="n">
        <v>-3.82148567203813E-013</v>
      </c>
      <c r="M317" s="2" t="n">
        <v>-0.000802488450005967</v>
      </c>
      <c r="N317" s="2" t="n">
        <v>7.19964928277663E-013</v>
      </c>
      <c r="O317" s="2" t="n">
        <v>0.00308265922035389</v>
      </c>
      <c r="P317" s="2" t="n">
        <v>-4.80080040103585E-013</v>
      </c>
    </row>
    <row r="318" customFormat="false" ht="12.75" hidden="false" customHeight="false" outlineLevel="0" collapsed="false">
      <c r="A318" s="1" t="n">
        <v>0.293</v>
      </c>
      <c r="B318" s="1" t="n">
        <v>0</v>
      </c>
      <c r="C318" s="1" t="n">
        <v>-96.323</v>
      </c>
      <c r="D318" s="1" t="n">
        <v>1.782</v>
      </c>
      <c r="E318" s="1" t="n">
        <v>0</v>
      </c>
      <c r="F318" s="1" t="n">
        <v>0</v>
      </c>
      <c r="G318" s="1" t="n">
        <v>-4949.72063536286</v>
      </c>
      <c r="H318" s="1" t="n">
        <v>0</v>
      </c>
      <c r="I318" s="1" t="n">
        <v>0.305075605133965</v>
      </c>
      <c r="J318" s="2" t="n">
        <v>2.63673153410429E-013</v>
      </c>
      <c r="K318" s="1" t="n">
        <v>0.0304247027749796</v>
      </c>
      <c r="L318" s="2" t="n">
        <v>-4.95835232673686E-013</v>
      </c>
      <c r="M318" s="2" t="n">
        <v>-5.54290025718274E-005</v>
      </c>
      <c r="N318" s="2" t="n">
        <v>4.35748092351237E-013</v>
      </c>
      <c r="O318" s="2" t="n">
        <v>0.00483749843374426</v>
      </c>
      <c r="P318" s="2" t="n">
        <v>-3.09549439017676E-013</v>
      </c>
    </row>
    <row r="319" customFormat="false" ht="12.75" hidden="false" customHeight="false" outlineLevel="0" collapsed="false">
      <c r="A319" s="1" t="n">
        <v>0.301</v>
      </c>
      <c r="B319" s="1" t="n">
        <v>0</v>
      </c>
      <c r="C319" s="1" t="n">
        <v>-96.073</v>
      </c>
      <c r="D319" s="1" t="n">
        <v>1.777</v>
      </c>
      <c r="E319" s="1" t="n">
        <v>0</v>
      </c>
      <c r="F319" s="1" t="n">
        <v>0</v>
      </c>
      <c r="G319" s="1" t="n">
        <v>-4949.7262021717</v>
      </c>
      <c r="H319" s="1" t="n">
        <v>0</v>
      </c>
      <c r="I319" s="1" t="n">
        <v>0.305960907451777</v>
      </c>
      <c r="J319" s="2" t="n">
        <v>4.05781743656562E-013</v>
      </c>
      <c r="K319" s="1" t="n">
        <v>0.0302322680968246</v>
      </c>
      <c r="L319" s="2" t="n">
        <v>-1.83196342751016E-013</v>
      </c>
      <c r="M319" s="2" t="n">
        <v>-0.000375921093734632</v>
      </c>
      <c r="N319" s="2" t="n">
        <v>3.78904802772768E-013</v>
      </c>
      <c r="O319" s="2" t="n">
        <v>0.00374992020448417</v>
      </c>
      <c r="P319" s="2" t="n">
        <v>-5.93766360945264E-013</v>
      </c>
    </row>
    <row r="320" customFormat="false" ht="12.75" hidden="false" customHeight="false" outlineLevel="0" collapsed="false">
      <c r="A320" s="1" t="n">
        <v>0.309</v>
      </c>
      <c r="B320" s="1" t="n">
        <v>0</v>
      </c>
      <c r="C320" s="1" t="n">
        <v>-95.823</v>
      </c>
      <c r="D320" s="1" t="n">
        <v>1.772</v>
      </c>
      <c r="E320" s="1" t="n">
        <v>0</v>
      </c>
      <c r="F320" s="1" t="n">
        <v>0</v>
      </c>
      <c r="G320" s="1" t="n">
        <v>-4949.7330228809</v>
      </c>
      <c r="H320" s="1" t="n">
        <v>0</v>
      </c>
      <c r="I320" s="1" t="n">
        <v>0.305307432046106</v>
      </c>
      <c r="J320" s="2" t="n">
        <v>-2.33706655425714E-013</v>
      </c>
      <c r="K320" s="1" t="n">
        <v>0.0315901150170248</v>
      </c>
      <c r="L320" s="2" t="n">
        <v>-1.54774507116984E-013</v>
      </c>
      <c r="M320" s="2" t="n">
        <v>-0.000194471767997584</v>
      </c>
      <c r="N320" s="2" t="n">
        <v>7.76808924103866E-013</v>
      </c>
      <c r="O320" s="2" t="n">
        <v>0.00241966394153792</v>
      </c>
      <c r="P320" s="2" t="n">
        <v>-4.23235851955585E-013</v>
      </c>
    </row>
    <row r="321" customFormat="false" ht="12.75" hidden="false" customHeight="false" outlineLevel="0" collapsed="false">
      <c r="A321" s="1" t="n">
        <v>0.316</v>
      </c>
      <c r="B321" s="1" t="n">
        <v>0</v>
      </c>
      <c r="C321" s="1" t="n">
        <v>-95.574</v>
      </c>
      <c r="D321" s="1" t="n">
        <v>1.768</v>
      </c>
      <c r="E321" s="1" t="n">
        <v>0</v>
      </c>
      <c r="F321" s="1" t="n">
        <v>0</v>
      </c>
      <c r="G321" s="1" t="n">
        <v>-4949.73817765917</v>
      </c>
      <c r="H321" s="1" t="n">
        <v>0</v>
      </c>
      <c r="I321" s="1" t="n">
        <v>0.306111217567064</v>
      </c>
      <c r="J321" s="2" t="n">
        <v>-5.74767112947455E-013</v>
      </c>
      <c r="K321" s="1" t="n">
        <v>0.0319383736103021</v>
      </c>
      <c r="L321" s="2" t="n">
        <v>-1.26352686400365E-013</v>
      </c>
      <c r="M321" s="2" t="n">
        <v>0.000848067338466763</v>
      </c>
      <c r="N321" s="2" t="n">
        <v>5.49435415589957E-013</v>
      </c>
      <c r="O321" s="2" t="n">
        <v>0.00247522633284802</v>
      </c>
      <c r="P321" s="2" t="n">
        <v>-5.3692246710477E-013</v>
      </c>
    </row>
    <row r="322" customFormat="false" ht="12.75" hidden="false" customHeight="false" outlineLevel="0" collapsed="false">
      <c r="A322" s="1" t="n">
        <v>0.324</v>
      </c>
      <c r="B322" s="1" t="n">
        <v>0</v>
      </c>
      <c r="C322" s="1" t="n">
        <v>-95.324</v>
      </c>
      <c r="D322" s="1" t="n">
        <v>1.763</v>
      </c>
      <c r="E322" s="1" t="n">
        <v>0</v>
      </c>
      <c r="F322" s="1" t="n">
        <v>0</v>
      </c>
      <c r="G322" s="1" t="n">
        <v>-4949.74119826607</v>
      </c>
      <c r="H322" s="1" t="n">
        <v>0</v>
      </c>
      <c r="I322" s="1" t="n">
        <v>0.306285784287098</v>
      </c>
      <c r="J322" s="2" t="n">
        <v>-1.05808868149731E-013</v>
      </c>
      <c r="K322" s="1" t="n">
        <v>0.030560822331978</v>
      </c>
      <c r="L322" s="2" t="n">
        <v>-2.11617736299463E-013</v>
      </c>
      <c r="M322" s="2" t="n">
        <v>0.00297398941202687</v>
      </c>
      <c r="N322" s="2" t="n">
        <v>4.35748695456512E-013</v>
      </c>
      <c r="O322" s="2" t="n">
        <v>0.0035213394521918</v>
      </c>
      <c r="P322" s="2" t="n">
        <v>-5.36922310320541E-013</v>
      </c>
    </row>
    <row r="323" customFormat="false" ht="12.75" hidden="false" customHeight="false" outlineLevel="0" collapsed="false">
      <c r="A323" s="1" t="n">
        <v>0.332</v>
      </c>
      <c r="B323" s="1" t="n">
        <v>0</v>
      </c>
      <c r="C323" s="1" t="n">
        <v>-95.074</v>
      </c>
      <c r="D323" s="1" t="n">
        <v>1.759</v>
      </c>
      <c r="E323" s="1" t="n">
        <v>0</v>
      </c>
      <c r="F323" s="1" t="n">
        <v>0</v>
      </c>
      <c r="G323" s="1" t="n">
        <v>-4949.74788143231</v>
      </c>
      <c r="H323" s="1" t="n">
        <v>0</v>
      </c>
      <c r="I323" s="1" t="n">
        <v>0.30673839861953</v>
      </c>
      <c r="J323" s="2" t="n">
        <v>-1.01530353690551E-012</v>
      </c>
      <c r="K323" s="1" t="n">
        <v>0.0318610510669259</v>
      </c>
      <c r="L323" s="2" t="n">
        <v>-1.54774251404353E-013</v>
      </c>
      <c r="M323" s="2" t="n">
        <v>0.000114354346806067</v>
      </c>
      <c r="N323" s="2" t="n">
        <v>6.63122469951197E-013</v>
      </c>
      <c r="O323" s="2" t="n">
        <v>0.00372310401144205</v>
      </c>
      <c r="P323" s="2" t="n">
        <v>-4.8007875939113E-013</v>
      </c>
    </row>
    <row r="324" customFormat="false" ht="12.75" hidden="false" customHeight="false" outlineLevel="0" collapsed="false">
      <c r="A324" s="1" t="n">
        <v>0.339</v>
      </c>
      <c r="B324" s="1" t="n">
        <v>0</v>
      </c>
      <c r="C324" s="1" t="n">
        <v>-94.824</v>
      </c>
      <c r="D324" s="1" t="n">
        <v>1.754</v>
      </c>
      <c r="E324" s="1" t="n">
        <v>0</v>
      </c>
      <c r="F324" s="1" t="n">
        <v>0</v>
      </c>
      <c r="G324" s="1" t="n">
        <v>-4949.75319634461</v>
      </c>
      <c r="H324" s="1" t="n">
        <v>0</v>
      </c>
      <c r="I324" s="1" t="n">
        <v>0.307527958662149</v>
      </c>
      <c r="J324" s="2" t="n">
        <v>-2.47917312164507E-013</v>
      </c>
      <c r="K324" s="1" t="n">
        <v>0.0311371467651043</v>
      </c>
      <c r="L324" s="2" t="n">
        <v>-6.95089828729541E-014</v>
      </c>
      <c r="M324" s="2" t="n">
        <v>0.00128561965385643</v>
      </c>
      <c r="N324" s="2" t="n">
        <v>1.51531910564205E-013</v>
      </c>
      <c r="O324" s="2" t="n">
        <v>0.00411497531865734</v>
      </c>
      <c r="P324" s="2" t="n">
        <v>-5.93765316632372E-013</v>
      </c>
    </row>
    <row r="325" customFormat="false" ht="12.75" hidden="false" customHeight="false" outlineLevel="0" collapsed="false">
      <c r="A325" s="1" t="n">
        <v>0.347</v>
      </c>
      <c r="B325" s="1" t="n">
        <v>0</v>
      </c>
      <c r="C325" s="1" t="n">
        <v>-94.574</v>
      </c>
      <c r="D325" s="1" t="n">
        <v>1.749</v>
      </c>
      <c r="E325" s="1" t="n">
        <v>0</v>
      </c>
      <c r="F325" s="1" t="n">
        <v>0</v>
      </c>
      <c r="G325" s="1" t="n">
        <v>-4949.75705516427</v>
      </c>
      <c r="H325" s="1" t="n">
        <v>0</v>
      </c>
      <c r="I325" s="1" t="n">
        <v>0.30899491472158</v>
      </c>
      <c r="J325" s="2" t="n">
        <v>3.77360317437657E-013</v>
      </c>
      <c r="K325" s="1" t="n">
        <v>0.031370588947965</v>
      </c>
      <c r="L325" s="2" t="n">
        <v>-2.96882614049635E-013</v>
      </c>
      <c r="M325" s="2" t="n">
        <v>-0.00058660314883241</v>
      </c>
      <c r="N325" s="2" t="n">
        <v>5.49435908989688E-013</v>
      </c>
      <c r="O325" s="2" t="n">
        <v>0.00341352705129339</v>
      </c>
      <c r="P325" s="2" t="n">
        <v>-4.23234971516846E-013</v>
      </c>
    </row>
    <row r="326" customFormat="false" ht="12.75" hidden="false" customHeight="false" outlineLevel="0" collapsed="false">
      <c r="A326" s="1" t="n">
        <v>0.355</v>
      </c>
      <c r="B326" s="1" t="n">
        <v>0</v>
      </c>
      <c r="C326" s="1" t="n">
        <v>-94.324</v>
      </c>
      <c r="D326" s="1" t="n">
        <v>1.745</v>
      </c>
      <c r="E326" s="1" t="n">
        <v>0</v>
      </c>
      <c r="F326" s="1" t="n">
        <v>0</v>
      </c>
      <c r="G326" s="1" t="n">
        <v>-4949.76309617212</v>
      </c>
      <c r="H326" s="1" t="n">
        <v>0</v>
      </c>
      <c r="I326" s="1" t="n">
        <v>0.308829191931466</v>
      </c>
      <c r="J326" s="2" t="n">
        <v>-3.75814921897255E-013</v>
      </c>
      <c r="K326" s="1" t="n">
        <v>0.0321976943777713</v>
      </c>
      <c r="L326" s="2" t="n">
        <v>-1.54773945756025E-013</v>
      </c>
      <c r="M326" s="2" t="n">
        <v>-0.000422412330863153</v>
      </c>
      <c r="N326" s="2" t="n">
        <v>4.92592671841264E-013</v>
      </c>
      <c r="O326" s="2" t="n">
        <v>0.00380402502426591</v>
      </c>
      <c r="P326" s="2" t="n">
        <v>-5.9376498581609E-013</v>
      </c>
    </row>
    <row r="327" customFormat="false" ht="12.75" hidden="false" customHeight="false" outlineLevel="0" collapsed="false">
      <c r="A327" s="1" t="n">
        <v>0.362</v>
      </c>
      <c r="B327" s="1" t="n">
        <v>0</v>
      </c>
      <c r="C327" s="1" t="n">
        <v>-94.074</v>
      </c>
      <c r="D327" s="1" t="n">
        <v>1.74</v>
      </c>
      <c r="E327" s="1" t="n">
        <v>0</v>
      </c>
      <c r="F327" s="1" t="n">
        <v>0</v>
      </c>
      <c r="G327" s="1" t="n">
        <v>-4949.76794974371</v>
      </c>
      <c r="H327" s="1" t="n">
        <v>0</v>
      </c>
      <c r="I327" s="1" t="n">
        <v>0.310452635586159</v>
      </c>
      <c r="J327" s="2" t="n">
        <v>2.21041020141062E-013</v>
      </c>
      <c r="K327" s="1" t="n">
        <v>0.0313747898681527</v>
      </c>
      <c r="L327" s="2" t="n">
        <v>-6.9508729465148E-014</v>
      </c>
      <c r="M327" s="2" t="n">
        <v>0.00255147990270643</v>
      </c>
      <c r="N327" s="2" t="n">
        <v>6.63123060423186E-013</v>
      </c>
      <c r="O327" s="2" t="n">
        <v>0.00255780198824596</v>
      </c>
      <c r="P327" s="2" t="n">
        <v>-3.66391134373528E-013</v>
      </c>
    </row>
    <row r="328" customFormat="false" ht="12.75" hidden="false" customHeight="false" outlineLevel="0" collapsed="false">
      <c r="A328" s="1" t="n">
        <v>0.37</v>
      </c>
      <c r="B328" s="1" t="n">
        <v>0</v>
      </c>
      <c r="C328" s="1" t="n">
        <v>-93.824</v>
      </c>
      <c r="D328" s="1" t="n">
        <v>1.735</v>
      </c>
      <c r="E328" s="1" t="n">
        <v>0</v>
      </c>
      <c r="F328" s="1" t="n">
        <v>0</v>
      </c>
      <c r="G328" s="1" t="n">
        <v>-4949.77199058577</v>
      </c>
      <c r="H328" s="1" t="n">
        <v>0</v>
      </c>
      <c r="I328" s="1" t="n">
        <v>0.309304064451538</v>
      </c>
      <c r="J328" s="2" t="n">
        <v>-2.05284595963605E-013</v>
      </c>
      <c r="K328" s="1" t="n">
        <v>0.0318808387768001</v>
      </c>
      <c r="L328" s="2" t="n">
        <v>-4.10869693319577E-014</v>
      </c>
      <c r="M328" s="2" t="n">
        <v>0.00114539790618551</v>
      </c>
      <c r="N328" s="2" t="n">
        <v>4.35749461034134E-013</v>
      </c>
      <c r="O328" s="2" t="n">
        <v>0.00446799134505227</v>
      </c>
      <c r="P328" s="2" t="n">
        <v>-7.07451546132804E-013</v>
      </c>
    </row>
    <row r="329" customFormat="false" ht="12.75" hidden="false" customHeight="false" outlineLevel="0" collapsed="false">
      <c r="A329" s="1" t="n">
        <v>0.377</v>
      </c>
      <c r="B329" s="1" t="n">
        <v>0</v>
      </c>
      <c r="C329" s="1" t="n">
        <v>-93.575</v>
      </c>
      <c r="D329" s="1" t="n">
        <v>1.731</v>
      </c>
      <c r="E329" s="1" t="n">
        <v>0</v>
      </c>
      <c r="F329" s="1" t="n">
        <v>0</v>
      </c>
      <c r="G329" s="1" t="n">
        <v>-4949.7777985852</v>
      </c>
      <c r="H329" s="1" t="n">
        <v>0</v>
      </c>
      <c r="I329" s="1" t="n">
        <v>0.310742467402235</v>
      </c>
      <c r="J329" s="2" t="n">
        <v>-6.3176007492744E-014</v>
      </c>
      <c r="K329" s="1" t="n">
        <v>0.0325748562844979</v>
      </c>
      <c r="L329" s="2" t="n">
        <v>-4.38990818719932E-013</v>
      </c>
      <c r="M329" s="2" t="n">
        <v>0.000299915846824206</v>
      </c>
      <c r="N329" s="2" t="n">
        <v>4.35749584990656E-013</v>
      </c>
      <c r="O329" s="2" t="n">
        <v>0.00331597061517641</v>
      </c>
      <c r="P329" s="2" t="n">
        <v>-8.21138218579056E-013</v>
      </c>
    </row>
    <row r="330" customFormat="false" ht="12.75" hidden="false" customHeight="false" outlineLevel="0" collapsed="false">
      <c r="A330" s="1" t="n">
        <v>0.385</v>
      </c>
      <c r="B330" s="1" t="n">
        <v>0</v>
      </c>
      <c r="C330" s="1" t="n">
        <v>-93.325</v>
      </c>
      <c r="D330" s="1" t="n">
        <v>1.726</v>
      </c>
      <c r="E330" s="1" t="n">
        <v>0</v>
      </c>
      <c r="F330" s="1" t="n">
        <v>0</v>
      </c>
      <c r="G330" s="1" t="n">
        <v>-4949.78110939412</v>
      </c>
      <c r="H330" s="1" t="n">
        <v>0</v>
      </c>
      <c r="I330" s="1" t="n">
        <v>0.311791995000306</v>
      </c>
      <c r="J330" s="2" t="n">
        <v>5.90523355159563E-013</v>
      </c>
      <c r="K330" s="1" t="n">
        <v>0.0314224230834839</v>
      </c>
      <c r="L330" s="2" t="n">
        <v>-4.10867951882471E-014</v>
      </c>
      <c r="M330" s="2" t="n">
        <v>-0.000135508222342651</v>
      </c>
      <c r="N330" s="2" t="n">
        <v>6.63123397692932E-013</v>
      </c>
      <c r="O330" s="2" t="n">
        <v>0.00422757774109073</v>
      </c>
      <c r="P330" s="2" t="n">
        <v>-6.50607778984574E-013</v>
      </c>
    </row>
    <row r="331" customFormat="false" ht="12.75" hidden="false" customHeight="false" outlineLevel="0" collapsed="false">
      <c r="A331" s="1" t="n">
        <v>0.392</v>
      </c>
      <c r="B331" s="1" t="n">
        <v>0</v>
      </c>
      <c r="C331" s="1" t="n">
        <v>-93.075</v>
      </c>
      <c r="D331" s="1" t="n">
        <v>1.722</v>
      </c>
      <c r="E331" s="1" t="n">
        <v>0</v>
      </c>
      <c r="F331" s="1" t="n">
        <v>0</v>
      </c>
      <c r="G331" s="1" t="n">
        <v>-4949.78514256247</v>
      </c>
      <c r="H331" s="1" t="n">
        <v>0</v>
      </c>
      <c r="I331" s="1" t="n">
        <v>0.308840753826473</v>
      </c>
      <c r="J331" s="2" t="n">
        <v>9.03162213819797E-013</v>
      </c>
      <c r="K331" s="1" t="n">
        <v>0.03217443725066</v>
      </c>
      <c r="L331" s="2" t="n">
        <v>-2.68460360779898E-013</v>
      </c>
      <c r="M331" s="2" t="n">
        <v>0.00230096159526738</v>
      </c>
      <c r="N331" s="2" t="n">
        <v>5.49436724748687E-013</v>
      </c>
      <c r="O331" s="2" t="n">
        <v>0.00247189696037253</v>
      </c>
      <c r="P331" s="2" t="n">
        <v>-5.36920721559797E-013</v>
      </c>
    </row>
    <row r="332" customFormat="false" ht="12.75" hidden="false" customHeight="false" outlineLevel="0" collapsed="false">
      <c r="A332" s="1" t="n">
        <v>0.4</v>
      </c>
      <c r="B332" s="1" t="n">
        <v>0</v>
      </c>
      <c r="C332" s="1" t="n">
        <v>-92.825</v>
      </c>
      <c r="D332" s="1" t="n">
        <v>1.717</v>
      </c>
      <c r="E332" s="1" t="n">
        <v>0</v>
      </c>
      <c r="F332" s="1" t="n">
        <v>0</v>
      </c>
      <c r="G332" s="1" t="n">
        <v>-4949.7905179652</v>
      </c>
      <c r="H332" s="1" t="n">
        <v>0</v>
      </c>
      <c r="I332" s="1" t="n">
        <v>0.31082739825942</v>
      </c>
      <c r="J332" s="2" t="n">
        <v>7.04210277314096E-013</v>
      </c>
      <c r="K332" s="1" t="n">
        <v>0.0324591040927942</v>
      </c>
      <c r="L332" s="2" t="n">
        <v>-2.96882011196048E-013</v>
      </c>
      <c r="M332" s="2" t="n">
        <v>0.00363038018790007</v>
      </c>
      <c r="N332" s="2" t="n">
        <v>7.19967069852492E-013</v>
      </c>
      <c r="O332" s="2" t="n">
        <v>0.00228945393376989</v>
      </c>
      <c r="P332" s="2" t="n">
        <v>-4.23233765809672E-013</v>
      </c>
    </row>
    <row r="333" customFormat="false" ht="12.75" hidden="false" customHeight="false" outlineLevel="0" collapsed="false">
      <c r="A333" s="1" t="n">
        <v>0.407</v>
      </c>
      <c r="B333" s="1" t="n">
        <v>0</v>
      </c>
      <c r="C333" s="1" t="n">
        <v>-92.575</v>
      </c>
      <c r="D333" s="1" t="n">
        <v>1.712</v>
      </c>
      <c r="E333" s="1" t="n">
        <v>0</v>
      </c>
      <c r="F333" s="1" t="n">
        <v>0</v>
      </c>
      <c r="G333" s="1" t="n">
        <v>-4949.79466724436</v>
      </c>
      <c r="H333" s="1" t="n">
        <v>0</v>
      </c>
      <c r="I333" s="1" t="n">
        <v>0.312327633749788</v>
      </c>
      <c r="J333" s="2" t="n">
        <v>-2.05432877359648E-014</v>
      </c>
      <c r="K333" s="1" t="n">
        <v>0.0312981945913009</v>
      </c>
      <c r="L333" s="2" t="n">
        <v>-4.38990507497586E-013</v>
      </c>
      <c r="M333" s="2" t="n">
        <v>0.00129926390971491</v>
      </c>
      <c r="N333" s="2" t="n">
        <v>3.78906632963368E-013</v>
      </c>
      <c r="O333" s="2" t="n">
        <v>0.00346548943184644</v>
      </c>
      <c r="P333" s="2" t="n">
        <v>-4.23233664108707E-013</v>
      </c>
    </row>
    <row r="334" customFormat="false" ht="12.75" hidden="false" customHeight="false" outlineLevel="0" collapsed="false">
      <c r="A334" s="1" t="n">
        <v>0.415</v>
      </c>
      <c r="B334" s="1" t="n">
        <v>0</v>
      </c>
      <c r="C334" s="1" t="n">
        <v>-92.325</v>
      </c>
      <c r="D334" s="1" t="n">
        <v>1.708</v>
      </c>
      <c r="E334" s="1" t="n">
        <v>0</v>
      </c>
      <c r="F334" s="1" t="n">
        <v>0</v>
      </c>
      <c r="G334" s="1" t="n">
        <v>-4949.79908461874</v>
      </c>
      <c r="H334" s="1" t="n">
        <v>0</v>
      </c>
      <c r="I334" s="1" t="n">
        <v>0.312024776073457</v>
      </c>
      <c r="J334" s="2" t="n">
        <v>-5.88977428380787E-013</v>
      </c>
      <c r="K334" s="1" t="n">
        <v>0.0336181815376619</v>
      </c>
      <c r="L334" s="2" t="n">
        <v>-1.26351607836626E-013</v>
      </c>
      <c r="M334" s="2" t="n">
        <v>0.00258939526489144</v>
      </c>
      <c r="N334" s="2" t="n">
        <v>3.22063357992333E-013</v>
      </c>
      <c r="O334" s="2" t="n">
        <v>0.0030317560403148</v>
      </c>
      <c r="P334" s="2" t="n">
        <v>-6.50607147698909E-013</v>
      </c>
    </row>
    <row r="335" customFormat="false" ht="12.75" hidden="false" customHeight="false" outlineLevel="0" collapsed="false">
      <c r="A335" s="1" t="n">
        <v>0.422</v>
      </c>
      <c r="B335" s="1" t="n">
        <v>0</v>
      </c>
      <c r="C335" s="1" t="n">
        <v>-92.075</v>
      </c>
      <c r="D335" s="1" t="n">
        <v>1.703</v>
      </c>
      <c r="E335" s="1" t="n">
        <v>0</v>
      </c>
      <c r="F335" s="1" t="n">
        <v>0</v>
      </c>
      <c r="G335" s="1" t="n">
        <v>-4949.80498950248</v>
      </c>
      <c r="H335" s="1" t="n">
        <v>0</v>
      </c>
      <c r="I335" s="1" t="n">
        <v>0.313223658365018</v>
      </c>
      <c r="J335" s="2" t="n">
        <v>-1.76862617145084E-013</v>
      </c>
      <c r="K335" s="1" t="n">
        <v>0.032397346538346</v>
      </c>
      <c r="L335" s="2" t="n">
        <v>-4.10568653150976E-013</v>
      </c>
      <c r="M335" s="2" t="n">
        <v>0.00436644290766708</v>
      </c>
      <c r="N335" s="2" t="n">
        <v>2.65220012616061E-013</v>
      </c>
      <c r="O335" s="2" t="n">
        <v>0.00364040305618119</v>
      </c>
      <c r="P335" s="2" t="n">
        <v>-4.80076793137103E-013</v>
      </c>
    </row>
    <row r="336" customFormat="false" ht="12.75" hidden="false" customHeight="false" outlineLevel="0" collapsed="false">
      <c r="A336" s="1" t="n">
        <v>0.43</v>
      </c>
      <c r="B336" s="1" t="n">
        <v>0</v>
      </c>
      <c r="C336" s="1" t="n">
        <v>-91.825</v>
      </c>
      <c r="D336" s="1" t="n">
        <v>1.698</v>
      </c>
      <c r="E336" s="1" t="n">
        <v>0</v>
      </c>
      <c r="F336" s="1" t="n">
        <v>0</v>
      </c>
      <c r="G336" s="1" t="n">
        <v>-4949.8076823735</v>
      </c>
      <c r="H336" s="1" t="n">
        <v>0</v>
      </c>
      <c r="I336" s="1" t="n">
        <v>0.313944748008595</v>
      </c>
      <c r="J336" s="2" t="n">
        <v>-8.73194473527397E-013</v>
      </c>
      <c r="K336" s="1" t="n">
        <v>0.0323516754982904</v>
      </c>
      <c r="L336" s="2" t="n">
        <v>-2.40038347243382E-013</v>
      </c>
      <c r="M336" s="2" t="n">
        <v>0.00285518042667832</v>
      </c>
      <c r="N336" s="2" t="n">
        <v>4.3575034318624E-013</v>
      </c>
      <c r="O336" s="2" t="n">
        <v>0.00271691305593436</v>
      </c>
      <c r="P336" s="2" t="n">
        <v>-5.36920113347571E-013</v>
      </c>
    </row>
    <row r="337" customFormat="false" ht="12.75" hidden="false" customHeight="false" outlineLevel="0" collapsed="false">
      <c r="A337" s="1" t="n">
        <v>0.437</v>
      </c>
      <c r="B337" s="1" t="n">
        <v>0</v>
      </c>
      <c r="C337" s="1" t="n">
        <v>-91.575</v>
      </c>
      <c r="D337" s="1" t="n">
        <v>1.694</v>
      </c>
      <c r="E337" s="1" t="n">
        <v>0</v>
      </c>
      <c r="F337" s="1" t="n">
        <v>0</v>
      </c>
      <c r="G337" s="1" t="n">
        <v>-4949.81284283142</v>
      </c>
      <c r="H337" s="1" t="n">
        <v>0</v>
      </c>
      <c r="I337" s="1" t="n">
        <v>0.314252651551612</v>
      </c>
      <c r="J337" s="2" t="n">
        <v>-1.91073389023513E-013</v>
      </c>
      <c r="K337" s="1" t="n">
        <v>0.0328181287424059</v>
      </c>
      <c r="L337" s="2" t="n">
        <v>-9.7929683742986E-014</v>
      </c>
      <c r="M337" s="2" t="n">
        <v>0.00390982333021839</v>
      </c>
      <c r="N337" s="2" t="n">
        <v>4.92593936569611E-013</v>
      </c>
      <c r="O337" s="2" t="n">
        <v>0.002825008176643</v>
      </c>
      <c r="P337" s="2" t="n">
        <v>-4.80076461790012E-013</v>
      </c>
    </row>
    <row r="338" customFormat="false" ht="12.75" hidden="false" customHeight="false" outlineLevel="0" collapsed="false">
      <c r="A338" s="1" t="n">
        <v>0.445</v>
      </c>
      <c r="B338" s="1" t="n">
        <v>0</v>
      </c>
      <c r="C338" s="1" t="n">
        <v>-91.326</v>
      </c>
      <c r="D338" s="1" t="n">
        <v>1.689</v>
      </c>
      <c r="E338" s="1" t="n">
        <v>0</v>
      </c>
      <c r="F338" s="1" t="n">
        <v>0</v>
      </c>
      <c r="G338" s="1" t="n">
        <v>-4949.81692146947</v>
      </c>
      <c r="H338" s="1" t="n">
        <v>0</v>
      </c>
      <c r="I338" s="1" t="n">
        <v>0.314372722448468</v>
      </c>
      <c r="J338" s="2" t="n">
        <v>-1.76862485475803E-013</v>
      </c>
      <c r="K338" s="1" t="n">
        <v>0.0326722950396174</v>
      </c>
      <c r="L338" s="2" t="n">
        <v>-1.26351295508374E-013</v>
      </c>
      <c r="M338" s="2" t="n">
        <v>0.00196922105675412</v>
      </c>
      <c r="N338" s="2" t="n">
        <v>2.65220407623903E-013</v>
      </c>
      <c r="O338" s="2" t="n">
        <v>0.00297449023159402</v>
      </c>
      <c r="P338" s="2" t="n">
        <v>-4.23232847599172E-013</v>
      </c>
    </row>
    <row r="339" customFormat="false" ht="12.75" hidden="false" customHeight="false" outlineLevel="0" collapsed="false">
      <c r="A339" s="1" t="n">
        <v>0.452</v>
      </c>
      <c r="B339" s="1" t="n">
        <v>0</v>
      </c>
      <c r="C339" s="1" t="n">
        <v>-91.076</v>
      </c>
      <c r="D339" s="1" t="n">
        <v>1.685</v>
      </c>
      <c r="E339" s="1" t="n">
        <v>0</v>
      </c>
      <c r="F339" s="1" t="n">
        <v>0</v>
      </c>
      <c r="G339" s="1" t="n">
        <v>-4949.82077202802</v>
      </c>
      <c r="H339" s="1" t="n">
        <v>0</v>
      </c>
      <c r="I339" s="1" t="n">
        <v>0.313128286794637</v>
      </c>
      <c r="J339" s="2" t="n">
        <v>-2.33705873641868E-013</v>
      </c>
      <c r="K339" s="1" t="n">
        <v>0.0321270842320871</v>
      </c>
      <c r="L339" s="2" t="n">
        <v>-9.79295246884844E-014</v>
      </c>
      <c r="M339" s="2" t="n">
        <v>0.0024025747132157</v>
      </c>
      <c r="N339" s="2" t="n">
        <v>4.92594175151364E-013</v>
      </c>
      <c r="O339" s="2" t="n">
        <v>0.00316070414262981</v>
      </c>
      <c r="P339" s="2" t="n">
        <v>-4.23232724820201E-013</v>
      </c>
    </row>
    <row r="340" customFormat="false" ht="12.75" hidden="false" customHeight="false" outlineLevel="0" collapsed="false">
      <c r="A340" s="1" t="n">
        <v>0.459</v>
      </c>
      <c r="B340" s="1" t="n">
        <v>0</v>
      </c>
      <c r="C340" s="1" t="n">
        <v>-90.826</v>
      </c>
      <c r="D340" s="1" t="n">
        <v>1.68</v>
      </c>
      <c r="E340" s="1" t="n">
        <v>0</v>
      </c>
      <c r="F340" s="1" t="n">
        <v>0</v>
      </c>
      <c r="G340" s="1" t="n">
        <v>-4949.82606313059</v>
      </c>
      <c r="H340" s="1" t="n">
        <v>0</v>
      </c>
      <c r="I340" s="1" t="n">
        <v>0.313500015739891</v>
      </c>
      <c r="J340" s="2" t="n">
        <v>6.33156306871172E-013</v>
      </c>
      <c r="K340" s="1" t="n">
        <v>0.0324846415382751</v>
      </c>
      <c r="L340" s="2" t="n">
        <v>-2.68459695499473E-013</v>
      </c>
      <c r="M340" s="2" t="n">
        <v>0.00250746738956309</v>
      </c>
      <c r="N340" s="2" t="n">
        <v>4.35750884947708E-013</v>
      </c>
      <c r="O340" s="2" t="n">
        <v>0.00367370682155865</v>
      </c>
      <c r="P340" s="2" t="n">
        <v>-4.80075972138138E-013</v>
      </c>
    </row>
    <row r="341" customFormat="false" ht="12.75" hidden="false" customHeight="false" outlineLevel="0" collapsed="false">
      <c r="A341" s="1" t="n">
        <v>0.467</v>
      </c>
      <c r="B341" s="1" t="n">
        <v>0</v>
      </c>
      <c r="C341" s="1" t="n">
        <v>-90.576</v>
      </c>
      <c r="D341" s="1" t="n">
        <v>1.675</v>
      </c>
      <c r="E341" s="1" t="n">
        <v>0</v>
      </c>
      <c r="F341" s="1" t="n">
        <v>0</v>
      </c>
      <c r="G341" s="1" t="n">
        <v>-4949.82985228226</v>
      </c>
      <c r="H341" s="1" t="n">
        <v>0</v>
      </c>
      <c r="I341" s="1" t="n">
        <v>0.314903490935734</v>
      </c>
      <c r="J341" s="2" t="n">
        <v>8.03686592009858E-013</v>
      </c>
      <c r="K341" s="1" t="n">
        <v>0.0330967340954942</v>
      </c>
      <c r="L341" s="2" t="n">
        <v>-5.24255023260585E-013</v>
      </c>
      <c r="M341" s="2" t="n">
        <v>0.00376203482167625</v>
      </c>
      <c r="N341" s="2" t="n">
        <v>2.65220714034071E-013</v>
      </c>
      <c r="O341" s="2" t="n">
        <v>0.00280733184311543</v>
      </c>
      <c r="P341" s="2" t="n">
        <v>-3.09545601330665E-013</v>
      </c>
    </row>
    <row r="342" customFormat="false" ht="12.75" hidden="false" customHeight="false" outlineLevel="0" collapsed="false">
      <c r="A342" s="1" t="n">
        <v>0.474</v>
      </c>
      <c r="B342" s="1" t="n">
        <v>0</v>
      </c>
      <c r="C342" s="1" t="n">
        <v>-90.326</v>
      </c>
      <c r="D342" s="1" t="n">
        <v>1.671</v>
      </c>
      <c r="E342" s="1" t="n">
        <v>0</v>
      </c>
      <c r="F342" s="1" t="n">
        <v>0</v>
      </c>
      <c r="G342" s="1" t="n">
        <v>-4949.83438353405</v>
      </c>
      <c r="H342" s="1" t="n">
        <v>0</v>
      </c>
      <c r="I342" s="1" t="n">
        <v>0.313919129883089</v>
      </c>
      <c r="J342" s="2" t="n">
        <v>5.47891240226168E-013</v>
      </c>
      <c r="K342" s="1" t="n">
        <v>0.0321959369826175</v>
      </c>
      <c r="L342" s="2" t="n">
        <v>4.41792315273874E-014</v>
      </c>
      <c r="M342" s="2" t="n">
        <v>0.00412115548587622</v>
      </c>
      <c r="N342" s="2" t="n">
        <v>4.92594488747141E-013</v>
      </c>
      <c r="O342" s="2" t="n">
        <v>0.00396488039632459</v>
      </c>
      <c r="P342" s="2" t="n">
        <v>-3.09545468970881E-013</v>
      </c>
    </row>
    <row r="343" customFormat="false" ht="12.75" hidden="false" customHeight="false" outlineLevel="0" collapsed="false">
      <c r="A343" s="1" t="n">
        <v>0.481</v>
      </c>
      <c r="B343" s="1" t="n">
        <v>0</v>
      </c>
      <c r="C343" s="1" t="n">
        <v>-90.076</v>
      </c>
      <c r="D343" s="1" t="n">
        <v>1.666</v>
      </c>
      <c r="E343" s="1" t="n">
        <v>0</v>
      </c>
      <c r="F343" s="1" t="n">
        <v>0</v>
      </c>
      <c r="G343" s="1" t="n">
        <v>-4949.83765795107</v>
      </c>
      <c r="H343" s="1" t="n">
        <v>0</v>
      </c>
      <c r="I343" s="1" t="n">
        <v>0.314692794983756</v>
      </c>
      <c r="J343" s="2" t="n">
        <v>3.06306734018056E-013</v>
      </c>
      <c r="K343" s="1" t="n">
        <v>0.0334885949767738</v>
      </c>
      <c r="L343" s="2" t="n">
        <v>-3.2530294316722E-013</v>
      </c>
      <c r="M343" s="2" t="n">
        <v>0.00421204172855028</v>
      </c>
      <c r="N343" s="2" t="n">
        <v>3.78907722876492E-013</v>
      </c>
      <c r="O343" s="2" t="n">
        <v>0.00407007320333719</v>
      </c>
      <c r="P343" s="2" t="n">
        <v>-7.64292724056056E-013</v>
      </c>
    </row>
    <row r="344" customFormat="false" ht="12.75" hidden="false" customHeight="false" outlineLevel="0" collapsed="false">
      <c r="A344" s="1" t="n">
        <v>0.488</v>
      </c>
      <c r="B344" s="1" t="n">
        <v>0</v>
      </c>
      <c r="C344" s="1" t="n">
        <v>-89.826</v>
      </c>
      <c r="D344" s="1" t="n">
        <v>1.661</v>
      </c>
      <c r="E344" s="1" t="n">
        <v>0</v>
      </c>
      <c r="F344" s="1" t="n">
        <v>0</v>
      </c>
      <c r="G344" s="1" t="n">
        <v>-4949.84252183656</v>
      </c>
      <c r="H344" s="1" t="n">
        <v>0</v>
      </c>
      <c r="I344" s="1" t="n">
        <v>0.3170562497086</v>
      </c>
      <c r="J344" s="2" t="n">
        <v>-1.91073138865709E-013</v>
      </c>
      <c r="K344" s="1" t="n">
        <v>0.0337572011232794</v>
      </c>
      <c r="L344" s="2" t="n">
        <v>-3.82146277731418E-013</v>
      </c>
      <c r="M344" s="2" t="n">
        <v>0.0030946955737079</v>
      </c>
      <c r="N344" s="2" t="n">
        <v>5.49438105903831E-013</v>
      </c>
      <c r="O344" s="2" t="n">
        <v>0.00371133885798258</v>
      </c>
      <c r="P344" s="2" t="n">
        <v>-7.07449136602028E-013</v>
      </c>
    </row>
    <row r="345" customFormat="false" ht="12.75" hidden="false" customHeight="false" outlineLevel="0" collapsed="false">
      <c r="A345" s="1" t="n">
        <v>0.496</v>
      </c>
      <c r="B345" s="1" t="n">
        <v>0</v>
      </c>
      <c r="C345" s="1" t="n">
        <v>-89.576</v>
      </c>
      <c r="D345" s="1" t="n">
        <v>1.657</v>
      </c>
      <c r="E345" s="1" t="n">
        <v>0</v>
      </c>
      <c r="F345" s="1" t="n">
        <v>0</v>
      </c>
      <c r="G345" s="1" t="n">
        <v>-4949.84539395282</v>
      </c>
      <c r="H345" s="1" t="n">
        <v>0</v>
      </c>
      <c r="I345" s="1" t="n">
        <v>0.316167001837385</v>
      </c>
      <c r="J345" s="2" t="n">
        <v>-2.90549091240519E-013</v>
      </c>
      <c r="K345" s="1" t="n">
        <v>0.033769016802097</v>
      </c>
      <c r="L345" s="2" t="n">
        <v>-4.10567925898613E-013</v>
      </c>
      <c r="M345" s="2" t="n">
        <v>0.00253563543699897</v>
      </c>
      <c r="N345" s="2" t="n">
        <v>4.35751360077029E-013</v>
      </c>
      <c r="O345" s="2" t="n">
        <v>0.00347696880126591</v>
      </c>
      <c r="P345" s="2" t="n">
        <v>-7.64292432936418E-013</v>
      </c>
    </row>
    <row r="346" customFormat="false" ht="12.75" hidden="false" customHeight="false" outlineLevel="0" collapsed="false">
      <c r="A346" s="1" t="n">
        <v>0.503</v>
      </c>
      <c r="B346" s="1" t="n">
        <v>0</v>
      </c>
      <c r="C346" s="1" t="n">
        <v>-89.326</v>
      </c>
      <c r="D346" s="1" t="n">
        <v>1.652</v>
      </c>
      <c r="E346" s="1" t="n">
        <v>0</v>
      </c>
      <c r="F346" s="1" t="n">
        <v>0</v>
      </c>
      <c r="G346" s="1" t="n">
        <v>-4949.85026180653</v>
      </c>
      <c r="H346" s="1" t="n">
        <v>0</v>
      </c>
      <c r="I346" s="1" t="n">
        <v>0.319873988110714</v>
      </c>
      <c r="J346" s="2" t="n">
        <v>-8.44772414903013E-013</v>
      </c>
      <c r="K346" s="1" t="n">
        <v>0.0320412906415868</v>
      </c>
      <c r="L346" s="2" t="n">
        <v>-4.38989614868249E-013</v>
      </c>
      <c r="M346" s="2" t="n">
        <v>0.00397732459305189</v>
      </c>
      <c r="N346" s="2" t="n">
        <v>3.78907971907373E-013</v>
      </c>
      <c r="O346" s="2" t="n">
        <v>0.005003847950519</v>
      </c>
      <c r="P346" s="2" t="n">
        <v>-5.3691871657165E-013</v>
      </c>
    </row>
    <row r="347" customFormat="false" ht="12.75" hidden="false" customHeight="false" outlineLevel="0" collapsed="false">
      <c r="A347" s="1" t="n">
        <v>0.51</v>
      </c>
      <c r="B347" s="1" t="n">
        <v>0</v>
      </c>
      <c r="C347" s="1" t="n">
        <v>-89.076</v>
      </c>
      <c r="D347" s="1" t="n">
        <v>1.648</v>
      </c>
      <c r="E347" s="1" t="n">
        <v>0</v>
      </c>
      <c r="F347" s="1" t="n">
        <v>0</v>
      </c>
      <c r="G347" s="1" t="n">
        <v>-4949.8532713469</v>
      </c>
      <c r="H347" s="1" t="n">
        <v>0</v>
      </c>
      <c r="I347" s="1" t="n">
        <v>0.317335626012408</v>
      </c>
      <c r="J347" s="2" t="n">
        <v>-6.31753588128052E-014</v>
      </c>
      <c r="K347" s="1" t="n">
        <v>0.0331857681134977</v>
      </c>
      <c r="L347" s="2" t="n">
        <v>-5.52676359081671E-013</v>
      </c>
      <c r="M347" s="2" t="n">
        <v>0.00323411700983911</v>
      </c>
      <c r="N347" s="2" t="n">
        <v>4.35751531030473E-013</v>
      </c>
      <c r="O347" s="2" t="n">
        <v>0.00289437569125539</v>
      </c>
      <c r="P347" s="2" t="n">
        <v>-5.36918529555261E-013</v>
      </c>
    </row>
    <row r="348" customFormat="false" ht="12.75" hidden="false" customHeight="false" outlineLevel="0" collapsed="false">
      <c r="A348" s="1" t="n">
        <v>0.517</v>
      </c>
      <c r="B348" s="1" t="n">
        <v>0</v>
      </c>
      <c r="C348" s="1" t="n">
        <v>-88.827</v>
      </c>
      <c r="D348" s="1" t="n">
        <v>1.643</v>
      </c>
      <c r="E348" s="1" t="n">
        <v>0</v>
      </c>
      <c r="F348" s="1" t="n">
        <v>0</v>
      </c>
      <c r="G348" s="1" t="n">
        <v>-4949.85590163639</v>
      </c>
      <c r="H348" s="1" t="n">
        <v>0</v>
      </c>
      <c r="I348" s="1" t="n">
        <v>0.316423685186379</v>
      </c>
      <c r="J348" s="2" t="n">
        <v>9.31440574562263E-014</v>
      </c>
      <c r="K348" s="1" t="n">
        <v>0.0333892006201211</v>
      </c>
      <c r="L348" s="2" t="n">
        <v>-2.68459235974012E-013</v>
      </c>
      <c r="M348" s="2" t="n">
        <v>0.00434875035566051</v>
      </c>
      <c r="N348" s="2" t="n">
        <v>3.22064736514285E-013</v>
      </c>
      <c r="O348" s="2" t="n">
        <v>0.00342333250566185</v>
      </c>
      <c r="P348" s="2" t="n">
        <v>-7.64292147391255E-013</v>
      </c>
    </row>
    <row r="349" customFormat="false" ht="12.75" hidden="false" customHeight="false" outlineLevel="0" collapsed="false">
      <c r="A349" s="1" t="n">
        <v>0.524</v>
      </c>
      <c r="B349" s="1" t="n">
        <v>0</v>
      </c>
      <c r="C349" s="1" t="n">
        <v>-88.577</v>
      </c>
      <c r="D349" s="1" t="n">
        <v>1.638</v>
      </c>
      <c r="E349" s="1" t="n">
        <v>0</v>
      </c>
      <c r="F349" s="1" t="n">
        <v>0</v>
      </c>
      <c r="G349" s="1" t="n">
        <v>-4949.86150031927</v>
      </c>
      <c r="H349" s="1" t="n">
        <v>0</v>
      </c>
      <c r="I349" s="1" t="n">
        <v>0.317515650256155</v>
      </c>
      <c r="J349" s="2" t="n">
        <v>-3.47392395964794E-013</v>
      </c>
      <c r="K349" s="1" t="n">
        <v>0.0325042249614853</v>
      </c>
      <c r="L349" s="2" t="n">
        <v>-4.38989407055952E-013</v>
      </c>
      <c r="M349" s="2" t="n">
        <v>0.0059878530117885</v>
      </c>
      <c r="N349" s="2" t="n">
        <v>3.78908283625818E-013</v>
      </c>
      <c r="O349" s="2" t="n">
        <v>0.00446717835430377</v>
      </c>
      <c r="P349" s="2" t="n">
        <v>-7.0744855752948E-013</v>
      </c>
    </row>
    <row r="350" customFormat="false" ht="12.75" hidden="false" customHeight="false" outlineLevel="0" collapsed="false">
      <c r="A350" s="1" t="n">
        <v>0.532</v>
      </c>
      <c r="B350" s="1" t="n">
        <v>0</v>
      </c>
      <c r="C350" s="1" t="n">
        <v>-88.327</v>
      </c>
      <c r="D350" s="1" t="n">
        <v>1.634</v>
      </c>
      <c r="E350" s="1" t="n">
        <v>0</v>
      </c>
      <c r="F350" s="1" t="n">
        <v>0</v>
      </c>
      <c r="G350" s="1" t="n">
        <v>-4949.86343136416</v>
      </c>
      <c r="H350" s="1" t="n">
        <v>0</v>
      </c>
      <c r="I350" s="1" t="n">
        <v>0.319189208760491</v>
      </c>
      <c r="J350" s="2" t="n">
        <v>6.75789156457575E-013</v>
      </c>
      <c r="K350" s="1" t="n">
        <v>0.0342345206076686</v>
      </c>
      <c r="L350" s="2" t="n">
        <v>-3.82145962339494E-013</v>
      </c>
      <c r="M350" s="2" t="n">
        <v>0.00371306616685274</v>
      </c>
      <c r="N350" s="2" t="n">
        <v>3.22064903548485E-013</v>
      </c>
      <c r="O350" s="2" t="n">
        <v>0.00404011915512115</v>
      </c>
      <c r="P350" s="2" t="n">
        <v>-5.36918249235756E-013</v>
      </c>
    </row>
    <row r="351" customFormat="false" ht="12.75" hidden="false" customHeight="false" outlineLevel="0" collapsed="false">
      <c r="A351" s="1" t="n">
        <v>0.539</v>
      </c>
      <c r="B351" s="1" t="n">
        <v>0</v>
      </c>
      <c r="C351" s="1" t="n">
        <v>-88.077</v>
      </c>
      <c r="D351" s="1" t="n">
        <v>1.629</v>
      </c>
      <c r="E351" s="1" t="n">
        <v>0</v>
      </c>
      <c r="F351" s="1" t="n">
        <v>0</v>
      </c>
      <c r="G351" s="1" t="n">
        <v>-4949.86909801168</v>
      </c>
      <c r="H351" s="1" t="n">
        <v>0</v>
      </c>
      <c r="I351" s="1" t="n">
        <v>0.320356549068208</v>
      </c>
      <c r="J351" s="2" t="n">
        <v>4.76837229156824E-013</v>
      </c>
      <c r="K351" s="1" t="n">
        <v>0.0328589546704734</v>
      </c>
      <c r="L351" s="2" t="n">
        <v>-2.11615628332916E-013</v>
      </c>
      <c r="M351" s="2" t="n">
        <v>0.00277419294798165</v>
      </c>
      <c r="N351" s="2" t="n">
        <v>5.49438695127948E-013</v>
      </c>
      <c r="O351" s="2" t="n">
        <v>0.0048398089419095</v>
      </c>
      <c r="P351" s="2" t="n">
        <v>-7.07448350969873E-013</v>
      </c>
    </row>
    <row r="352" customFormat="false" ht="12.75" hidden="false" customHeight="false" outlineLevel="0" collapsed="false">
      <c r="A352" s="1" t="n">
        <v>0.546</v>
      </c>
      <c r="B352" s="1" t="n">
        <v>0</v>
      </c>
      <c r="C352" s="1" t="n">
        <v>-87.827</v>
      </c>
      <c r="D352" s="1" t="n">
        <v>1.624</v>
      </c>
      <c r="E352" s="1" t="n">
        <v>0</v>
      </c>
      <c r="F352" s="1" t="n">
        <v>0</v>
      </c>
      <c r="G352" s="1" t="n">
        <v>-4949.87088482784</v>
      </c>
      <c r="H352" s="1" t="n">
        <v>0</v>
      </c>
      <c r="I352" s="1" t="n">
        <v>0.31928571919542</v>
      </c>
      <c r="J352" s="2" t="n">
        <v>3.63007817356708E-014</v>
      </c>
      <c r="K352" s="1" t="n">
        <v>0.0342751168545306</v>
      </c>
      <c r="L352" s="2" t="n">
        <v>7.26015634713416E-014</v>
      </c>
      <c r="M352" s="2" t="n">
        <v>0.00545212765518954</v>
      </c>
      <c r="N352" s="2" t="n">
        <v>2.65221747074234E-013</v>
      </c>
      <c r="O352" s="2" t="n">
        <v>0.00436780519476088</v>
      </c>
      <c r="P352" s="2" t="n">
        <v>-4.80074480526205E-013</v>
      </c>
    </row>
    <row r="353" customFormat="false" ht="12.75" hidden="false" customHeight="false" outlineLevel="0" collapsed="false">
      <c r="A353" s="1" t="n">
        <v>0.553</v>
      </c>
      <c r="B353" s="1" t="n">
        <v>0</v>
      </c>
      <c r="C353" s="1" t="n">
        <v>-87.577</v>
      </c>
      <c r="D353" s="1" t="n">
        <v>1.62</v>
      </c>
      <c r="E353" s="1" t="n">
        <v>0</v>
      </c>
      <c r="F353" s="1" t="n">
        <v>0</v>
      </c>
      <c r="G353" s="1" t="n">
        <v>-4949.8752282616</v>
      </c>
      <c r="H353" s="1" t="n">
        <v>0</v>
      </c>
      <c r="I353" s="1" t="n">
        <v>0.321028663561862</v>
      </c>
      <c r="J353" s="2" t="n">
        <v>-3.90024851311262E-013</v>
      </c>
      <c r="K353" s="1" t="n">
        <v>0.034600713346407</v>
      </c>
      <c r="L353" s="2" t="n">
        <v>-2.40037223444848E-013</v>
      </c>
      <c r="M353" s="2" t="n">
        <v>0.0045985865371847</v>
      </c>
      <c r="N353" s="2" t="n">
        <v>3.22065191162424E-013</v>
      </c>
      <c r="O353" s="2" t="n">
        <v>0.00342987772600623</v>
      </c>
      <c r="P353" s="2" t="n">
        <v>-4.80074446889696E-013</v>
      </c>
    </row>
    <row r="354" customFormat="false" ht="12.75" hidden="false" customHeight="false" outlineLevel="0" collapsed="false">
      <c r="A354" s="1" t="n">
        <v>0.56</v>
      </c>
      <c r="B354" s="1" t="n">
        <v>0</v>
      </c>
      <c r="C354" s="1" t="n">
        <v>-87.327</v>
      </c>
      <c r="D354" s="1" t="n">
        <v>1.615</v>
      </c>
      <c r="E354" s="1" t="n">
        <v>0</v>
      </c>
      <c r="F354" s="1" t="n">
        <v>0</v>
      </c>
      <c r="G354" s="1" t="n">
        <v>-4949.8790112737</v>
      </c>
      <c r="H354" s="1" t="n">
        <v>0</v>
      </c>
      <c r="I354" s="1" t="n">
        <v>0.321605656229877</v>
      </c>
      <c r="J354" s="2" t="n">
        <v>-4.8964287130678E-014</v>
      </c>
      <c r="K354" s="1" t="n">
        <v>0.033026458957039</v>
      </c>
      <c r="L354" s="2" t="n">
        <v>-1.2635028369176E-013</v>
      </c>
      <c r="M354" s="2" t="n">
        <v>0.00536634920459278</v>
      </c>
      <c r="N354" s="2" t="n">
        <v>2.08378506488016E-013</v>
      </c>
      <c r="O354" s="2" t="n">
        <v>0.00528037367456591</v>
      </c>
      <c r="P354" s="2" t="n">
        <v>-6.50604499409176E-013</v>
      </c>
    </row>
    <row r="355" customFormat="false" ht="12.75" hidden="false" customHeight="false" outlineLevel="0" collapsed="false">
      <c r="A355" s="1" t="n">
        <v>0.567</v>
      </c>
      <c r="B355" s="1" t="n">
        <v>0</v>
      </c>
      <c r="C355" s="1" t="n">
        <v>-87.077</v>
      </c>
      <c r="D355" s="1" t="n">
        <v>1.611</v>
      </c>
      <c r="E355" s="1" t="n">
        <v>0</v>
      </c>
      <c r="F355" s="1" t="n">
        <v>0</v>
      </c>
      <c r="G355" s="1" t="n">
        <v>-4949.88191279304</v>
      </c>
      <c r="H355" s="1" t="n">
        <v>0</v>
      </c>
      <c r="I355" s="1" t="n">
        <v>0.32018557751266</v>
      </c>
      <c r="J355" s="2" t="n">
        <v>-1.20018536529409E-013</v>
      </c>
      <c r="K355" s="1" t="n">
        <v>0.0346279982919953</v>
      </c>
      <c r="L355" s="2" t="n">
        <v>-4.10567329641241E-013</v>
      </c>
      <c r="M355" s="2" t="n">
        <v>0.00520604517603829</v>
      </c>
      <c r="N355" s="2" t="n">
        <v>6.0628251104551E-013</v>
      </c>
      <c r="O355" s="2" t="n">
        <v>0.00309969493505946</v>
      </c>
      <c r="P355" s="2" t="n">
        <v>-7.07447821560866E-013</v>
      </c>
    </row>
    <row r="356" customFormat="false" ht="12.75" hidden="false" customHeight="false" outlineLevel="0" collapsed="false">
      <c r="A356" s="1" t="n">
        <v>0.574</v>
      </c>
      <c r="B356" s="1" t="n">
        <v>0</v>
      </c>
      <c r="C356" s="1" t="n">
        <v>-86.827</v>
      </c>
      <c r="D356" s="1" t="n">
        <v>1.606</v>
      </c>
      <c r="E356" s="1" t="n">
        <v>0</v>
      </c>
      <c r="F356" s="1" t="n">
        <v>0</v>
      </c>
      <c r="G356" s="1" t="n">
        <v>-4949.88566265919</v>
      </c>
      <c r="H356" s="1" t="n">
        <v>0</v>
      </c>
      <c r="I356" s="1" t="n">
        <v>0.320871901554796</v>
      </c>
      <c r="J356" s="2" t="n">
        <v>-3.04759607501025E-013</v>
      </c>
      <c r="K356" s="1" t="n">
        <v>0.0337178586156313</v>
      </c>
      <c r="L356" s="2" t="n">
        <v>-2.40036992406799E-013</v>
      </c>
      <c r="M356" s="2" t="n">
        <v>0.00506503179408924</v>
      </c>
      <c r="N356" s="2" t="n">
        <v>2.08378699997882E-013</v>
      </c>
      <c r="O356" s="2" t="n">
        <v>0.0042395479911761</v>
      </c>
      <c r="P356" s="2" t="n">
        <v>-5.36917403674405E-013</v>
      </c>
    </row>
    <row r="357" customFormat="false" ht="12.75" hidden="false" customHeight="false" outlineLevel="0" collapsed="false">
      <c r="A357" s="1" t="n">
        <v>0.581</v>
      </c>
      <c r="B357" s="1" t="n">
        <v>0</v>
      </c>
      <c r="C357" s="1" t="n">
        <v>-86.577</v>
      </c>
      <c r="D357" s="1" t="n">
        <v>1.601</v>
      </c>
      <c r="E357" s="1" t="n">
        <v>0</v>
      </c>
      <c r="F357" s="1" t="n">
        <v>0</v>
      </c>
      <c r="G357" s="1" t="n">
        <v>-4949.88846932652</v>
      </c>
      <c r="H357" s="1" t="n">
        <v>0</v>
      </c>
      <c r="I357" s="1" t="n">
        <v>0.321643735658625</v>
      </c>
      <c r="J357" s="2" t="n">
        <v>1.92620306330146E-013</v>
      </c>
      <c r="K357" s="1" t="n">
        <v>0.0338559466466961</v>
      </c>
      <c r="L357" s="2" t="n">
        <v>-4.67410670251828E-013</v>
      </c>
      <c r="M357" s="2" t="n">
        <v>0.00537780132245302</v>
      </c>
      <c r="N357" s="2" t="n">
        <v>6.6312604728165E-013</v>
      </c>
      <c r="O357" s="2" t="n">
        <v>0.00472301740254011</v>
      </c>
      <c r="P357" s="2" t="n">
        <v>-7.64291083921232E-013</v>
      </c>
    </row>
    <row r="358" customFormat="false" ht="12.75" hidden="false" customHeight="false" outlineLevel="0" collapsed="false">
      <c r="A358" s="1" t="n">
        <v>0.588</v>
      </c>
      <c r="B358" s="1" t="n">
        <v>0</v>
      </c>
      <c r="C358" s="1" t="n">
        <v>-86.328</v>
      </c>
      <c r="D358" s="1" t="n">
        <v>1.597</v>
      </c>
      <c r="E358" s="1" t="n">
        <v>0</v>
      </c>
      <c r="F358" s="1" t="n">
        <v>0</v>
      </c>
      <c r="G358" s="1" t="n">
        <v>-4949.89273932803</v>
      </c>
      <c r="H358" s="1" t="n">
        <v>0</v>
      </c>
      <c r="I358" s="1" t="n">
        <v>0.324419751640733</v>
      </c>
      <c r="J358" s="2" t="n">
        <v>-2.62127015966889E-013</v>
      </c>
      <c r="K358" s="1" t="n">
        <v>0.0325883200179646</v>
      </c>
      <c r="L358" s="2" t="n">
        <v>-3.2530206592095E-013</v>
      </c>
      <c r="M358" s="2" t="n">
        <v>0.00310984345190946</v>
      </c>
      <c r="N358" s="2" t="n">
        <v>4.92595876467514E-013</v>
      </c>
      <c r="O358" s="2" t="n">
        <v>0.00475301008341944</v>
      </c>
      <c r="P358" s="2" t="n">
        <v>-3.66387037537859E-013</v>
      </c>
    </row>
    <row r="359" customFormat="false" ht="12.75" hidden="false" customHeight="false" outlineLevel="0" collapsed="false">
      <c r="A359" s="1" t="n">
        <v>0.595</v>
      </c>
      <c r="B359" s="1" t="n">
        <v>0</v>
      </c>
      <c r="C359" s="1" t="n">
        <v>-86.078</v>
      </c>
      <c r="D359" s="1" t="n">
        <v>1.592</v>
      </c>
      <c r="E359" s="1" t="n">
        <v>0</v>
      </c>
      <c r="F359" s="1" t="n">
        <v>0</v>
      </c>
      <c r="G359" s="1" t="n">
        <v>-4949.89604405826</v>
      </c>
      <c r="H359" s="1" t="n">
        <v>0</v>
      </c>
      <c r="I359" s="1" t="n">
        <v>0.324154005402704</v>
      </c>
      <c r="J359" s="2" t="n">
        <v>-3.90024659490233E-013</v>
      </c>
      <c r="K359" s="1" t="n">
        <v>0.0334357803145053</v>
      </c>
      <c r="L359" s="2" t="n">
        <v>-9.79282926507701E-014</v>
      </c>
      <c r="M359" s="2" t="n">
        <v>0.00564504614084171</v>
      </c>
      <c r="N359" s="2" t="n">
        <v>3.78909185486319E-013</v>
      </c>
      <c r="O359" s="2" t="n">
        <v>0.00370775600643469</v>
      </c>
      <c r="P359" s="2" t="n">
        <v>-6.50603936188004E-013</v>
      </c>
    </row>
    <row r="360" customFormat="false" ht="12.75" hidden="false" customHeight="false" outlineLevel="0" collapsed="false">
      <c r="A360" s="1" t="n">
        <v>0.602</v>
      </c>
      <c r="B360" s="1" t="n">
        <v>0</v>
      </c>
      <c r="C360" s="1" t="n">
        <v>-85.828</v>
      </c>
      <c r="D360" s="1" t="n">
        <v>1.587</v>
      </c>
      <c r="E360" s="1" t="n">
        <v>0</v>
      </c>
      <c r="F360" s="1" t="n">
        <v>0</v>
      </c>
      <c r="G360" s="1" t="n">
        <v>-4949.89816006691</v>
      </c>
      <c r="H360" s="1" t="n">
        <v>0</v>
      </c>
      <c r="I360" s="1" t="n">
        <v>0.324381486082501</v>
      </c>
      <c r="J360" s="2" t="n">
        <v>-4.18446353815875E-013</v>
      </c>
      <c r="K360" s="1" t="n">
        <v>0.0333530260860186</v>
      </c>
      <c r="L360" s="2" t="n">
        <v>-1.2634997187165E-013</v>
      </c>
      <c r="M360" s="2" t="n">
        <v>0.00586110482154822</v>
      </c>
      <c r="N360" s="2" t="n">
        <v>6.63126325104645E-013</v>
      </c>
      <c r="O360" s="2" t="n">
        <v>0.00518714198238968</v>
      </c>
      <c r="P360" s="2" t="n">
        <v>-4.80073619186533E-013</v>
      </c>
    </row>
    <row r="361" customFormat="false" ht="12.75" hidden="false" customHeight="false" outlineLevel="0" collapsed="false">
      <c r="A361" s="1" t="n">
        <v>0.609</v>
      </c>
      <c r="B361" s="1" t="n">
        <v>0</v>
      </c>
      <c r="C361" s="1" t="n">
        <v>-85.578</v>
      </c>
      <c r="D361" s="1" t="n">
        <v>1.583</v>
      </c>
      <c r="E361" s="1" t="n">
        <v>0</v>
      </c>
      <c r="F361" s="1" t="n">
        <v>0</v>
      </c>
      <c r="G361" s="1" t="n">
        <v>-4949.9019566434</v>
      </c>
      <c r="H361" s="1" t="n">
        <v>0</v>
      </c>
      <c r="I361" s="1" t="n">
        <v>0.325009016509057</v>
      </c>
      <c r="J361" s="2" t="n">
        <v>-1.34229245087252E-013</v>
      </c>
      <c r="K361" s="1" t="n">
        <v>0.0339377475655738</v>
      </c>
      <c r="L361" s="2" t="n">
        <v>-6.94784131630564E-013</v>
      </c>
      <c r="M361" s="2" t="n">
        <v>0.00616910972109963</v>
      </c>
      <c r="N361" s="2" t="n">
        <v>6.06282949517587E-013</v>
      </c>
      <c r="O361" s="2" t="n">
        <v>0.00578734938375192</v>
      </c>
      <c r="P361" s="2" t="n">
        <v>-4.80073561488199E-013</v>
      </c>
    </row>
    <row r="362" customFormat="false" ht="12.75" hidden="false" customHeight="false" outlineLevel="0" collapsed="false">
      <c r="A362" s="1" t="n">
        <v>0.616</v>
      </c>
      <c r="B362" s="1" t="n">
        <v>0</v>
      </c>
      <c r="C362" s="1" t="n">
        <v>-85.328</v>
      </c>
      <c r="D362" s="1" t="n">
        <v>1.578</v>
      </c>
      <c r="E362" s="1" t="n">
        <v>0</v>
      </c>
      <c r="F362" s="1" t="n">
        <v>0</v>
      </c>
      <c r="G362" s="1" t="n">
        <v>-4949.90495405399</v>
      </c>
      <c r="H362" s="1" t="n">
        <v>0</v>
      </c>
      <c r="I362" s="1" t="n">
        <v>0.325367586290753</v>
      </c>
      <c r="J362" s="2" t="n">
        <v>-4.46868029986754E-013</v>
      </c>
      <c r="K362" s="1" t="n">
        <v>0.0339965781997478</v>
      </c>
      <c r="L362" s="2" t="n">
        <v>-5.24253837378256E-013</v>
      </c>
      <c r="M362" s="2" t="n">
        <v>0.00601666802205614</v>
      </c>
      <c r="N362" s="2" t="n">
        <v>6.63126424883221E-013</v>
      </c>
      <c r="O362" s="2" t="n">
        <v>0.00500306285928787</v>
      </c>
      <c r="P362" s="2" t="n">
        <v>-4.80073486148431E-013</v>
      </c>
    </row>
    <row r="363" customFormat="false" ht="12.75" hidden="false" customHeight="false" outlineLevel="0" collapsed="false">
      <c r="A363" s="1" t="n">
        <v>0.622</v>
      </c>
      <c r="B363" s="1" t="n">
        <v>0</v>
      </c>
      <c r="C363" s="1" t="n">
        <v>-85.078</v>
      </c>
      <c r="D363" s="1" t="n">
        <v>1.574</v>
      </c>
      <c r="E363" s="1" t="n">
        <v>0</v>
      </c>
      <c r="F363" s="1" t="n">
        <v>0</v>
      </c>
      <c r="G363" s="1" t="n">
        <v>-4949.90812357788</v>
      </c>
      <c r="H363" s="1" t="n">
        <v>0</v>
      </c>
      <c r="I363" s="1" t="n">
        <v>0.325739810560322</v>
      </c>
      <c r="J363" s="2" t="n">
        <v>-5.74765683560595E-013</v>
      </c>
      <c r="K363" s="1" t="n">
        <v>0.0338487717730231</v>
      </c>
      <c r="L363" s="2" t="n">
        <v>-2.40036665348263E-013</v>
      </c>
      <c r="M363" s="2" t="n">
        <v>0.00651005128315774</v>
      </c>
      <c r="N363" s="2" t="n">
        <v>5.49439703750534E-013</v>
      </c>
      <c r="O363" s="2" t="n">
        <v>0.00430136787409197</v>
      </c>
      <c r="P363" s="2" t="n">
        <v>-5.36916749557333E-013</v>
      </c>
    </row>
    <row r="364" customFormat="false" ht="12.75" hidden="false" customHeight="false" outlineLevel="0" collapsed="false">
      <c r="A364" s="1" t="n">
        <v>0.629</v>
      </c>
      <c r="B364" s="1" t="n">
        <v>0</v>
      </c>
      <c r="C364" s="1" t="n">
        <v>-84.828</v>
      </c>
      <c r="D364" s="1" t="n">
        <v>1.569</v>
      </c>
      <c r="E364" s="1" t="n">
        <v>0</v>
      </c>
      <c r="F364" s="1" t="n">
        <v>0</v>
      </c>
      <c r="G364" s="1" t="n">
        <v>-4949.91140492935</v>
      </c>
      <c r="H364" s="1" t="n">
        <v>0</v>
      </c>
      <c r="I364" s="1" t="n">
        <v>0.3248661599618</v>
      </c>
      <c r="J364" s="2" t="n">
        <v>-6.31748898794478E-014</v>
      </c>
      <c r="K364" s="1" t="n">
        <v>0.0341585844682868</v>
      </c>
      <c r="L364" s="2" t="n">
        <v>-2.9688003634132E-013</v>
      </c>
      <c r="M364" s="2" t="n">
        <v>0.00615239526962341</v>
      </c>
      <c r="N364" s="2" t="n">
        <v>5.49439775552161E-013</v>
      </c>
      <c r="O364" s="2" t="n">
        <v>0.00576061906085101</v>
      </c>
      <c r="P364" s="2" t="n">
        <v>-4.80073234961023E-013</v>
      </c>
    </row>
    <row r="365" customFormat="false" ht="12.75" hidden="false" customHeight="false" outlineLevel="0" collapsed="false">
      <c r="A365" s="1" t="n">
        <v>0.636</v>
      </c>
      <c r="B365" s="1" t="n">
        <v>0</v>
      </c>
      <c r="C365" s="1" t="n">
        <v>-84.578</v>
      </c>
      <c r="D365" s="1" t="n">
        <v>1.564</v>
      </c>
      <c r="E365" s="1" t="n">
        <v>0</v>
      </c>
      <c r="F365" s="1" t="n">
        <v>0</v>
      </c>
      <c r="G365" s="1" t="n">
        <v>-4949.91374160921</v>
      </c>
      <c r="H365" s="1" t="n">
        <v>0</v>
      </c>
      <c r="I365" s="1" t="n">
        <v>0.324693679150954</v>
      </c>
      <c r="J365" s="2" t="n">
        <v>6.75789578166906E-013</v>
      </c>
      <c r="K365" s="1" t="n">
        <v>0.0337347529726628</v>
      </c>
      <c r="L365" s="2" t="n">
        <v>-2.11614862338408E-013</v>
      </c>
      <c r="M365" s="2" t="n">
        <v>0.00680332832868658</v>
      </c>
      <c r="N365" s="2" t="n">
        <v>6.63126681841326E-013</v>
      </c>
      <c r="O365" s="2" t="n">
        <v>0.00590770551283981</v>
      </c>
      <c r="P365" s="2" t="n">
        <v>-4.80073143537624E-013</v>
      </c>
    </row>
    <row r="366" customFormat="false" ht="12.75" hidden="false" customHeight="false" outlineLevel="0" collapsed="false">
      <c r="A366" s="1" t="n">
        <v>0.643</v>
      </c>
      <c r="B366" s="1" t="n">
        <v>0</v>
      </c>
      <c r="C366" s="1" t="n">
        <v>-84.328</v>
      </c>
      <c r="D366" s="1" t="n">
        <v>1.56</v>
      </c>
      <c r="E366" s="1" t="n">
        <v>0</v>
      </c>
      <c r="F366" s="1" t="n">
        <v>0</v>
      </c>
      <c r="G366" s="1" t="n">
        <v>-4949.91766490897</v>
      </c>
      <c r="H366" s="1" t="n">
        <v>0</v>
      </c>
      <c r="I366" s="1" t="n">
        <v>0.325645793107299</v>
      </c>
      <c r="J366" s="2" t="n">
        <v>-3.33181098877461E-013</v>
      </c>
      <c r="K366" s="1" t="n">
        <v>0.0344817008744371</v>
      </c>
      <c r="L366" s="2" t="n">
        <v>-4.38988522311689E-013</v>
      </c>
      <c r="M366" s="2" t="n">
        <v>0.00494827491758087</v>
      </c>
      <c r="N366" s="2" t="n">
        <v>3.22066191881404E-013</v>
      </c>
      <c r="O366" s="2" t="n">
        <v>0.00496570544797237</v>
      </c>
      <c r="P366" s="2" t="n">
        <v>-5.36916531458531E-013</v>
      </c>
    </row>
    <row r="367" customFormat="false" ht="12.75" hidden="false" customHeight="false" outlineLevel="0" collapsed="false">
      <c r="A367" s="1" t="n">
        <v>0.65</v>
      </c>
      <c r="B367" s="1" t="n">
        <v>0</v>
      </c>
      <c r="C367" s="1" t="n">
        <v>-84.078</v>
      </c>
      <c r="D367" s="1" t="n">
        <v>1.555</v>
      </c>
      <c r="E367" s="1" t="n">
        <v>0</v>
      </c>
      <c r="F367" s="1" t="n">
        <v>0</v>
      </c>
      <c r="G367" s="1" t="n">
        <v>-4949.91901838099</v>
      </c>
      <c r="H367" s="1" t="n">
        <v>0</v>
      </c>
      <c r="I367" s="1" t="n">
        <v>0.325585484474942</v>
      </c>
      <c r="J367" s="2" t="n">
        <v>1.21566281550762E-013</v>
      </c>
      <c r="K367" s="1" t="n">
        <v>0.0358085113602726</v>
      </c>
      <c r="L367" s="2" t="n">
        <v>-3.82145044367365E-013</v>
      </c>
      <c r="M367" s="2" t="n">
        <v>0.00655154040501316</v>
      </c>
      <c r="N367" s="2" t="n">
        <v>4.92596537089103E-013</v>
      </c>
      <c r="O367" s="2" t="n">
        <v>0.00377726881208673</v>
      </c>
      <c r="P367" s="2" t="n">
        <v>-4.8007299443069E-013</v>
      </c>
    </row>
    <row r="368" customFormat="false" ht="12.75" hidden="false" customHeight="false" outlineLevel="0" collapsed="false">
      <c r="A368" s="1" t="n">
        <v>0.657</v>
      </c>
      <c r="B368" s="1" t="n">
        <v>0</v>
      </c>
      <c r="C368" s="1" t="n">
        <v>-83.829</v>
      </c>
      <c r="D368" s="1" t="n">
        <v>1.55</v>
      </c>
      <c r="E368" s="1" t="n">
        <v>0</v>
      </c>
      <c r="F368" s="1" t="n">
        <v>0</v>
      </c>
      <c r="G368" s="1" t="n">
        <v>-4949.92396282979</v>
      </c>
      <c r="H368" s="1" t="n">
        <v>0</v>
      </c>
      <c r="I368" s="1" t="n">
        <v>0.328375589065672</v>
      </c>
      <c r="J368" s="2" t="n">
        <v>-5.17922170353529E-013</v>
      </c>
      <c r="K368" s="1" t="n">
        <v>0.0350967559453466</v>
      </c>
      <c r="L368" s="2" t="n">
        <v>-3.82145023807766E-013</v>
      </c>
      <c r="M368" s="2" t="n">
        <v>0.00562760444307742</v>
      </c>
      <c r="N368" s="2" t="n">
        <v>7.19970243371733E-013</v>
      </c>
      <c r="O368" s="2" t="n">
        <v>0.00546656262955025</v>
      </c>
      <c r="P368" s="2" t="n">
        <v>-5.369163721723E-013</v>
      </c>
    </row>
    <row r="369" customFormat="false" ht="12.75" hidden="false" customHeight="false" outlineLevel="0" collapsed="false">
      <c r="A369" s="1" t="n">
        <v>0.663</v>
      </c>
      <c r="B369" s="1" t="n">
        <v>0</v>
      </c>
      <c r="C369" s="1" t="n">
        <v>-83.579</v>
      </c>
      <c r="D369" s="1" t="n">
        <v>1.546</v>
      </c>
      <c r="E369" s="1" t="n">
        <v>0</v>
      </c>
      <c r="F369" s="1" t="n">
        <v>0</v>
      </c>
      <c r="G369" s="1" t="n">
        <v>-4949.92687813725</v>
      </c>
      <c r="H369" s="1" t="n">
        <v>0</v>
      </c>
      <c r="I369" s="1" t="n">
        <v>0.328738641851828</v>
      </c>
      <c r="J369" s="2" t="n">
        <v>-2.05283325576116E-013</v>
      </c>
      <c r="K369" s="1" t="n">
        <v>0.0352367357864978</v>
      </c>
      <c r="L369" s="2" t="n">
        <v>-3.53723232291424E-013</v>
      </c>
      <c r="M369" s="2" t="n">
        <v>0.00534998309285584</v>
      </c>
      <c r="N369" s="2" t="n">
        <v>4.357532721966E-013</v>
      </c>
      <c r="O369" s="2" t="n">
        <v>0.0053089240383315</v>
      </c>
      <c r="P369" s="2" t="n">
        <v>-3.66385951418E-013</v>
      </c>
    </row>
    <row r="370" customFormat="false" ht="12.75" hidden="false" customHeight="false" outlineLevel="0" collapsed="false">
      <c r="A370" s="1" t="n">
        <v>0.67</v>
      </c>
      <c r="B370" s="1" t="n">
        <v>0</v>
      </c>
      <c r="C370" s="1" t="n">
        <v>-83.329</v>
      </c>
      <c r="D370" s="1" t="n">
        <v>1.541</v>
      </c>
      <c r="E370" s="1" t="n">
        <v>0</v>
      </c>
      <c r="F370" s="1" t="n">
        <v>0</v>
      </c>
      <c r="G370" s="1" t="n">
        <v>-4949.92901409062</v>
      </c>
      <c r="H370" s="1" t="n">
        <v>0</v>
      </c>
      <c r="I370" s="1" t="n">
        <v>0.327211957587849</v>
      </c>
      <c r="J370" s="2" t="n">
        <v>1.926206350854E-013</v>
      </c>
      <c r="K370" s="1" t="n">
        <v>0.0355225134433113</v>
      </c>
      <c r="L370" s="2" t="n">
        <v>-2.68458046728491E-013</v>
      </c>
      <c r="M370" s="2" t="n">
        <v>0.00608143674008943</v>
      </c>
      <c r="N370" s="2" t="n">
        <v>6.63127033547413E-013</v>
      </c>
      <c r="O370" s="2" t="n">
        <v>0.00492978902082086</v>
      </c>
      <c r="P370" s="2" t="n">
        <v>-4.23229255735367E-013</v>
      </c>
    </row>
    <row r="371" customFormat="false" ht="12.75" hidden="false" customHeight="false" outlineLevel="0" collapsed="false">
      <c r="A371" s="1" t="n">
        <v>0.677</v>
      </c>
      <c r="B371" s="1" t="n">
        <v>0</v>
      </c>
      <c r="C371" s="1" t="n">
        <v>-83.079</v>
      </c>
      <c r="D371" s="1" t="n">
        <v>1.537</v>
      </c>
      <c r="E371" s="1" t="n">
        <v>0</v>
      </c>
      <c r="F371" s="1" t="n">
        <v>0</v>
      </c>
      <c r="G371" s="1" t="n">
        <v>-4949.93177474345</v>
      </c>
      <c r="H371" s="1" t="n">
        <v>0</v>
      </c>
      <c r="I371" s="1" t="n">
        <v>0.32850425224612</v>
      </c>
      <c r="J371" s="2" t="n">
        <v>5.76313723756318E-013</v>
      </c>
      <c r="K371" s="1" t="n">
        <v>0.0353913469739098</v>
      </c>
      <c r="L371" s="2" t="n">
        <v>1.57590702964747E-014</v>
      </c>
      <c r="M371" s="2" t="n">
        <v>0.00673895011820491</v>
      </c>
      <c r="N371" s="2" t="n">
        <v>4.92596811046378E-013</v>
      </c>
      <c r="O371" s="2" t="n">
        <v>0.00535744242012015</v>
      </c>
      <c r="P371" s="2" t="n">
        <v>-5.93759466875939E-013</v>
      </c>
    </row>
    <row r="372" customFormat="false" ht="12.75" hidden="false" customHeight="false" outlineLevel="0" collapsed="false">
      <c r="A372" s="1" t="n">
        <v>0.683</v>
      </c>
      <c r="B372" s="1" t="n">
        <v>0</v>
      </c>
      <c r="C372" s="1" t="n">
        <v>-82.829</v>
      </c>
      <c r="D372" s="1" t="n">
        <v>1.532</v>
      </c>
      <c r="E372" s="1" t="n">
        <v>0</v>
      </c>
      <c r="F372" s="1" t="n">
        <v>0</v>
      </c>
      <c r="G372" s="1" t="n">
        <v>-4949.93413542642</v>
      </c>
      <c r="H372" s="1" t="n">
        <v>0</v>
      </c>
      <c r="I372" s="1" t="n">
        <v>0.329607033643185</v>
      </c>
      <c r="J372" s="2" t="n">
        <v>7.46843985228774E-013</v>
      </c>
      <c r="K372" s="1" t="n">
        <v>0.0339097477279893</v>
      </c>
      <c r="L372" s="2" t="n">
        <v>-2.11614595366693E-013</v>
      </c>
      <c r="M372" s="2" t="n">
        <v>0.00729129490645164</v>
      </c>
      <c r="N372" s="2" t="n">
        <v>3.78909987994859E-013</v>
      </c>
      <c r="O372" s="2" t="n">
        <v>0.00710740352599259</v>
      </c>
      <c r="P372" s="2" t="n">
        <v>-4.23229190733386E-013</v>
      </c>
    </row>
    <row r="373" customFormat="false" ht="12.75" hidden="false" customHeight="false" outlineLevel="0" collapsed="false">
      <c r="A373" s="1" t="n">
        <v>0.69</v>
      </c>
      <c r="B373" s="1" t="n">
        <v>0</v>
      </c>
      <c r="C373" s="1" t="n">
        <v>-82.579</v>
      </c>
      <c r="D373" s="1" t="n">
        <v>1.527</v>
      </c>
      <c r="E373" s="1" t="n">
        <v>0</v>
      </c>
      <c r="F373" s="1" t="n">
        <v>0</v>
      </c>
      <c r="G373" s="1" t="n">
        <v>-4949.93791175084</v>
      </c>
      <c r="H373" s="1" t="n">
        <v>0</v>
      </c>
      <c r="I373" s="1" t="n">
        <v>0.329363986812041</v>
      </c>
      <c r="J373" s="2" t="n">
        <v>-7.45295745076302E-013</v>
      </c>
      <c r="K373" s="1" t="n">
        <v>0.0343971471879172</v>
      </c>
      <c r="L373" s="2" t="n">
        <v>-3.53723112936443E-013</v>
      </c>
      <c r="M373" s="2" t="n">
        <v>0.00747049901195851</v>
      </c>
      <c r="N373" s="2" t="n">
        <v>7.7681396439392E-013</v>
      </c>
      <c r="O373" s="2" t="n">
        <v>0.00693625410735876</v>
      </c>
      <c r="P373" s="2" t="n">
        <v>-7.07446225872886E-013</v>
      </c>
    </row>
    <row r="374" customFormat="false" ht="12.75" hidden="false" customHeight="false" outlineLevel="0" collapsed="false">
      <c r="A374" s="1" t="n">
        <v>0.697</v>
      </c>
      <c r="B374" s="1" t="n">
        <v>0</v>
      </c>
      <c r="C374" s="1" t="n">
        <v>-82.329</v>
      </c>
      <c r="D374" s="1" t="n">
        <v>1.523</v>
      </c>
      <c r="E374" s="1" t="n">
        <v>0</v>
      </c>
      <c r="F374" s="1" t="n">
        <v>0</v>
      </c>
      <c r="G374" s="1" t="n">
        <v>-4949.93985225297</v>
      </c>
      <c r="H374" s="1" t="n">
        <v>0</v>
      </c>
      <c r="I374" s="1" t="n">
        <v>0.329569190977992</v>
      </c>
      <c r="J374" s="2" t="n">
        <v>5.05259501125655E-013</v>
      </c>
      <c r="K374" s="1" t="n">
        <v>0.0353970926987301</v>
      </c>
      <c r="L374" s="2" t="n">
        <v>-9.7927665534447E-014</v>
      </c>
      <c r="M374" s="2" t="n">
        <v>0.00696432672921787</v>
      </c>
      <c r="N374" s="2" t="n">
        <v>5.49440382743228E-013</v>
      </c>
      <c r="O374" s="2" t="n">
        <v>0.00621415107883649</v>
      </c>
      <c r="P374" s="2" t="n">
        <v>-5.9375926309455E-013</v>
      </c>
    </row>
    <row r="375" customFormat="false" ht="12.75" hidden="false" customHeight="false" outlineLevel="0" collapsed="false">
      <c r="A375" s="1" t="n">
        <v>0.703</v>
      </c>
      <c r="B375" s="1" t="n">
        <v>0</v>
      </c>
      <c r="C375" s="1" t="n">
        <v>-82.079</v>
      </c>
      <c r="D375" s="1" t="n">
        <v>1.518</v>
      </c>
      <c r="E375" s="1" t="n">
        <v>0</v>
      </c>
      <c r="F375" s="1" t="n">
        <v>0</v>
      </c>
      <c r="G375" s="1" t="n">
        <v>-4949.94334017331</v>
      </c>
      <c r="H375" s="1" t="n">
        <v>0</v>
      </c>
      <c r="I375" s="1" t="n">
        <v>0.329702798459124</v>
      </c>
      <c r="J375" s="2" t="n">
        <v>-2.76337470884699E-013</v>
      </c>
      <c r="K375" s="1" t="n">
        <v>0.0368933353080649</v>
      </c>
      <c r="L375" s="2" t="n">
        <v>-1.83192719174147E-013</v>
      </c>
      <c r="M375" s="2" t="n">
        <v>0.00715360016627642</v>
      </c>
      <c r="N375" s="2" t="n">
        <v>7.1997075130292E-013</v>
      </c>
      <c r="O375" s="2" t="n">
        <v>0.00647696194607761</v>
      </c>
      <c r="P375" s="2" t="n">
        <v>-4.80072276069909E-013</v>
      </c>
    </row>
    <row r="376" customFormat="false" ht="12.75" hidden="false" customHeight="false" outlineLevel="0" collapsed="false">
      <c r="A376" s="1" t="n">
        <v>0.71</v>
      </c>
      <c r="B376" s="1" t="n">
        <v>0</v>
      </c>
      <c r="C376" s="1" t="n">
        <v>-81.829</v>
      </c>
      <c r="D376" s="1" t="n">
        <v>1.513</v>
      </c>
      <c r="E376" s="1" t="n">
        <v>0</v>
      </c>
      <c r="F376" s="1" t="n">
        <v>0</v>
      </c>
      <c r="G376" s="1" t="n">
        <v>-4949.94581768776</v>
      </c>
      <c r="H376" s="1" t="n">
        <v>0</v>
      </c>
      <c r="I376" s="1" t="n">
        <v>0.330533400327482</v>
      </c>
      <c r="J376" s="2" t="n">
        <v>1.07355626667852E-013</v>
      </c>
      <c r="K376" s="1" t="n">
        <v>0.0361098916888238</v>
      </c>
      <c r="L376" s="2" t="n">
        <v>-1.26624221075287E-014</v>
      </c>
      <c r="M376" s="2" t="n">
        <v>0.00705178428663089</v>
      </c>
      <c r="N376" s="2" t="n">
        <v>3.78910298864363E-013</v>
      </c>
      <c r="O376" s="2" t="n">
        <v>0.00615865163425156</v>
      </c>
      <c r="P376" s="2" t="n">
        <v>-7.07445870544754E-013</v>
      </c>
    </row>
    <row r="377" customFormat="false" ht="12.75" hidden="false" customHeight="false" outlineLevel="0" collapsed="false">
      <c r="A377" s="1" t="n">
        <v>0.717</v>
      </c>
      <c r="B377" s="1" t="n">
        <v>0</v>
      </c>
      <c r="C377" s="1" t="n">
        <v>-81.579</v>
      </c>
      <c r="D377" s="1" t="n">
        <v>1.509</v>
      </c>
      <c r="E377" s="1" t="n">
        <v>0</v>
      </c>
      <c r="F377" s="1" t="n">
        <v>0</v>
      </c>
      <c r="G377" s="1" t="n">
        <v>-4949.94750823492</v>
      </c>
      <c r="H377" s="1" t="n">
        <v>0</v>
      </c>
      <c r="I377" s="1" t="n">
        <v>0.331632276272984</v>
      </c>
      <c r="J377" s="2" t="n">
        <v>3.91572704039792E-013</v>
      </c>
      <c r="K377" s="1" t="n">
        <v>0.0369003937253467</v>
      </c>
      <c r="L377" s="2" t="n">
        <v>-6.09518354010213E-013</v>
      </c>
      <c r="M377" s="2" t="n">
        <v>0.00755715420203273</v>
      </c>
      <c r="N377" s="2" t="n">
        <v>3.78910248068063E-013</v>
      </c>
      <c r="O377" s="2" t="n">
        <v>0.00569944500560382</v>
      </c>
      <c r="P377" s="2" t="n">
        <v>-7.64289357133962E-013</v>
      </c>
    </row>
    <row r="378" customFormat="false" ht="12.75" hidden="false" customHeight="false" outlineLevel="0" collapsed="false">
      <c r="A378" s="1" t="n">
        <v>0.723</v>
      </c>
      <c r="B378" s="1" t="n">
        <v>0</v>
      </c>
      <c r="C378" s="1" t="n">
        <v>-81.329</v>
      </c>
      <c r="D378" s="1" t="n">
        <v>1.504</v>
      </c>
      <c r="E378" s="1" t="n">
        <v>0</v>
      </c>
      <c r="F378" s="1" t="n">
        <v>0</v>
      </c>
      <c r="G378" s="1" t="n">
        <v>-4949.95100422641</v>
      </c>
      <c r="H378" s="1" t="n">
        <v>0</v>
      </c>
      <c r="I378" s="1" t="n">
        <v>0.332429064790659</v>
      </c>
      <c r="J378" s="2" t="n">
        <v>-1.05793446769387E-012</v>
      </c>
      <c r="K378" s="1" t="n">
        <v>0.0369729814158006</v>
      </c>
      <c r="L378" s="2" t="n">
        <v>-6.95058563986541E-014</v>
      </c>
      <c r="M378" s="2" t="n">
        <v>0.00684809084262383</v>
      </c>
      <c r="N378" s="2" t="n">
        <v>5.49440532301311E-013</v>
      </c>
      <c r="O378" s="2" t="n">
        <v>0.00714326751239014</v>
      </c>
      <c r="P378" s="2" t="n">
        <v>-5.36915644822964E-013</v>
      </c>
    </row>
    <row r="379" customFormat="false" ht="12.75" hidden="false" customHeight="false" outlineLevel="0" collapsed="false">
      <c r="A379" s="1" t="n">
        <v>0.73</v>
      </c>
      <c r="B379" s="1" t="n">
        <v>0</v>
      </c>
      <c r="C379" s="1" t="n">
        <v>-81.079</v>
      </c>
      <c r="D379" s="1" t="n">
        <v>1.5</v>
      </c>
      <c r="E379" s="1" t="n">
        <v>0</v>
      </c>
      <c r="F379" s="1" t="n">
        <v>0</v>
      </c>
      <c r="G379" s="1" t="n">
        <v>-4949.95265417286</v>
      </c>
      <c r="H379" s="1" t="n">
        <v>0</v>
      </c>
      <c r="I379" s="1" t="n">
        <v>0.330772432713871</v>
      </c>
      <c r="J379" s="2" t="n">
        <v>-6.33116795205874E-015</v>
      </c>
      <c r="K379" s="1" t="n">
        <v>0.0366969455324409</v>
      </c>
      <c r="L379" s="2" t="n">
        <v>-1.83192592486542E-013</v>
      </c>
      <c r="M379" s="2" t="n">
        <v>0.00724541661620037</v>
      </c>
      <c r="N379" s="2" t="n">
        <v>4.92597265891096E-013</v>
      </c>
      <c r="O379" s="2" t="n">
        <v>0.00802925415123923</v>
      </c>
      <c r="P379" s="2" t="n">
        <v>-7.64289116998739E-013</v>
      </c>
    </row>
    <row r="380" customFormat="false" ht="12.75" hidden="false" customHeight="false" outlineLevel="0" collapsed="false">
      <c r="A380" s="1" t="n">
        <v>0.736</v>
      </c>
      <c r="B380" s="1" t="n">
        <v>0</v>
      </c>
      <c r="C380" s="1" t="n">
        <v>-80.83</v>
      </c>
      <c r="D380" s="1" t="n">
        <v>1.495</v>
      </c>
      <c r="E380" s="1" t="n">
        <v>0</v>
      </c>
      <c r="F380" s="1" t="n">
        <v>0</v>
      </c>
      <c r="G380" s="1" t="n">
        <v>-4949.95732431375</v>
      </c>
      <c r="H380" s="1" t="n">
        <v>0</v>
      </c>
      <c r="I380" s="1" t="n">
        <v>0.333359542315009</v>
      </c>
      <c r="J380" s="2" t="n">
        <v>-6.17397908161516E-013</v>
      </c>
      <c r="K380" s="1" t="n">
        <v>0.036523345523392</v>
      </c>
      <c r="L380" s="2" t="n">
        <v>-4.3898795227172E-013</v>
      </c>
      <c r="M380" s="2" t="n">
        <v>0.00899922740228476</v>
      </c>
      <c r="N380" s="2" t="n">
        <v>6.06284141245398E-013</v>
      </c>
      <c r="O380" s="2" t="n">
        <v>0.0070212265139844</v>
      </c>
      <c r="P380" s="2" t="n">
        <v>-6.50602229100208E-013</v>
      </c>
    </row>
    <row r="381" customFormat="false" ht="12.75" hidden="false" customHeight="false" outlineLevel="0" collapsed="false">
      <c r="A381" s="1" t="n">
        <v>0.743</v>
      </c>
      <c r="B381" s="1" t="n">
        <v>0</v>
      </c>
      <c r="C381" s="1" t="n">
        <v>-80.58</v>
      </c>
      <c r="D381" s="1" t="n">
        <v>1.49</v>
      </c>
      <c r="E381" s="1" t="n">
        <v>0</v>
      </c>
      <c r="F381" s="1" t="n">
        <v>0</v>
      </c>
      <c r="G381" s="1" t="n">
        <v>-4949.95893995523</v>
      </c>
      <c r="H381" s="1" t="n">
        <v>0</v>
      </c>
      <c r="I381" s="1" t="n">
        <v>0.332068456081402</v>
      </c>
      <c r="J381" s="2" t="n">
        <v>-6.17397911703427E-013</v>
      </c>
      <c r="K381" s="1" t="n">
        <v>0.0378018734857619</v>
      </c>
      <c r="L381" s="2" t="n">
        <v>-1.83192574481906E-013</v>
      </c>
      <c r="M381" s="2" t="n">
        <v>0.00843793808849114</v>
      </c>
      <c r="N381" s="2" t="n">
        <v>4.35753874037241E-013</v>
      </c>
      <c r="O381" s="2" t="n">
        <v>0.00611573351125116</v>
      </c>
      <c r="P381" s="2" t="n">
        <v>-6.50602243267852E-013</v>
      </c>
    </row>
    <row r="382" customFormat="false" ht="12.75" hidden="false" customHeight="false" outlineLevel="0" collapsed="false">
      <c r="A382" s="1" t="n">
        <v>0.749</v>
      </c>
      <c r="B382" s="1" t="n">
        <v>0</v>
      </c>
      <c r="C382" s="1" t="n">
        <v>-80.33</v>
      </c>
      <c r="D382" s="1" t="n">
        <v>1.486</v>
      </c>
      <c r="E382" s="1" t="n">
        <v>0</v>
      </c>
      <c r="F382" s="1" t="n">
        <v>0</v>
      </c>
      <c r="G382" s="1" t="n">
        <v>-4949.96082772214</v>
      </c>
      <c r="H382" s="1" t="n">
        <v>0</v>
      </c>
      <c r="I382" s="1" t="n">
        <v>0.333203831680407</v>
      </c>
      <c r="J382" s="2" t="n">
        <v>3.63014365739183E-014</v>
      </c>
      <c r="K382" s="1" t="n">
        <v>0.0368937111107357</v>
      </c>
      <c r="L382" s="2" t="n">
        <v>-6.95056740041835E-014</v>
      </c>
      <c r="M382" s="2" t="n">
        <v>0.00910550375925823</v>
      </c>
      <c r="N382" s="2" t="n">
        <v>4.35753968171401E-013</v>
      </c>
      <c r="O382" s="2" t="n">
        <v>0.00701962763480424</v>
      </c>
      <c r="P382" s="2" t="n">
        <v>-5.93758698894831E-013</v>
      </c>
    </row>
    <row r="383" customFormat="false" ht="12.75" hidden="false" customHeight="false" outlineLevel="0" collapsed="false">
      <c r="A383" s="1" t="n">
        <v>0.756</v>
      </c>
      <c r="B383" s="1" t="n">
        <v>0</v>
      </c>
      <c r="C383" s="1" t="n">
        <v>-80.08</v>
      </c>
      <c r="D383" s="1" t="n">
        <v>1.481</v>
      </c>
      <c r="E383" s="1" t="n">
        <v>0</v>
      </c>
      <c r="F383" s="1" t="n">
        <v>0</v>
      </c>
      <c r="G383" s="1" t="n">
        <v>-4949.96264940039</v>
      </c>
      <c r="H383" s="1" t="n">
        <v>0</v>
      </c>
      <c r="I383" s="1" t="n">
        <v>0.333499662626906</v>
      </c>
      <c r="J383" s="2" t="n">
        <v>4.76837956812842E-013</v>
      </c>
      <c r="K383" s="1" t="n">
        <v>0.0370565923567767</v>
      </c>
      <c r="L383" s="2" t="n">
        <v>1.29446340143968E-013</v>
      </c>
      <c r="M383" s="2" t="n">
        <v>0.00905489564971163</v>
      </c>
      <c r="N383" s="2" t="n">
        <v>4.35754040374386E-013</v>
      </c>
      <c r="O383" s="2" t="n">
        <v>0.00600979221516695</v>
      </c>
      <c r="P383" s="2" t="n">
        <v>-4.80071764902569E-013</v>
      </c>
    </row>
    <row r="384" customFormat="false" ht="12.75" hidden="false" customHeight="false" outlineLevel="0" collapsed="false">
      <c r="A384" s="1" t="n">
        <v>0.762</v>
      </c>
      <c r="B384" s="1" t="n">
        <v>0</v>
      </c>
      <c r="C384" s="1" t="n">
        <v>-79.83</v>
      </c>
      <c r="D384" s="1" t="n">
        <v>1.476</v>
      </c>
      <c r="E384" s="1" t="n">
        <v>0</v>
      </c>
      <c r="F384" s="1" t="n">
        <v>0</v>
      </c>
      <c r="G384" s="1" t="n">
        <v>-4949.96648734328</v>
      </c>
      <c r="H384" s="1" t="n">
        <v>0</v>
      </c>
      <c r="I384" s="1" t="n">
        <v>0.335009235684481</v>
      </c>
      <c r="J384" s="2" t="n">
        <v>-2.47915618066182E-013</v>
      </c>
      <c r="K384" s="1" t="n">
        <v>0.0372298561216553</v>
      </c>
      <c r="L384" s="2" t="n">
        <v>-1.26349013537113E-013</v>
      </c>
      <c r="M384" s="2" t="n">
        <v>0.00882591027828994</v>
      </c>
      <c r="N384" s="2" t="n">
        <v>4.35754087163219E-013</v>
      </c>
      <c r="O384" s="2" t="n">
        <v>0.00742452937981852</v>
      </c>
      <c r="P384" s="2" t="n">
        <v>-5.36915121378266E-013</v>
      </c>
    </row>
    <row r="385" customFormat="false" ht="12.75" hidden="false" customHeight="false" outlineLevel="0" collapsed="false">
      <c r="A385" s="1" t="n">
        <v>0.769</v>
      </c>
      <c r="B385" s="1" t="n">
        <v>0</v>
      </c>
      <c r="C385" s="1" t="n">
        <v>-79.58</v>
      </c>
      <c r="D385" s="1" t="n">
        <v>1.472</v>
      </c>
      <c r="E385" s="1" t="n">
        <v>0</v>
      </c>
      <c r="F385" s="1" t="n">
        <v>0</v>
      </c>
      <c r="G385" s="1" t="n">
        <v>-4949.96809811223</v>
      </c>
      <c r="H385" s="1" t="n">
        <v>0</v>
      </c>
      <c r="I385" s="1" t="n">
        <v>0.334696316623877</v>
      </c>
      <c r="J385" s="2" t="n">
        <v>-2.05419432873882E-014</v>
      </c>
      <c r="K385" s="1" t="n">
        <v>0.0374783507627399</v>
      </c>
      <c r="L385" s="2" t="n">
        <v>-1.54770724296392E-013</v>
      </c>
      <c r="M385" s="2" t="n">
        <v>0.00861924315080387</v>
      </c>
      <c r="N385" s="2" t="n">
        <v>4.92597504030714E-013</v>
      </c>
      <c r="O385" s="2" t="n">
        <v>0.00755640677218139</v>
      </c>
      <c r="P385" s="2" t="n">
        <v>-5.36915124036017E-013</v>
      </c>
    </row>
    <row r="386" customFormat="false" ht="12.75" hidden="false" customHeight="false" outlineLevel="0" collapsed="false">
      <c r="A386" s="1" t="n">
        <v>0.775</v>
      </c>
      <c r="B386" s="1" t="n">
        <v>0</v>
      </c>
      <c r="C386" s="1" t="n">
        <v>-79.33</v>
      </c>
      <c r="D386" s="1" t="n">
        <v>1.467</v>
      </c>
      <c r="E386" s="1" t="n">
        <v>0</v>
      </c>
      <c r="F386" s="1" t="n">
        <v>0</v>
      </c>
      <c r="G386" s="1" t="n">
        <v>-4949.97054276653</v>
      </c>
      <c r="H386" s="1" t="n">
        <v>0</v>
      </c>
      <c r="I386" s="1" t="n">
        <v>0.33522935310512</v>
      </c>
      <c r="J386" s="2" t="n">
        <v>1.35777494451289E-013</v>
      </c>
      <c r="K386" s="1" t="n">
        <v>0.0358655731232318</v>
      </c>
      <c r="L386" s="2" t="n">
        <v>-4.10566037427119E-013</v>
      </c>
      <c r="M386" s="1" t="n">
        <v>0.0104666431905969</v>
      </c>
      <c r="N386" s="2" t="n">
        <v>4.3575419278427E-013</v>
      </c>
      <c r="O386" s="2" t="n">
        <v>0.00713479138283901</v>
      </c>
      <c r="P386" s="2" t="n">
        <v>-6.50601818271814E-013</v>
      </c>
    </row>
    <row r="387" customFormat="false" ht="12.75" hidden="false" customHeight="false" outlineLevel="0" collapsed="false">
      <c r="A387" s="1" t="n">
        <v>0.781</v>
      </c>
      <c r="B387" s="1" t="n">
        <v>0</v>
      </c>
      <c r="C387" s="1" t="n">
        <v>-79.08</v>
      </c>
      <c r="D387" s="1" t="n">
        <v>1.463</v>
      </c>
      <c r="E387" s="1" t="n">
        <v>0</v>
      </c>
      <c r="F387" s="1" t="n">
        <v>0</v>
      </c>
      <c r="G387" s="1" t="n">
        <v>-4949.97468398113</v>
      </c>
      <c r="H387" s="1" t="n">
        <v>0</v>
      </c>
      <c r="I387" s="1" t="n">
        <v>0.336820280029315</v>
      </c>
      <c r="J387" s="2" t="n">
        <v>7.7526595669803E-013</v>
      </c>
      <c r="K387" s="1" t="n">
        <v>0.0397898536896264</v>
      </c>
      <c r="L387" s="2" t="n">
        <v>-1.26621052761614E-014</v>
      </c>
      <c r="M387" s="1" t="n">
        <v>0.0102588576681342</v>
      </c>
      <c r="N387" s="2" t="n">
        <v>4.9259761183303E-013</v>
      </c>
      <c r="O387" s="2" t="n">
        <v>0.00518840873905901</v>
      </c>
      <c r="P387" s="2" t="n">
        <v>-5.93758399160403E-013</v>
      </c>
    </row>
    <row r="388" customFormat="false" ht="12.75" hidden="false" customHeight="false" outlineLevel="0" collapsed="false">
      <c r="A388" s="1" t="n">
        <v>0.788</v>
      </c>
      <c r="B388" s="1" t="n">
        <v>0</v>
      </c>
      <c r="C388" s="1" t="n">
        <v>-78.83</v>
      </c>
      <c r="D388" s="1" t="n">
        <v>1.458</v>
      </c>
      <c r="E388" s="1" t="n">
        <v>0</v>
      </c>
      <c r="F388" s="1" t="n">
        <v>0</v>
      </c>
      <c r="G388" s="1" t="n">
        <v>-4949.97617218613</v>
      </c>
      <c r="H388" s="1" t="n">
        <v>0</v>
      </c>
      <c r="I388" s="1" t="n">
        <v>0.337608690151598</v>
      </c>
      <c r="J388" s="2" t="n">
        <v>6.18946526293047E-013</v>
      </c>
      <c r="K388" s="1" t="n">
        <v>0.0406967091819013</v>
      </c>
      <c r="L388" s="2" t="n">
        <v>1.29446384800338E-013</v>
      </c>
      <c r="M388" s="2" t="n">
        <v>0.00891637430871128</v>
      </c>
      <c r="N388" s="2" t="n">
        <v>6.06284363941365E-013</v>
      </c>
      <c r="O388" s="2" t="n">
        <v>0.00845770710361649</v>
      </c>
      <c r="P388" s="2" t="n">
        <v>-3.09541419007404E-013</v>
      </c>
    </row>
    <row r="389" customFormat="false" ht="12.75" hidden="false" customHeight="false" outlineLevel="0" collapsed="false">
      <c r="A389" s="1" t="n">
        <v>0.794</v>
      </c>
      <c r="B389" s="1" t="n">
        <v>0</v>
      </c>
      <c r="C389" s="1" t="n">
        <v>-78.58</v>
      </c>
      <c r="D389" s="1" t="n">
        <v>1.453</v>
      </c>
      <c r="E389" s="1" t="n">
        <v>0</v>
      </c>
      <c r="F389" s="1" t="n">
        <v>0</v>
      </c>
      <c r="G389" s="1" t="n">
        <v>-4949.97668823701</v>
      </c>
      <c r="H389" s="1" t="n">
        <v>0</v>
      </c>
      <c r="I389" s="1" t="n">
        <v>0.337569606011499</v>
      </c>
      <c r="J389" s="2" t="n">
        <v>-6.31744917782013E-014</v>
      </c>
      <c r="K389" s="1" t="n">
        <v>0.0391242805024774</v>
      </c>
      <c r="L389" s="2" t="n">
        <v>-4.10566077860443E-013</v>
      </c>
      <c r="M389" s="2" t="n">
        <v>0.0097847689526418</v>
      </c>
      <c r="N389" s="2" t="n">
        <v>4.92597550995092E-013</v>
      </c>
      <c r="O389" s="2" t="n">
        <v>0.00725530087620996</v>
      </c>
      <c r="P389" s="2" t="n">
        <v>-6.50601899138461E-013</v>
      </c>
    </row>
    <row r="390" customFormat="false" ht="12.75" hidden="false" customHeight="false" outlineLevel="0" collapsed="false">
      <c r="A390" s="1" t="n">
        <v>0.8</v>
      </c>
      <c r="B390" s="1" t="n">
        <v>0</v>
      </c>
      <c r="C390" s="1" t="n">
        <v>-78.33</v>
      </c>
      <c r="D390" s="1" t="n">
        <v>1.449</v>
      </c>
      <c r="E390" s="1" t="n">
        <v>0</v>
      </c>
      <c r="F390" s="1" t="n">
        <v>0</v>
      </c>
      <c r="G390" s="1" t="n">
        <v>-4949.97848767426</v>
      </c>
      <c r="H390" s="1" t="n">
        <v>0</v>
      </c>
      <c r="I390" s="1" t="n">
        <v>0.336159547588892</v>
      </c>
      <c r="J390" s="2" t="n">
        <v>1.92620962617204E-013</v>
      </c>
      <c r="K390" s="1" t="n">
        <v>0.0385324360003381</v>
      </c>
      <c r="L390" s="2" t="n">
        <v>-4.10565938816904E-013</v>
      </c>
      <c r="M390" s="2" t="n">
        <v>0.00806784355168588</v>
      </c>
      <c r="N390" s="2" t="n">
        <v>4.35754340699592E-013</v>
      </c>
      <c r="O390" s="2" t="n">
        <v>0.0089997818079155</v>
      </c>
      <c r="P390" s="2" t="n">
        <v>-4.23227945608153E-013</v>
      </c>
    </row>
    <row r="391" customFormat="false" ht="12.75" hidden="false" customHeight="false" outlineLevel="0" collapsed="false">
      <c r="A391" s="1" t="n">
        <v>0.807</v>
      </c>
      <c r="B391" s="1" t="n">
        <v>0</v>
      </c>
      <c r="C391" s="1" t="n">
        <v>-78.08</v>
      </c>
      <c r="D391" s="1" t="n">
        <v>1.444</v>
      </c>
      <c r="E391" s="1" t="n">
        <v>0</v>
      </c>
      <c r="F391" s="1" t="n">
        <v>0</v>
      </c>
      <c r="G391" s="1" t="n">
        <v>-4949.98051188456</v>
      </c>
      <c r="H391" s="1" t="n">
        <v>0</v>
      </c>
      <c r="I391" s="1" t="n">
        <v>0.337854399587115</v>
      </c>
      <c r="J391" s="2" t="n">
        <v>-6.60030301501578E-013</v>
      </c>
      <c r="K391" s="1" t="n">
        <v>0.0363749559822963</v>
      </c>
      <c r="L391" s="2" t="n">
        <v>-2.40035644647804E-013</v>
      </c>
      <c r="M391" s="1" t="n">
        <v>0.011020761998509</v>
      </c>
      <c r="N391" s="2" t="n">
        <v>3.78910978218799E-013</v>
      </c>
      <c r="O391" s="2" t="n">
        <v>0.00757938003738445</v>
      </c>
      <c r="P391" s="2" t="n">
        <v>-5.36914708156415E-013</v>
      </c>
    </row>
    <row r="392" customFormat="false" ht="12.75" hidden="false" customHeight="false" outlineLevel="0" collapsed="false">
      <c r="A392" s="1" t="n">
        <v>0.813</v>
      </c>
      <c r="B392" s="1" t="n">
        <v>0</v>
      </c>
      <c r="C392" s="1" t="n">
        <v>-77.831</v>
      </c>
      <c r="D392" s="1" t="n">
        <v>1.44</v>
      </c>
      <c r="E392" s="1" t="n">
        <v>0</v>
      </c>
      <c r="F392" s="1" t="n">
        <v>0</v>
      </c>
      <c r="G392" s="1" t="n">
        <v>-4949.98375705908</v>
      </c>
      <c r="H392" s="1" t="n">
        <v>0</v>
      </c>
      <c r="I392" s="1" t="n">
        <v>0.337457757354798</v>
      </c>
      <c r="J392" s="2" t="n">
        <v>2.77886073522097E-013</v>
      </c>
      <c r="K392" s="1" t="n">
        <v>0.0397130540773674</v>
      </c>
      <c r="L392" s="2" t="n">
        <v>-2.40035717007119E-013</v>
      </c>
      <c r="M392" s="1" t="n">
        <v>0.0103190942351716</v>
      </c>
      <c r="N392" s="2" t="n">
        <v>4.92597707401442E-013</v>
      </c>
      <c r="O392" s="2" t="n">
        <v>0.00751821043525069</v>
      </c>
      <c r="P392" s="2" t="n">
        <v>-5.93758271735854E-013</v>
      </c>
    </row>
    <row r="393" customFormat="false" ht="12.75" hidden="false" customHeight="false" outlineLevel="0" collapsed="false">
      <c r="A393" s="1" t="n">
        <v>0.819</v>
      </c>
      <c r="B393" s="1" t="n">
        <v>0</v>
      </c>
      <c r="C393" s="1" t="n">
        <v>-77.581</v>
      </c>
      <c r="D393" s="1" t="n">
        <v>1.435</v>
      </c>
      <c r="E393" s="1" t="n">
        <v>0</v>
      </c>
      <c r="F393" s="1" t="n">
        <v>0</v>
      </c>
      <c r="G393" s="1" t="n">
        <v>-4949.98423942804</v>
      </c>
      <c r="H393" s="1" t="n">
        <v>0</v>
      </c>
      <c r="I393" s="1" t="n">
        <v>0.336064412272179</v>
      </c>
      <c r="J393" s="2" t="n">
        <v>9.17374559296778E-013</v>
      </c>
      <c r="K393" s="1" t="n">
        <v>0.0411689424172152</v>
      </c>
      <c r="L393" s="2" t="n">
        <v>-1.54770541534724E-013</v>
      </c>
      <c r="M393" s="2" t="n">
        <v>0.00957145957298167</v>
      </c>
      <c r="N393" s="2" t="n">
        <v>3.789109404516E-013</v>
      </c>
      <c r="O393" s="2" t="n">
        <v>0.00875128184719642</v>
      </c>
      <c r="P393" s="2" t="n">
        <v>-5.36914758512681E-013</v>
      </c>
    </row>
    <row r="394" customFormat="false" ht="12.75" hidden="false" customHeight="false" outlineLevel="0" collapsed="false">
      <c r="A394" s="1" t="n">
        <v>0.826</v>
      </c>
      <c r="B394" s="1" t="n">
        <v>0</v>
      </c>
      <c r="C394" s="1" t="n">
        <v>-77.331</v>
      </c>
      <c r="D394" s="1" t="n">
        <v>1.43</v>
      </c>
      <c r="E394" s="1" t="n">
        <v>0</v>
      </c>
      <c r="F394" s="1" t="n">
        <v>0</v>
      </c>
      <c r="G394" s="1" t="n">
        <v>-4949.98829561039</v>
      </c>
      <c r="H394" s="1" t="n">
        <v>0</v>
      </c>
      <c r="I394" s="1" t="n">
        <v>0.338714978770355</v>
      </c>
      <c r="J394" s="2" t="n">
        <v>3.91572934555308E-013</v>
      </c>
      <c r="K394" s="1" t="n">
        <v>0.0425454437795167</v>
      </c>
      <c r="L394" s="2" t="n">
        <v>-3.82144217535949E-013</v>
      </c>
      <c r="M394" s="1" t="n">
        <v>0.0108852354143494</v>
      </c>
      <c r="N394" s="2" t="n">
        <v>4.92597777336227E-013</v>
      </c>
      <c r="O394" s="2" t="n">
        <v>0.00620919009935506</v>
      </c>
      <c r="P394" s="2" t="n">
        <v>-6.50601597350282E-013</v>
      </c>
    </row>
    <row r="395" customFormat="false" ht="12.75" hidden="false" customHeight="false" outlineLevel="0" collapsed="false">
      <c r="A395" s="1" t="n">
        <v>0.832</v>
      </c>
      <c r="B395" s="1" t="n">
        <v>0</v>
      </c>
      <c r="C395" s="1" t="n">
        <v>-77.081</v>
      </c>
      <c r="D395" s="1" t="n">
        <v>1.426</v>
      </c>
      <c r="E395" s="1" t="n">
        <v>0</v>
      </c>
      <c r="F395" s="1" t="n">
        <v>0</v>
      </c>
      <c r="G395" s="1" t="n">
        <v>-4949.98958750862</v>
      </c>
      <c r="H395" s="1" t="n">
        <v>0</v>
      </c>
      <c r="I395" s="1" t="n">
        <v>0.337885886905752</v>
      </c>
      <c r="J395" s="2" t="n">
        <v>5.1947062693554E-013</v>
      </c>
      <c r="K395" s="1" t="n">
        <v>0.0419629016082865</v>
      </c>
      <c r="L395" s="2" t="n">
        <v>-4.38987636509928E-013</v>
      </c>
      <c r="M395" s="2" t="n">
        <v>0.00910572431772039</v>
      </c>
      <c r="N395" s="2" t="n">
        <v>4.35754358305662E-013</v>
      </c>
      <c r="O395" s="2" t="n">
        <v>0.0090483824291141</v>
      </c>
      <c r="P395" s="2" t="n">
        <v>-4.23227922133392E-013</v>
      </c>
    </row>
    <row r="396" customFormat="false" ht="12.75" hidden="false" customHeight="false" outlineLevel="0" collapsed="false">
      <c r="A396" s="1" t="n">
        <v>0.838</v>
      </c>
      <c r="B396" s="1" t="n">
        <v>0</v>
      </c>
      <c r="C396" s="1" t="n">
        <v>-76.831</v>
      </c>
      <c r="D396" s="1" t="n">
        <v>1.421</v>
      </c>
      <c r="E396" s="1" t="n">
        <v>0</v>
      </c>
      <c r="F396" s="1" t="n">
        <v>0</v>
      </c>
      <c r="G396" s="1" t="n">
        <v>-4949.99238811611</v>
      </c>
      <c r="H396" s="1" t="n">
        <v>0</v>
      </c>
      <c r="I396" s="1" t="n">
        <v>0.337975546514627</v>
      </c>
      <c r="J396" s="2" t="n">
        <v>-4.18445773415148E-013</v>
      </c>
      <c r="K396" s="1" t="n">
        <v>0.0432046628197611</v>
      </c>
      <c r="L396" s="2" t="n">
        <v>-4.95831033665448E-013</v>
      </c>
      <c r="M396" s="1" t="n">
        <v>0.011046398682339</v>
      </c>
      <c r="N396" s="2" t="n">
        <v>4.35754390863595E-013</v>
      </c>
      <c r="O396" s="2" t="n">
        <v>0.00752595880223339</v>
      </c>
      <c r="P396" s="2" t="n">
        <v>-6.50601554166047E-013</v>
      </c>
    </row>
    <row r="397" customFormat="false" ht="12.75" hidden="false" customHeight="false" outlineLevel="0" collapsed="false">
      <c r="A397" s="1" t="n">
        <v>0.844</v>
      </c>
      <c r="B397" s="1" t="n">
        <v>0</v>
      </c>
      <c r="C397" s="1" t="n">
        <v>-76.581</v>
      </c>
      <c r="D397" s="1" t="n">
        <v>1.416</v>
      </c>
      <c r="E397" s="1" t="n">
        <v>0</v>
      </c>
      <c r="F397" s="1" t="n">
        <v>0</v>
      </c>
      <c r="G397" s="1" t="n">
        <v>-4949.99495776026</v>
      </c>
      <c r="H397" s="1" t="n">
        <v>0</v>
      </c>
      <c r="I397" s="1" t="n">
        <v>0.340449676535485</v>
      </c>
      <c r="J397" s="2" t="n">
        <v>6.04735799022365E-013</v>
      </c>
      <c r="K397" s="1" t="n">
        <v>0.0424423279090149</v>
      </c>
      <c r="L397" s="2" t="n">
        <v>-3.25300711197087E-013</v>
      </c>
      <c r="M397" s="2" t="n">
        <v>0.00990345986744501</v>
      </c>
      <c r="N397" s="2" t="n">
        <v>5.49441327414116E-013</v>
      </c>
      <c r="O397" s="2" t="n">
        <v>0.00986388708594177</v>
      </c>
      <c r="P397" s="2" t="n">
        <v>-5.93758003533366E-013</v>
      </c>
    </row>
    <row r="398" customFormat="false" ht="12.75" hidden="false" customHeight="false" outlineLevel="0" collapsed="false">
      <c r="A398" s="1" t="n">
        <v>0.85</v>
      </c>
      <c r="B398" s="1" t="n">
        <v>0</v>
      </c>
      <c r="C398" s="1" t="n">
        <v>-76.331</v>
      </c>
      <c r="D398" s="1" t="n">
        <v>1.412</v>
      </c>
      <c r="E398" s="1" t="n">
        <v>0</v>
      </c>
      <c r="F398" s="1" t="n">
        <v>0</v>
      </c>
      <c r="G398" s="1" t="n">
        <v>-4949.99402497459</v>
      </c>
      <c r="H398" s="1" t="n">
        <v>0</v>
      </c>
      <c r="I398" s="1" t="n">
        <v>0.338175878012265</v>
      </c>
      <c r="J398" s="2" t="n">
        <v>2.92097009068496E-013</v>
      </c>
      <c r="K398" s="1" t="n">
        <v>0.0421136166968665</v>
      </c>
      <c r="L398" s="2" t="n">
        <v>-6.09517777939977E-013</v>
      </c>
      <c r="M398" s="1" t="n">
        <v>0.0108940950417207</v>
      </c>
      <c r="N398" s="2" t="n">
        <v>4.92597949895033E-013</v>
      </c>
      <c r="O398" s="2" t="n">
        <v>0.00958649418339519</v>
      </c>
      <c r="P398" s="2" t="n">
        <v>-7.07444786132682E-013</v>
      </c>
    </row>
    <row r="399" customFormat="false" ht="12.75" hidden="false" customHeight="false" outlineLevel="0" collapsed="false">
      <c r="A399" s="1" t="n">
        <v>0.857</v>
      </c>
      <c r="B399" s="1" t="n">
        <v>0</v>
      </c>
      <c r="C399" s="1" t="n">
        <v>-76.081</v>
      </c>
      <c r="D399" s="1" t="n">
        <v>1.407</v>
      </c>
      <c r="E399" s="1" t="n">
        <v>0</v>
      </c>
      <c r="F399" s="1" t="n">
        <v>0</v>
      </c>
      <c r="G399" s="1" t="n">
        <v>-4949.99707261487</v>
      </c>
      <c r="H399" s="1" t="n">
        <v>0</v>
      </c>
      <c r="I399" s="1" t="n">
        <v>0.340368413367202</v>
      </c>
      <c r="J399" s="2" t="n">
        <v>-1.76861188263461E-013</v>
      </c>
      <c r="K399" s="1" t="n">
        <v>0.0414669495827127</v>
      </c>
      <c r="L399" s="2" t="n">
        <v>-2.40035538805307E-013</v>
      </c>
      <c r="M399" s="1" t="n">
        <v>0.011217267669366</v>
      </c>
      <c r="N399" s="2" t="n">
        <v>4.35754555843352E-013</v>
      </c>
      <c r="O399" s="2" t="n">
        <v>0.00924313272409449</v>
      </c>
      <c r="P399" s="2" t="n">
        <v>-8.21131590775461E-013</v>
      </c>
    </row>
    <row r="400" customFormat="false" ht="12.75" hidden="false" customHeight="false" outlineLevel="0" collapsed="false">
      <c r="A400" s="1" t="n">
        <v>0.863</v>
      </c>
      <c r="B400" s="1" t="n">
        <v>0</v>
      </c>
      <c r="C400" s="1" t="n">
        <v>-75.831</v>
      </c>
      <c r="D400" s="1" t="n">
        <v>1.403</v>
      </c>
      <c r="E400" s="1" t="n">
        <v>0</v>
      </c>
      <c r="F400" s="1" t="n">
        <v>0</v>
      </c>
      <c r="G400" s="1" t="n">
        <v>-4949.99921404967</v>
      </c>
      <c r="H400" s="1" t="n">
        <v>0</v>
      </c>
      <c r="I400" s="1" t="n">
        <v>0.340975644272078</v>
      </c>
      <c r="J400" s="2" t="n">
        <v>3.34729578819724E-013</v>
      </c>
      <c r="K400" s="1" t="n">
        <v>0.0432477854317881</v>
      </c>
      <c r="L400" s="2" t="n">
        <v>-4.10835781206528E-014</v>
      </c>
      <c r="M400" s="1" t="n">
        <v>0.0116856783811841</v>
      </c>
      <c r="N400" s="2" t="n">
        <v>7.19971642155131E-013</v>
      </c>
      <c r="O400" s="2" t="n">
        <v>0.00898516400300764</v>
      </c>
      <c r="P400" s="2" t="n">
        <v>-5.93757925988578E-013</v>
      </c>
    </row>
    <row r="401" customFormat="false" ht="12.75" hidden="false" customHeight="false" outlineLevel="0" collapsed="false">
      <c r="A401" s="1" t="n">
        <v>0.869</v>
      </c>
      <c r="B401" s="1" t="n">
        <v>0</v>
      </c>
      <c r="C401" s="1" t="n">
        <v>-75.581</v>
      </c>
      <c r="D401" s="1" t="n">
        <v>1.398</v>
      </c>
      <c r="E401" s="1" t="n">
        <v>0</v>
      </c>
      <c r="F401" s="1" t="n">
        <v>0</v>
      </c>
      <c r="G401" s="1" t="n">
        <v>-4950.00132165417</v>
      </c>
      <c r="H401" s="1" t="n">
        <v>0</v>
      </c>
      <c r="I401" s="1" t="n">
        <v>0.341975261687537</v>
      </c>
      <c r="J401" s="2" t="n">
        <v>-2.76337176902537E-013</v>
      </c>
      <c r="K401" s="1" t="n">
        <v>0.0423693742832256</v>
      </c>
      <c r="L401" s="2" t="n">
        <v>-1.26348712349014E-013</v>
      </c>
      <c r="M401" s="1" t="n">
        <v>0.0105799543225658</v>
      </c>
      <c r="N401" s="2" t="n">
        <v>3.7891112008456E-013</v>
      </c>
      <c r="O401" s="1" t="n">
        <v>0.010875585859452</v>
      </c>
      <c r="P401" s="2" t="n">
        <v>-5.36914519002067E-013</v>
      </c>
    </row>
    <row r="402" customFormat="false" ht="12.75" hidden="false" customHeight="false" outlineLevel="0" collapsed="false">
      <c r="A402" s="1" t="n">
        <v>0.875</v>
      </c>
      <c r="B402" s="1" t="n">
        <v>0</v>
      </c>
      <c r="C402" s="1" t="n">
        <v>-75.331</v>
      </c>
      <c r="D402" s="1" t="n">
        <v>1.393</v>
      </c>
      <c r="E402" s="1" t="n">
        <v>0</v>
      </c>
      <c r="F402" s="1" t="n">
        <v>0</v>
      </c>
      <c r="G402" s="1" t="n">
        <v>-4950.00293200413</v>
      </c>
      <c r="H402" s="1" t="n">
        <v>0</v>
      </c>
      <c r="I402" s="1" t="n">
        <v>0.341341701521799</v>
      </c>
      <c r="J402" s="2" t="n">
        <v>1.21566756952625E-013</v>
      </c>
      <c r="K402" s="1" t="n">
        <v>0.0423479153327548</v>
      </c>
      <c r="L402" s="2" t="n">
        <v>-5.52674350146062E-013</v>
      </c>
      <c r="M402" s="1" t="n">
        <v>0.0122969051860764</v>
      </c>
      <c r="N402" s="2" t="n">
        <v>5.49441382155501E-013</v>
      </c>
      <c r="O402" s="1" t="n">
        <v>0.0101007410134741</v>
      </c>
      <c r="P402" s="2" t="n">
        <v>-5.36914511684045E-013</v>
      </c>
    </row>
    <row r="403" customFormat="false" ht="12.75" hidden="false" customHeight="false" outlineLevel="0" collapsed="false">
      <c r="A403" s="1" t="n">
        <v>0.881</v>
      </c>
      <c r="B403" s="1" t="n">
        <v>0</v>
      </c>
      <c r="C403" s="1" t="n">
        <v>-75.081</v>
      </c>
      <c r="D403" s="1" t="n">
        <v>1.389</v>
      </c>
      <c r="E403" s="1" t="n">
        <v>0</v>
      </c>
      <c r="F403" s="1" t="n">
        <v>0</v>
      </c>
      <c r="G403" s="1" t="n">
        <v>-4950.00444905143</v>
      </c>
      <c r="H403" s="1" t="n">
        <v>0</v>
      </c>
      <c r="I403" s="1" t="n">
        <v>0.344200116791512</v>
      </c>
      <c r="J403" s="2" t="n">
        <v>-5.46343414122911E-013</v>
      </c>
      <c r="K403" s="1" t="n">
        <v>0.0424974294670051</v>
      </c>
      <c r="L403" s="2" t="n">
        <v>-1.83192126472893E-013</v>
      </c>
      <c r="M403" s="1" t="n">
        <v>0.011398460176224</v>
      </c>
      <c r="N403" s="2" t="n">
        <v>5.49441383772376E-013</v>
      </c>
      <c r="O403" s="1" t="n">
        <v>0.0105361705201972</v>
      </c>
      <c r="P403" s="2" t="n">
        <v>-9.34818441553867E-013</v>
      </c>
    </row>
    <row r="404" customFormat="false" ht="12.75" hidden="false" customHeight="false" outlineLevel="0" collapsed="false">
      <c r="A404" s="1" t="n">
        <v>0.887</v>
      </c>
      <c r="B404" s="1" t="n">
        <v>0</v>
      </c>
      <c r="C404" s="1" t="n">
        <v>-74.831</v>
      </c>
      <c r="D404" s="1" t="n">
        <v>1.384</v>
      </c>
      <c r="E404" s="1" t="n">
        <v>0</v>
      </c>
      <c r="F404" s="1" t="n">
        <v>0</v>
      </c>
      <c r="G404" s="1" t="n">
        <v>-4950.00741704961</v>
      </c>
      <c r="H404" s="1" t="n">
        <v>0</v>
      </c>
      <c r="I404" s="1" t="n">
        <v>0.343409927429775</v>
      </c>
      <c r="J404" s="2" t="n">
        <v>-1.91072054736132E-013</v>
      </c>
      <c r="K404" s="1" t="n">
        <v>0.0430784854996205</v>
      </c>
      <c r="L404" s="2" t="n">
        <v>-1.54770434029032E-013</v>
      </c>
      <c r="M404" s="1" t="n">
        <v>0.0130307481302907</v>
      </c>
      <c r="N404" s="2" t="n">
        <v>4.92597939431754E-013</v>
      </c>
      <c r="O404" s="2" t="n">
        <v>0.00984052836244587</v>
      </c>
      <c r="P404" s="2" t="n">
        <v>-6.50601381222912E-013</v>
      </c>
    </row>
    <row r="405" customFormat="false" ht="12.75" hidden="false" customHeight="false" outlineLevel="0" collapsed="false">
      <c r="A405" s="1" t="n">
        <v>0.893</v>
      </c>
      <c r="B405" s="1" t="n">
        <v>0</v>
      </c>
      <c r="C405" s="1" t="n">
        <v>-74.582</v>
      </c>
      <c r="D405" s="1" t="n">
        <v>1.379</v>
      </c>
      <c r="E405" s="1" t="n">
        <v>0</v>
      </c>
      <c r="F405" s="1" t="n">
        <v>0</v>
      </c>
      <c r="G405" s="1" t="n">
        <v>-4950.0078489887</v>
      </c>
      <c r="H405" s="1" t="n">
        <v>0</v>
      </c>
      <c r="I405" s="1" t="n">
        <v>0.344163876037243</v>
      </c>
      <c r="J405" s="2" t="n">
        <v>-9.1582562323274E-013</v>
      </c>
      <c r="K405" s="1" t="n">
        <v>0.0436272042845474</v>
      </c>
      <c r="L405" s="2" t="n">
        <v>-2.96878937223664E-013</v>
      </c>
      <c r="M405" s="1" t="n">
        <v>0.011926968812503</v>
      </c>
      <c r="N405" s="2" t="n">
        <v>3.22067748785412E-013</v>
      </c>
      <c r="O405" s="1" t="n">
        <v>0.0106278846418775</v>
      </c>
      <c r="P405" s="2" t="n">
        <v>-5.3691445558652E-013</v>
      </c>
    </row>
    <row r="406" customFormat="false" ht="12.75" hidden="false" customHeight="false" outlineLevel="0" collapsed="false">
      <c r="A406" s="1" t="n">
        <v>0.899</v>
      </c>
      <c r="B406" s="1" t="n">
        <v>0</v>
      </c>
      <c r="C406" s="1" t="n">
        <v>-74.332</v>
      </c>
      <c r="D406" s="1" t="n">
        <v>1.375</v>
      </c>
      <c r="E406" s="1" t="n">
        <v>0</v>
      </c>
      <c r="F406" s="1" t="n">
        <v>0</v>
      </c>
      <c r="G406" s="1" t="n">
        <v>-4950.01026131037</v>
      </c>
      <c r="H406" s="1" t="n">
        <v>0</v>
      </c>
      <c r="I406" s="1" t="n">
        <v>0.344409715323252</v>
      </c>
      <c r="J406" s="2" t="n">
        <v>8.46320364966174E-013</v>
      </c>
      <c r="K406" s="1" t="n">
        <v>0.0437117858568854</v>
      </c>
      <c r="L406" s="2" t="n">
        <v>-2.40035511335125E-013</v>
      </c>
      <c r="M406" s="1" t="n">
        <v>0.0120225090848862</v>
      </c>
      <c r="N406" s="2" t="n">
        <v>6.63128272491857E-013</v>
      </c>
      <c r="O406" s="1" t="n">
        <v>0.0106359412831125</v>
      </c>
      <c r="P406" s="2" t="n">
        <v>-5.93757860391866E-013</v>
      </c>
    </row>
    <row r="407" customFormat="false" ht="12.75" hidden="false" customHeight="false" outlineLevel="0" collapsed="false">
      <c r="A407" s="1" t="n">
        <v>0.905</v>
      </c>
      <c r="B407" s="1" t="n">
        <v>0</v>
      </c>
      <c r="C407" s="1" t="n">
        <v>-74.082</v>
      </c>
      <c r="D407" s="1" t="n">
        <v>1.37</v>
      </c>
      <c r="E407" s="1" t="n">
        <v>0</v>
      </c>
      <c r="F407" s="1" t="n">
        <v>0</v>
      </c>
      <c r="G407" s="1" t="n">
        <v>-4950.01095002551</v>
      </c>
      <c r="H407" s="1" t="n">
        <v>0</v>
      </c>
      <c r="I407" s="1" t="n">
        <v>0.345453367134411</v>
      </c>
      <c r="J407" s="2" t="n">
        <v>-3.04758863999398E-013</v>
      </c>
      <c r="K407" s="1" t="n">
        <v>0.0430784623999045</v>
      </c>
      <c r="L407" s="2" t="n">
        <v>-1.83192086542735E-013</v>
      </c>
      <c r="M407" s="1" t="n">
        <v>0.014253595439726</v>
      </c>
      <c r="N407" s="2" t="n">
        <v>4.92598024806806E-013</v>
      </c>
      <c r="O407" s="2" t="n">
        <v>0.00942294783274633</v>
      </c>
      <c r="P407" s="2" t="n">
        <v>-5.93757848528702E-013</v>
      </c>
    </row>
    <row r="408" customFormat="false" ht="12.75" hidden="false" customHeight="false" outlineLevel="0" collapsed="false">
      <c r="A408" s="1" t="n">
        <v>0.911</v>
      </c>
      <c r="B408" s="1" t="n">
        <v>0</v>
      </c>
      <c r="C408" s="1" t="n">
        <v>-73.832</v>
      </c>
      <c r="D408" s="1" t="n">
        <v>1.366</v>
      </c>
      <c r="E408" s="1" t="n">
        <v>0</v>
      </c>
      <c r="F408" s="1" t="n">
        <v>0</v>
      </c>
      <c r="G408" s="1" t="n">
        <v>-4950.01361599613</v>
      </c>
      <c r="H408" s="1" t="n">
        <v>0</v>
      </c>
      <c r="I408" s="1" t="n">
        <v>0.346821107355964</v>
      </c>
      <c r="J408" s="2" t="n">
        <v>-6.03186813775277E-013</v>
      </c>
      <c r="K408" s="1" t="n">
        <v>0.0435484909054082</v>
      </c>
      <c r="L408" s="2" t="n">
        <v>-9.79269597647975E-014</v>
      </c>
      <c r="M408" s="1" t="n">
        <v>0.0137112246921731</v>
      </c>
      <c r="N408" s="2" t="n">
        <v>4.35754603676086E-013</v>
      </c>
      <c r="O408" s="2" t="n">
        <v>0.00976652510257736</v>
      </c>
      <c r="P408" s="2" t="n">
        <v>-3.66384176112019E-013</v>
      </c>
    </row>
    <row r="409" customFormat="false" ht="12.75" hidden="false" customHeight="false" outlineLevel="0" collapsed="false">
      <c r="A409" s="1" t="n">
        <v>0.917</v>
      </c>
      <c r="B409" s="1" t="n">
        <v>0</v>
      </c>
      <c r="C409" s="1" t="n">
        <v>-73.582</v>
      </c>
      <c r="D409" s="1" t="n">
        <v>1.361</v>
      </c>
      <c r="E409" s="1" t="n">
        <v>0</v>
      </c>
      <c r="F409" s="1" t="n">
        <v>0</v>
      </c>
      <c r="G409" s="1" t="n">
        <v>-4950.01507461273</v>
      </c>
      <c r="H409" s="1" t="n">
        <v>0</v>
      </c>
      <c r="I409" s="1" t="n">
        <v>0.344912754410871</v>
      </c>
      <c r="J409" s="2" t="n">
        <v>6.33157564645822E-013</v>
      </c>
      <c r="K409" s="1" t="n">
        <v>0.0451206581791439</v>
      </c>
      <c r="L409" s="2" t="n">
        <v>-4.10835045069403E-014</v>
      </c>
      <c r="M409" s="1" t="n">
        <v>0.013672606331852</v>
      </c>
      <c r="N409" s="2" t="n">
        <v>4.92598077132468E-013</v>
      </c>
      <c r="O409" s="1" t="n">
        <v>0.0128134869970893</v>
      </c>
      <c r="P409" s="2" t="n">
        <v>-5.93757778761153E-013</v>
      </c>
    </row>
    <row r="410" customFormat="false" ht="12.75" hidden="false" customHeight="false" outlineLevel="0" collapsed="false">
      <c r="A410" s="1" t="n">
        <v>0.923</v>
      </c>
      <c r="B410" s="1" t="n">
        <v>0</v>
      </c>
      <c r="C410" s="1" t="n">
        <v>-73.332</v>
      </c>
      <c r="D410" s="1" t="n">
        <v>1.356</v>
      </c>
      <c r="E410" s="1" t="n">
        <v>0</v>
      </c>
      <c r="F410" s="1" t="n">
        <v>0</v>
      </c>
      <c r="G410" s="1" t="n">
        <v>-4950.01613867558</v>
      </c>
      <c r="H410" s="1" t="n">
        <v>0</v>
      </c>
      <c r="I410" s="1" t="n">
        <v>0.345813782061356</v>
      </c>
      <c r="J410" s="2" t="n">
        <v>-6.03186790488077E-013</v>
      </c>
      <c r="K410" s="1" t="n">
        <v>0.0437579411492663</v>
      </c>
      <c r="L410" s="2" t="n">
        <v>-6.66361101798477E-013</v>
      </c>
      <c r="M410" s="1" t="n">
        <v>0.0144673246170157</v>
      </c>
      <c r="N410" s="2" t="n">
        <v>3.78911254676879E-013</v>
      </c>
      <c r="O410" s="1" t="n">
        <v>0.0105956386756532</v>
      </c>
      <c r="P410" s="2" t="n">
        <v>-6.50601177267258E-013</v>
      </c>
    </row>
    <row r="411" customFormat="false" ht="12.75" hidden="false" customHeight="false" outlineLevel="0" collapsed="false">
      <c r="A411" s="1" t="n">
        <v>0.929</v>
      </c>
      <c r="B411" s="1" t="n">
        <v>0</v>
      </c>
      <c r="C411" s="1" t="n">
        <v>-73.082</v>
      </c>
      <c r="D411" s="1" t="n">
        <v>1.352</v>
      </c>
      <c r="E411" s="1" t="n">
        <v>0</v>
      </c>
      <c r="F411" s="1" t="n">
        <v>0</v>
      </c>
      <c r="G411" s="1" t="n">
        <v>-4950.01840227788</v>
      </c>
      <c r="H411" s="1" t="n">
        <v>0</v>
      </c>
      <c r="I411" s="1" t="n">
        <v>0.347858149276561</v>
      </c>
      <c r="J411" s="2" t="n">
        <v>-4.75289103591567E-013</v>
      </c>
      <c r="K411" s="1" t="n">
        <v>0.0419461387060949</v>
      </c>
      <c r="L411" s="2" t="n">
        <v>-4.67409146866265E-013</v>
      </c>
      <c r="M411" s="1" t="n">
        <v>0.0144887698445757</v>
      </c>
      <c r="N411" s="2" t="n">
        <v>3.78911238055955E-013</v>
      </c>
      <c r="O411" s="1" t="n">
        <v>0.0121325560738512</v>
      </c>
      <c r="P411" s="2" t="n">
        <v>-2.52697267402834E-013</v>
      </c>
    </row>
    <row r="412" customFormat="false" ht="12.75" hidden="false" customHeight="false" outlineLevel="0" collapsed="false">
      <c r="A412" s="1" t="n">
        <v>0.935</v>
      </c>
      <c r="B412" s="1" t="n">
        <v>0</v>
      </c>
      <c r="C412" s="1" t="n">
        <v>-72.832</v>
      </c>
      <c r="D412" s="1" t="n">
        <v>1.347</v>
      </c>
      <c r="E412" s="1" t="n">
        <v>0</v>
      </c>
      <c r="F412" s="1" t="n">
        <v>0</v>
      </c>
      <c r="G412" s="1" t="n">
        <v>-4950.01977811418</v>
      </c>
      <c r="H412" s="1" t="n">
        <v>0</v>
      </c>
      <c r="I412" s="1" t="n">
        <v>0.348163660031048</v>
      </c>
      <c r="J412" s="2" t="n">
        <v>-4.75289096750097E-013</v>
      </c>
      <c r="K412" s="1" t="n">
        <v>0.0429542840151385</v>
      </c>
      <c r="L412" s="2" t="n">
        <v>-3.53722295461709E-013</v>
      </c>
      <c r="M412" s="1" t="n">
        <v>0.0147651385182712</v>
      </c>
      <c r="N412" s="2" t="n">
        <v>4.92598096301981E-013</v>
      </c>
      <c r="O412" s="1" t="n">
        <v>0.0108419557895729</v>
      </c>
      <c r="P412" s="2" t="n">
        <v>-5.93757753201802E-013</v>
      </c>
    </row>
    <row r="413" customFormat="false" ht="12.75" hidden="false" customHeight="false" outlineLevel="0" collapsed="false">
      <c r="A413" s="1" t="n">
        <v>0.941</v>
      </c>
      <c r="B413" s="1" t="n">
        <v>0</v>
      </c>
      <c r="C413" s="1" t="n">
        <v>-72.582</v>
      </c>
      <c r="D413" s="1" t="n">
        <v>1.342</v>
      </c>
      <c r="E413" s="1" t="n">
        <v>0</v>
      </c>
      <c r="F413" s="1" t="n">
        <v>0</v>
      </c>
      <c r="G413" s="1" t="n">
        <v>-4950.02006721974</v>
      </c>
      <c r="H413" s="1" t="n">
        <v>0</v>
      </c>
      <c r="I413" s="1" t="n">
        <v>0.347032520392162</v>
      </c>
      <c r="J413" s="2" t="n">
        <v>6.47233853603532E-014</v>
      </c>
      <c r="K413" s="1" t="n">
        <v>0.0450108125153577</v>
      </c>
      <c r="L413" s="2" t="n">
        <v>-1.2634861415293E-013</v>
      </c>
      <c r="M413" s="1" t="n">
        <v>0.0150388431202089</v>
      </c>
      <c r="N413" s="2" t="n">
        <v>5.4944152396111E-013</v>
      </c>
      <c r="O413" s="1" t="n">
        <v>0.0114817740877129</v>
      </c>
      <c r="P413" s="2" t="n">
        <v>-5.93757741470707E-013</v>
      </c>
    </row>
    <row r="414" customFormat="false" ht="12.75" hidden="false" customHeight="false" outlineLevel="0" collapsed="false">
      <c r="A414" s="1" t="n">
        <v>0.946</v>
      </c>
      <c r="B414" s="1" t="n">
        <v>0</v>
      </c>
      <c r="C414" s="1" t="n">
        <v>-72.332</v>
      </c>
      <c r="D414" s="1" t="n">
        <v>1.338</v>
      </c>
      <c r="E414" s="1" t="n">
        <v>0</v>
      </c>
      <c r="F414" s="1" t="n">
        <v>0</v>
      </c>
      <c r="G414" s="1" t="n">
        <v>-4950.02267231218</v>
      </c>
      <c r="H414" s="1" t="n">
        <v>0</v>
      </c>
      <c r="I414" s="1" t="n">
        <v>0.348360288276837</v>
      </c>
      <c r="J414" s="2" t="n">
        <v>3.06307932971788E-013</v>
      </c>
      <c r="K414" s="1" t="n">
        <v>0.0429793130180371</v>
      </c>
      <c r="L414" s="2" t="n">
        <v>-2.68457126398949E-013</v>
      </c>
      <c r="M414" s="1" t="n">
        <v>0.0143671538289425</v>
      </c>
      <c r="N414" s="2" t="n">
        <v>4.92598157459302E-013</v>
      </c>
      <c r="O414" s="1" t="n">
        <v>0.0116146411517093</v>
      </c>
      <c r="P414" s="2" t="n">
        <v>-5.36914252797898E-013</v>
      </c>
    </row>
    <row r="415" customFormat="false" ht="12.75" hidden="false" customHeight="false" outlineLevel="0" collapsed="false">
      <c r="A415" s="1" t="n">
        <v>0.952</v>
      </c>
      <c r="B415" s="1" t="n">
        <v>0</v>
      </c>
      <c r="C415" s="1" t="n">
        <v>-72.082</v>
      </c>
      <c r="D415" s="1" t="n">
        <v>1.333</v>
      </c>
      <c r="E415" s="1" t="n">
        <v>0</v>
      </c>
      <c r="F415" s="1" t="n">
        <v>0</v>
      </c>
      <c r="G415" s="1" t="n">
        <v>-4950.02435965796</v>
      </c>
      <c r="H415" s="1" t="n">
        <v>0</v>
      </c>
      <c r="I415" s="1" t="n">
        <v>0.348874444743757</v>
      </c>
      <c r="J415" s="2" t="n">
        <v>-1.48439429332385E-013</v>
      </c>
      <c r="K415" s="1" t="n">
        <v>0.0459774226803518</v>
      </c>
      <c r="L415" s="2" t="n">
        <v>-4.67409115247195E-013</v>
      </c>
      <c r="M415" s="1" t="n">
        <v>0.0140020242180583</v>
      </c>
      <c r="N415" s="2" t="n">
        <v>3.7891128548456E-013</v>
      </c>
      <c r="O415" s="1" t="n">
        <v>0.0128358466550083</v>
      </c>
      <c r="P415" s="2" t="n">
        <v>-6.50601136190349E-013</v>
      </c>
    </row>
    <row r="416" customFormat="false" ht="12.75" hidden="false" customHeight="false" outlineLevel="0" collapsed="false">
      <c r="A416" s="1" t="n">
        <v>0.958</v>
      </c>
      <c r="B416" s="1" t="n">
        <v>0</v>
      </c>
      <c r="C416" s="1" t="n">
        <v>-71.832</v>
      </c>
      <c r="D416" s="1" t="n">
        <v>1.329</v>
      </c>
      <c r="E416" s="1" t="n">
        <v>0</v>
      </c>
      <c r="F416" s="1" t="n">
        <v>0</v>
      </c>
      <c r="G416" s="1" t="n">
        <v>-4950.02583583559</v>
      </c>
      <c r="H416" s="1" t="n">
        <v>0</v>
      </c>
      <c r="I416" s="1" t="n">
        <v>0.350774616821269</v>
      </c>
      <c r="J416" s="2" t="n">
        <v>-4.61078215952192E-013</v>
      </c>
      <c r="K416" s="1" t="n">
        <v>0.0415396686051679</v>
      </c>
      <c r="L416" s="2" t="n">
        <v>-3.53722243296304E-013</v>
      </c>
      <c r="M416" s="1" t="n">
        <v>0.0156982069950402</v>
      </c>
      <c r="N416" s="2" t="n">
        <v>6.63128431132512E-013</v>
      </c>
      <c r="O416" s="1" t="n">
        <v>0.0123628312042285</v>
      </c>
      <c r="P416" s="2" t="n">
        <v>-4.80070811149377E-013</v>
      </c>
    </row>
    <row r="417" customFormat="false" ht="12.75" hidden="false" customHeight="false" outlineLevel="0" collapsed="false">
      <c r="A417" s="1" t="n">
        <v>0.964</v>
      </c>
      <c r="B417" s="1" t="n">
        <v>0</v>
      </c>
      <c r="C417" s="1" t="n">
        <v>-71.582</v>
      </c>
      <c r="D417" s="1" t="n">
        <v>1.324</v>
      </c>
      <c r="E417" s="1" t="n">
        <v>0</v>
      </c>
      <c r="F417" s="1" t="n">
        <v>0</v>
      </c>
      <c r="G417" s="1" t="n">
        <v>-4950.02803598621</v>
      </c>
      <c r="H417" s="1" t="n">
        <v>0</v>
      </c>
      <c r="I417" s="1" t="n">
        <v>0.351355376424721</v>
      </c>
      <c r="J417" s="2" t="n">
        <v>1.35777671360127E-013</v>
      </c>
      <c r="K417" s="1" t="n">
        <v>0.0437914319153094</v>
      </c>
      <c r="L417" s="2" t="n">
        <v>-4.10834610141909E-014</v>
      </c>
      <c r="M417" s="1" t="n">
        <v>0.0160792741316698</v>
      </c>
      <c r="N417" s="2" t="n">
        <v>2.08381048067552E-013</v>
      </c>
      <c r="O417" s="1" t="n">
        <v>0.0122382782979003</v>
      </c>
      <c r="P417" s="2" t="n">
        <v>-6.50601110636462E-013</v>
      </c>
    </row>
    <row r="418" customFormat="false" ht="12.75" hidden="false" customHeight="false" outlineLevel="0" collapsed="false">
      <c r="A418" s="1" t="n">
        <v>0.97</v>
      </c>
      <c r="B418" s="1" t="n">
        <v>0</v>
      </c>
      <c r="C418" s="1" t="n">
        <v>-71.332</v>
      </c>
      <c r="D418" s="1" t="n">
        <v>1.319</v>
      </c>
      <c r="E418" s="1" t="n">
        <v>0</v>
      </c>
      <c r="F418" s="1" t="n">
        <v>0</v>
      </c>
      <c r="G418" s="1" t="n">
        <v>-4950.02940116391</v>
      </c>
      <c r="H418" s="1" t="n">
        <v>0</v>
      </c>
      <c r="I418" s="1" t="n">
        <v>0.351173166412394</v>
      </c>
      <c r="J418" s="2" t="n">
        <v>6.4723386819362E-014</v>
      </c>
      <c r="K418" s="1" t="n">
        <v>0.045627858967606</v>
      </c>
      <c r="L418" s="2" t="n">
        <v>-1.54770320665316E-013</v>
      </c>
      <c r="M418" s="1" t="n">
        <v>0.0170847479647875</v>
      </c>
      <c r="N418" s="2" t="n">
        <v>1.5153759631248E-013</v>
      </c>
      <c r="O418" s="1" t="n">
        <v>0.0117179028615055</v>
      </c>
      <c r="P418" s="2" t="n">
        <v>-5.36914316773864E-013</v>
      </c>
    </row>
    <row r="419" customFormat="false" ht="12.75" hidden="false" customHeight="false" outlineLevel="0" collapsed="false">
      <c r="A419" s="1" t="n">
        <v>0.975</v>
      </c>
      <c r="B419" s="1" t="n">
        <v>0</v>
      </c>
      <c r="C419" s="1" t="n">
        <v>-71.082</v>
      </c>
      <c r="D419" s="1" t="n">
        <v>1.315</v>
      </c>
      <c r="E419" s="1" t="n">
        <v>0</v>
      </c>
      <c r="F419" s="1" t="n">
        <v>0</v>
      </c>
      <c r="G419" s="1" t="n">
        <v>-4950.03089005374</v>
      </c>
      <c r="H419" s="1" t="n">
        <v>0</v>
      </c>
      <c r="I419" s="1" t="n">
        <v>0.35282273728987</v>
      </c>
      <c r="J419" s="2" t="n">
        <v>-9.01614724151103E-013</v>
      </c>
      <c r="K419" s="1" t="n">
        <v>0.0458934990427053</v>
      </c>
      <c r="L419" s="2" t="n">
        <v>7.26033741044589E-014</v>
      </c>
      <c r="M419" s="1" t="n">
        <v>0.016721316315369</v>
      </c>
      <c r="N419" s="2" t="n">
        <v>3.22067881884718E-013</v>
      </c>
      <c r="O419" s="1" t="n">
        <v>0.0115510524886702</v>
      </c>
      <c r="P419" s="2" t="n">
        <v>-4.23227440399162E-013</v>
      </c>
    </row>
    <row r="420" customFormat="false" ht="12.75" hidden="false" customHeight="false" outlineLevel="0" collapsed="false">
      <c r="A420" s="1" t="n">
        <v>0.981</v>
      </c>
      <c r="B420" s="1" t="n">
        <v>0</v>
      </c>
      <c r="C420" s="1" t="n">
        <v>-70.833</v>
      </c>
      <c r="D420" s="1" t="n">
        <v>1.31</v>
      </c>
      <c r="E420" s="1" t="n">
        <v>0</v>
      </c>
      <c r="F420" s="1" t="n">
        <v>0</v>
      </c>
      <c r="G420" s="1" t="n">
        <v>-4950.03170193132</v>
      </c>
      <c r="H420" s="1" t="n">
        <v>0</v>
      </c>
      <c r="I420" s="1" t="n">
        <v>0.352298011633479</v>
      </c>
      <c r="J420" s="2" t="n">
        <v>6.61579287546629E-013</v>
      </c>
      <c r="K420" s="1" t="n">
        <v>0.0453049351609707</v>
      </c>
      <c r="L420" s="2" t="n">
        <v>-9.79268964269415E-014</v>
      </c>
      <c r="M420" s="1" t="n">
        <v>0.0182364182489891</v>
      </c>
      <c r="N420" s="2" t="n">
        <v>4.92598117543678E-013</v>
      </c>
      <c r="O420" s="1" t="n">
        <v>0.0123535961949699</v>
      </c>
      <c r="P420" s="2" t="n">
        <v>-4.80070887157923E-013</v>
      </c>
    </row>
    <row r="421" customFormat="false" ht="12.75" hidden="false" customHeight="false" outlineLevel="0" collapsed="false">
      <c r="A421" s="1" t="n">
        <v>0.987</v>
      </c>
      <c r="B421" s="1" t="n">
        <v>0</v>
      </c>
      <c r="C421" s="1" t="n">
        <v>-70.583</v>
      </c>
      <c r="D421" s="1" t="n">
        <v>1.305</v>
      </c>
      <c r="E421" s="1" t="n">
        <v>0</v>
      </c>
      <c r="F421" s="1" t="n">
        <v>0</v>
      </c>
      <c r="G421" s="1" t="n">
        <v>-4950.03387065833</v>
      </c>
      <c r="H421" s="1" t="n">
        <v>0</v>
      </c>
      <c r="I421" s="1" t="n">
        <v>0.352214821332524</v>
      </c>
      <c r="J421" s="2" t="n">
        <v>6.04735887496108E-013</v>
      </c>
      <c r="K421" s="1" t="n">
        <v>0.0476523453996549</v>
      </c>
      <c r="L421" s="2" t="n">
        <v>-9.79268588063676E-014</v>
      </c>
      <c r="M421" s="1" t="n">
        <v>0.0171657031324628</v>
      </c>
      <c r="N421" s="2" t="n">
        <v>3.22067917392115E-013</v>
      </c>
      <c r="O421" s="1" t="n">
        <v>0.0119969354699947</v>
      </c>
      <c r="P421" s="2" t="n">
        <v>-8.21131325081623E-013</v>
      </c>
    </row>
    <row r="422" customFormat="false" ht="12.75" hidden="false" customHeight="false" outlineLevel="0" collapsed="false">
      <c r="A422" s="1" t="n">
        <v>0.992</v>
      </c>
      <c r="B422" s="1" t="n">
        <v>0</v>
      </c>
      <c r="C422" s="1" t="n">
        <v>-70.333</v>
      </c>
      <c r="D422" s="1" t="n">
        <v>1.301</v>
      </c>
      <c r="E422" s="1" t="n">
        <v>0</v>
      </c>
      <c r="F422" s="1" t="n">
        <v>0</v>
      </c>
      <c r="G422" s="1" t="n">
        <v>-4950.03385224755</v>
      </c>
      <c r="H422" s="1" t="n">
        <v>0</v>
      </c>
      <c r="I422" s="1" t="n">
        <v>0.35183692859809</v>
      </c>
      <c r="J422" s="2" t="n">
        <v>-3.04758815637713E-013</v>
      </c>
      <c r="K422" s="1" t="n">
        <v>0.0468255402163607</v>
      </c>
      <c r="L422" s="2" t="n">
        <v>-4.95830793553809E-013</v>
      </c>
      <c r="M422" s="1" t="n">
        <v>0.0173608780964685</v>
      </c>
      <c r="N422" s="2" t="n">
        <v>6.06285007613476E-013</v>
      </c>
      <c r="O422" s="1" t="n">
        <v>0.0128224802655268</v>
      </c>
      <c r="P422" s="2" t="n">
        <v>-3.09540560777923E-013</v>
      </c>
    </row>
    <row r="423" customFormat="false" ht="12.75" hidden="false" customHeight="false" outlineLevel="0" collapsed="false">
      <c r="A423" s="1" t="n">
        <v>0.998</v>
      </c>
      <c r="B423" s="1" t="n">
        <v>0</v>
      </c>
      <c r="C423" s="1" t="n">
        <v>-70.083</v>
      </c>
      <c r="D423" s="1" t="n">
        <v>1.296</v>
      </c>
      <c r="E423" s="1" t="n">
        <v>0</v>
      </c>
      <c r="F423" s="1" t="n">
        <v>0</v>
      </c>
      <c r="G423" s="1" t="n">
        <v>-4950.03560688327</v>
      </c>
      <c r="H423" s="1" t="n">
        <v>0</v>
      </c>
      <c r="I423" s="1" t="n">
        <v>0.353188613807987</v>
      </c>
      <c r="J423" s="2" t="n">
        <v>-2.19493691495548E-013</v>
      </c>
      <c r="K423" s="1" t="n">
        <v>0.0483786703713633</v>
      </c>
      <c r="L423" s="2" t="n">
        <v>-6.9505160395843E-014</v>
      </c>
      <c r="M423" s="1" t="n">
        <v>0.0165183910764028</v>
      </c>
      <c r="N423" s="2" t="n">
        <v>4.35754738583912E-013</v>
      </c>
      <c r="O423" s="1" t="n">
        <v>0.0127980056006152</v>
      </c>
      <c r="P423" s="2" t="n">
        <v>-5.36914252817342E-013</v>
      </c>
    </row>
    <row r="424" customFormat="false" ht="12.75" hidden="false" customHeight="false" outlineLevel="0" collapsed="false">
      <c r="A424" s="1" t="n">
        <v>1.004</v>
      </c>
      <c r="B424" s="1" t="n">
        <v>0</v>
      </c>
      <c r="C424" s="1" t="n">
        <v>-69.833</v>
      </c>
      <c r="D424" s="1" t="n">
        <v>1.292</v>
      </c>
      <c r="E424" s="1" t="n">
        <v>0</v>
      </c>
      <c r="F424" s="1" t="n">
        <v>0</v>
      </c>
      <c r="G424" s="1" t="n">
        <v>-4950.03722908729</v>
      </c>
      <c r="H424" s="1" t="n">
        <v>0</v>
      </c>
      <c r="I424" s="1" t="n">
        <v>0.353793401000786</v>
      </c>
      <c r="J424" s="2" t="n">
        <v>-3.75813091086279E-013</v>
      </c>
      <c r="K424" s="1" t="n">
        <v>0.0480611402701641</v>
      </c>
      <c r="L424" s="2" t="n">
        <v>-1.54770284134074E-013</v>
      </c>
      <c r="M424" s="1" t="n">
        <v>0.0189193145847355</v>
      </c>
      <c r="N424" s="2" t="n">
        <v>4.35754745413383E-013</v>
      </c>
      <c r="O424" s="1" t="n">
        <v>0.0120124771306678</v>
      </c>
      <c r="P424" s="2" t="n">
        <v>-5.3691424371138E-013</v>
      </c>
    </row>
    <row r="425" customFormat="false" ht="12.75" hidden="false" customHeight="false" outlineLevel="0" collapsed="false">
      <c r="A425" s="1" t="n">
        <v>1.009</v>
      </c>
      <c r="B425" s="1" t="n">
        <v>0</v>
      </c>
      <c r="C425" s="1" t="n">
        <v>-69.583</v>
      </c>
      <c r="D425" s="1" t="n">
        <v>1.287</v>
      </c>
      <c r="E425" s="1" t="n">
        <v>0</v>
      </c>
      <c r="F425" s="1" t="n">
        <v>0</v>
      </c>
      <c r="G425" s="1" t="n">
        <v>-4950.03807390193</v>
      </c>
      <c r="H425" s="1" t="n">
        <v>0</v>
      </c>
      <c r="I425" s="1" t="n">
        <v>0.354264685100873</v>
      </c>
      <c r="J425" s="2" t="n">
        <v>4.34205598097973E-013</v>
      </c>
      <c r="K425" s="1" t="n">
        <v>0.0481904205594788</v>
      </c>
      <c r="L425" s="2" t="n">
        <v>-1.26348633868194E-013</v>
      </c>
      <c r="M425" s="1" t="n">
        <v>0.0194989191650734</v>
      </c>
      <c r="N425" s="2" t="n">
        <v>3.2206781894498E-013</v>
      </c>
      <c r="O425" s="1" t="n">
        <v>0.0129087369566321</v>
      </c>
      <c r="P425" s="2" t="n">
        <v>-5.93757780901237E-013</v>
      </c>
    </row>
    <row r="426" customFormat="false" ht="12.75" hidden="false" customHeight="false" outlineLevel="0" collapsed="false">
      <c r="A426" s="1" t="n">
        <v>1.015</v>
      </c>
      <c r="B426" s="1" t="n">
        <v>0</v>
      </c>
      <c r="C426" s="1" t="n">
        <v>-69.333</v>
      </c>
      <c r="D426" s="1" t="n">
        <v>1.282</v>
      </c>
      <c r="E426" s="1" t="n">
        <v>0</v>
      </c>
      <c r="F426" s="1" t="n">
        <v>0</v>
      </c>
      <c r="G426" s="1" t="n">
        <v>-4950.03941227064</v>
      </c>
      <c r="H426" s="1" t="n">
        <v>0</v>
      </c>
      <c r="I426" s="1" t="n">
        <v>0.355155108215769</v>
      </c>
      <c r="J426" s="2" t="n">
        <v>-2.62126282108027E-013</v>
      </c>
      <c r="K426" s="1" t="n">
        <v>0.0486068100235286</v>
      </c>
      <c r="L426" s="2" t="n">
        <v>-3.82144017064033E-013</v>
      </c>
      <c r="M426" s="1" t="n">
        <v>0.0186412559462212</v>
      </c>
      <c r="N426" s="2" t="n">
        <v>4.92598078044101E-013</v>
      </c>
      <c r="O426" s="1" t="n">
        <v>0.0122950016176162</v>
      </c>
      <c r="P426" s="2" t="n">
        <v>-4.23227520963218E-013</v>
      </c>
    </row>
    <row r="427" customFormat="false" ht="12.75" hidden="false" customHeight="false" outlineLevel="0" collapsed="false">
      <c r="A427" s="1" t="n">
        <v>1.021</v>
      </c>
      <c r="B427" s="1" t="n">
        <v>0</v>
      </c>
      <c r="C427" s="1" t="n">
        <v>-69.083</v>
      </c>
      <c r="D427" s="1" t="n">
        <v>1.278</v>
      </c>
      <c r="E427" s="1" t="n">
        <v>0</v>
      </c>
      <c r="F427" s="1" t="n">
        <v>0</v>
      </c>
      <c r="G427" s="1" t="n">
        <v>-4950.04160545373</v>
      </c>
      <c r="H427" s="1" t="n">
        <v>0</v>
      </c>
      <c r="I427" s="1" t="n">
        <v>0.355830808344393</v>
      </c>
      <c r="J427" s="2" t="n">
        <v>1.07355937316321E-013</v>
      </c>
      <c r="K427" s="1" t="n">
        <v>0.0476602511326689</v>
      </c>
      <c r="L427" s="2" t="n">
        <v>-3.53722313975439E-013</v>
      </c>
      <c r="M427" s="1" t="n">
        <v>0.0210221138847544</v>
      </c>
      <c r="N427" s="2" t="n">
        <v>4.92598068531386E-013</v>
      </c>
      <c r="O427" s="1" t="n">
        <v>0.012978378981785</v>
      </c>
      <c r="P427" s="2" t="n">
        <v>-8.21131465672493E-013</v>
      </c>
    </row>
    <row r="428" customFormat="false" ht="12.75" hidden="false" customHeight="false" outlineLevel="0" collapsed="false">
      <c r="A428" s="1" t="n">
        <v>1.026</v>
      </c>
      <c r="B428" s="1" t="n">
        <v>0</v>
      </c>
      <c r="C428" s="1" t="n">
        <v>-68.833</v>
      </c>
      <c r="D428" s="1" t="n">
        <v>1.273</v>
      </c>
      <c r="E428" s="1" t="n">
        <v>0</v>
      </c>
      <c r="F428" s="1" t="n">
        <v>0</v>
      </c>
      <c r="G428" s="1" t="n">
        <v>-4950.04250807233</v>
      </c>
      <c r="H428" s="1" t="n">
        <v>0</v>
      </c>
      <c r="I428" s="1" t="n">
        <v>0.355732205380235</v>
      </c>
      <c r="J428" s="2" t="n">
        <v>7.87997648850786E-015</v>
      </c>
      <c r="K428" s="1" t="n">
        <v>0.0469464691036876</v>
      </c>
      <c r="L428" s="2" t="n">
        <v>-6.6636107335268E-013</v>
      </c>
      <c r="M428" s="1" t="n">
        <v>0.0206781022393727</v>
      </c>
      <c r="N428" s="2" t="n">
        <v>6.06284972788806E-013</v>
      </c>
      <c r="O428" s="1" t="n">
        <v>0.0125075830316632</v>
      </c>
      <c r="P428" s="2" t="n">
        <v>-4.80070863793241E-013</v>
      </c>
    </row>
    <row r="429" customFormat="false" ht="12.75" hidden="false" customHeight="false" outlineLevel="0" collapsed="false">
      <c r="A429" s="1" t="n">
        <v>1.032</v>
      </c>
      <c r="B429" s="1" t="n">
        <v>0</v>
      </c>
      <c r="C429" s="1" t="n">
        <v>-68.583</v>
      </c>
      <c r="D429" s="1" t="n">
        <v>1.268</v>
      </c>
      <c r="E429" s="1" t="n">
        <v>0</v>
      </c>
      <c r="F429" s="1" t="n">
        <v>0</v>
      </c>
      <c r="G429" s="1" t="n">
        <v>-4950.04262419776</v>
      </c>
      <c r="H429" s="1" t="n">
        <v>0</v>
      </c>
      <c r="I429" s="1" t="n">
        <v>0.356641284859222</v>
      </c>
      <c r="J429" s="2" t="n">
        <v>-4.61078262124713E-013</v>
      </c>
      <c r="K429" s="1" t="n">
        <v>0.048145571182431</v>
      </c>
      <c r="L429" s="2" t="n">
        <v>-2.68457207350133E-013</v>
      </c>
      <c r="M429" s="1" t="n">
        <v>0.0199588204272914</v>
      </c>
      <c r="N429" s="2" t="n">
        <v>4.92598036032527E-013</v>
      </c>
      <c r="O429" s="1" t="n">
        <v>0.0143233767070967</v>
      </c>
      <c r="P429" s="2" t="n">
        <v>-3.09540739257034E-013</v>
      </c>
    </row>
    <row r="430" customFormat="false" ht="12.75" hidden="false" customHeight="false" outlineLevel="0" collapsed="false">
      <c r="A430" s="1" t="n">
        <v>1.037</v>
      </c>
      <c r="B430" s="1" t="n">
        <v>0</v>
      </c>
      <c r="C430" s="1" t="n">
        <v>-68.333</v>
      </c>
      <c r="D430" s="1" t="n">
        <v>1.264</v>
      </c>
      <c r="E430" s="1" t="n">
        <v>0</v>
      </c>
      <c r="F430" s="1" t="n">
        <v>0</v>
      </c>
      <c r="G430" s="1" t="n">
        <v>-4950.04452904362</v>
      </c>
      <c r="H430" s="1" t="n">
        <v>0</v>
      </c>
      <c r="I430" s="1" t="n">
        <v>0.357589546688189</v>
      </c>
      <c r="J430" s="2" t="n">
        <v>5.05259854893896E-013</v>
      </c>
      <c r="K430" s="1" t="n">
        <v>0.0494587246307105</v>
      </c>
      <c r="L430" s="2" t="n">
        <v>-1.83192086289177E-013</v>
      </c>
      <c r="M430" s="1" t="n">
        <v>0.0193799398305146</v>
      </c>
      <c r="N430" s="2" t="n">
        <v>9.46940931614873E-014</v>
      </c>
      <c r="O430" s="1" t="n">
        <v>0.0142090594781052</v>
      </c>
      <c r="P430" s="2" t="n">
        <v>-4.23227591439161E-013</v>
      </c>
    </row>
    <row r="431" customFormat="false" ht="12.75" hidden="false" customHeight="false" outlineLevel="0" collapsed="false">
      <c r="A431" s="1" t="n">
        <v>1.043</v>
      </c>
      <c r="B431" s="1" t="n">
        <v>0</v>
      </c>
      <c r="C431" s="1" t="n">
        <v>-68.083</v>
      </c>
      <c r="D431" s="1" t="n">
        <v>1.259</v>
      </c>
      <c r="E431" s="1" t="n">
        <v>0</v>
      </c>
      <c r="F431" s="1" t="n">
        <v>0</v>
      </c>
      <c r="G431" s="1" t="n">
        <v>-4950.04498660102</v>
      </c>
      <c r="H431" s="1" t="n">
        <v>0</v>
      </c>
      <c r="I431" s="1" t="n">
        <v>0.358148394351616</v>
      </c>
      <c r="J431" s="2" t="n">
        <v>-6.6003021585599E-013</v>
      </c>
      <c r="K431" s="1" t="n">
        <v>0.0493735663724522</v>
      </c>
      <c r="L431" s="2" t="n">
        <v>-9.7926926204607E-014</v>
      </c>
      <c r="M431" s="1" t="n">
        <v>0.0188166695180882</v>
      </c>
      <c r="N431" s="2" t="n">
        <v>5.49441491737988E-013</v>
      </c>
      <c r="O431" s="1" t="n">
        <v>0.0143984578612617</v>
      </c>
      <c r="P431" s="2" t="n">
        <v>-5.36914365574062E-013</v>
      </c>
    </row>
    <row r="432" customFormat="false" ht="12.75" hidden="false" customHeight="false" outlineLevel="0" collapsed="false">
      <c r="A432" s="1" t="n">
        <v>1.048</v>
      </c>
      <c r="B432" s="1" t="n">
        <v>0</v>
      </c>
      <c r="C432" s="1" t="n">
        <v>-67.833</v>
      </c>
      <c r="D432" s="1" t="n">
        <v>1.255</v>
      </c>
      <c r="E432" s="1" t="n">
        <v>0</v>
      </c>
      <c r="F432" s="1" t="n">
        <v>0</v>
      </c>
      <c r="G432" s="1" t="n">
        <v>-4950.04595157946</v>
      </c>
      <c r="H432" s="1" t="n">
        <v>0</v>
      </c>
      <c r="I432" s="1" t="n">
        <v>0.357941276885697</v>
      </c>
      <c r="J432" s="2" t="n">
        <v>6.61579277982611E-013</v>
      </c>
      <c r="K432" s="1" t="n">
        <v>0.0495457471691907</v>
      </c>
      <c r="L432" s="2" t="n">
        <v>-2.96878881567807E-013</v>
      </c>
      <c r="M432" s="1" t="n">
        <v>0.0217652457837403</v>
      </c>
      <c r="N432" s="2" t="n">
        <v>4.92598088851622E-013</v>
      </c>
      <c r="O432" s="1" t="n">
        <v>0.0130386252729977</v>
      </c>
      <c r="P432" s="2" t="n">
        <v>-6.50601181996422E-013</v>
      </c>
    </row>
    <row r="433" customFormat="false" ht="12.75" hidden="false" customHeight="false" outlineLevel="0" collapsed="false">
      <c r="A433" s="1" t="n">
        <v>1.054</v>
      </c>
      <c r="B433" s="1" t="n">
        <v>0</v>
      </c>
      <c r="C433" s="1" t="n">
        <v>-67.583</v>
      </c>
      <c r="D433" s="1" t="n">
        <v>1.25</v>
      </c>
      <c r="E433" s="1" t="n">
        <v>0</v>
      </c>
      <c r="F433" s="1" t="n">
        <v>0</v>
      </c>
      <c r="G433" s="1" t="n">
        <v>-4950.04733554374</v>
      </c>
      <c r="H433" s="1" t="n">
        <v>0</v>
      </c>
      <c r="I433" s="1" t="n">
        <v>0.359536188174701</v>
      </c>
      <c r="J433" s="2" t="n">
        <v>2.2090789542141E-014</v>
      </c>
      <c r="K433" s="1" t="n">
        <v>0.050214726553321</v>
      </c>
      <c r="L433" s="2" t="n">
        <v>-1.26348677498142E-013</v>
      </c>
      <c r="M433" s="1" t="n">
        <v>0.0213487596770676</v>
      </c>
      <c r="N433" s="2" t="n">
        <v>6.06284847804099E-013</v>
      </c>
      <c r="O433" s="1" t="n">
        <v>0.0139600516175733</v>
      </c>
      <c r="P433" s="2" t="n">
        <v>-5.93757868161132E-013</v>
      </c>
    </row>
    <row r="434" customFormat="false" ht="12.75" hidden="false" customHeight="false" outlineLevel="0" collapsed="false">
      <c r="A434" s="1" t="n">
        <v>1.059</v>
      </c>
      <c r="B434" s="1" t="n">
        <v>0</v>
      </c>
      <c r="C434" s="1" t="n">
        <v>-67.333</v>
      </c>
      <c r="D434" s="1" t="n">
        <v>1.245</v>
      </c>
      <c r="E434" s="1" t="n">
        <v>0</v>
      </c>
      <c r="F434" s="1" t="n">
        <v>0</v>
      </c>
      <c r="G434" s="1" t="n">
        <v>-4950.04846782954</v>
      </c>
      <c r="H434" s="1" t="n">
        <v>0</v>
      </c>
      <c r="I434" s="1" t="n">
        <v>0.359611368975862</v>
      </c>
      <c r="J434" s="2" t="n">
        <v>1.78410193374079E-013</v>
      </c>
      <c r="K434" s="1" t="n">
        <v>0.0513737639621752</v>
      </c>
      <c r="L434" s="2" t="n">
        <v>-1.26618358470937E-014</v>
      </c>
      <c r="M434" s="1" t="n">
        <v>0.0216083131511198</v>
      </c>
      <c r="N434" s="2" t="n">
        <v>6.06284853698248E-013</v>
      </c>
      <c r="O434" s="1" t="n">
        <v>0.0147427691815381</v>
      </c>
      <c r="P434" s="2" t="n">
        <v>-4.23227603719843E-013</v>
      </c>
    </row>
    <row r="435" customFormat="false" ht="12.75" hidden="false" customHeight="false" outlineLevel="0" collapsed="false">
      <c r="A435" s="1" t="n">
        <v>1.065</v>
      </c>
      <c r="B435" s="1" t="n">
        <v>0</v>
      </c>
      <c r="C435" s="1" t="n">
        <v>-67.083</v>
      </c>
      <c r="D435" s="1" t="n">
        <v>1.241</v>
      </c>
      <c r="E435" s="1" t="n">
        <v>0</v>
      </c>
      <c r="F435" s="1" t="n">
        <v>0</v>
      </c>
      <c r="G435" s="1" t="n">
        <v>-4950.04921786241</v>
      </c>
      <c r="H435" s="1" t="n">
        <v>0</v>
      </c>
      <c r="I435" s="1" t="n">
        <v>0.362072033144329</v>
      </c>
      <c r="J435" s="2" t="n">
        <v>1.07369400845294E-012</v>
      </c>
      <c r="K435" s="1" t="n">
        <v>0.0502988049702253</v>
      </c>
      <c r="L435" s="2" t="n">
        <v>-5.81096088412901E-013</v>
      </c>
      <c r="M435" s="1" t="n">
        <v>0.021826342119823</v>
      </c>
      <c r="N435" s="2" t="n">
        <v>4.92597920040042E-013</v>
      </c>
      <c r="O435" s="1" t="n">
        <v>0.0140391541417841</v>
      </c>
      <c r="P435" s="2" t="n">
        <v>-5.93757988217721E-013</v>
      </c>
    </row>
    <row r="436" customFormat="false" ht="12.75" hidden="false" customHeight="false" outlineLevel="0" collapsed="false">
      <c r="A436" s="1" t="n">
        <v>1.07</v>
      </c>
      <c r="B436" s="1" t="n">
        <v>0</v>
      </c>
      <c r="C436" s="1" t="n">
        <v>-66.834</v>
      </c>
      <c r="D436" s="1" t="n">
        <v>1.236</v>
      </c>
      <c r="E436" s="1" t="n">
        <v>0</v>
      </c>
      <c r="F436" s="1" t="n">
        <v>0</v>
      </c>
      <c r="G436" s="1" t="n">
        <v>-4950.05027351645</v>
      </c>
      <c r="H436" s="1" t="n">
        <v>0</v>
      </c>
      <c r="I436" s="1" t="n">
        <v>0.36143354874693</v>
      </c>
      <c r="J436" s="2" t="n">
        <v>7.46844372733657E-013</v>
      </c>
      <c r="K436" s="1" t="n">
        <v>0.0506650634793857</v>
      </c>
      <c r="L436" s="2" t="n">
        <v>-1.26348692065714E-013</v>
      </c>
      <c r="M436" s="1" t="n">
        <v>0.0211416971165193</v>
      </c>
      <c r="N436" s="2" t="n">
        <v>4.92597988231125E-013</v>
      </c>
      <c r="O436" s="1" t="n">
        <v>0.0150016494600322</v>
      </c>
      <c r="P436" s="2" t="n">
        <v>-2.52697384131428E-013</v>
      </c>
    </row>
    <row r="437" customFormat="false" ht="12.75" hidden="false" customHeight="false" outlineLevel="0" collapsed="false">
      <c r="A437" s="1" t="n">
        <v>1.075</v>
      </c>
      <c r="B437" s="1" t="n">
        <v>0</v>
      </c>
      <c r="C437" s="1" t="n">
        <v>-66.584</v>
      </c>
      <c r="D437" s="1" t="n">
        <v>1.231</v>
      </c>
      <c r="E437" s="1" t="n">
        <v>0</v>
      </c>
      <c r="F437" s="1" t="n">
        <v>0</v>
      </c>
      <c r="G437" s="1" t="n">
        <v>-4950.05270774072</v>
      </c>
      <c r="H437" s="1" t="n">
        <v>0</v>
      </c>
      <c r="I437" s="1" t="n">
        <v>0.361033420879323</v>
      </c>
      <c r="J437" s="2" t="n">
        <v>2.49464490213301E-013</v>
      </c>
      <c r="K437" s="1" t="n">
        <v>0.0528720306962782</v>
      </c>
      <c r="L437" s="2" t="n">
        <v>-3.53722302485517E-013</v>
      </c>
      <c r="M437" s="1" t="n">
        <v>0.0203329798936807</v>
      </c>
      <c r="N437" s="2" t="n">
        <v>5.49441504627076E-013</v>
      </c>
      <c r="O437" s="1" t="n">
        <v>0.0141727316038782</v>
      </c>
      <c r="P437" s="2" t="n">
        <v>-7.64288023831842E-013</v>
      </c>
    </row>
    <row r="438" customFormat="false" ht="12.75" hidden="false" customHeight="false" outlineLevel="0" collapsed="false">
      <c r="A438" s="1" t="n">
        <v>1.081</v>
      </c>
      <c r="B438" s="1" t="n">
        <v>0</v>
      </c>
      <c r="C438" s="1" t="n">
        <v>-66.334</v>
      </c>
      <c r="D438" s="1" t="n">
        <v>1.227</v>
      </c>
      <c r="E438" s="1" t="n">
        <v>0</v>
      </c>
      <c r="F438" s="1" t="n">
        <v>0</v>
      </c>
      <c r="G438" s="1" t="n">
        <v>-4950.05389522189</v>
      </c>
      <c r="H438" s="1" t="n">
        <v>0</v>
      </c>
      <c r="I438" s="1" t="n">
        <v>0.362089636246367</v>
      </c>
      <c r="J438" s="2" t="n">
        <v>3.91573019287968E-013</v>
      </c>
      <c r="K438" s="1" t="n">
        <v>0.0527499626283543</v>
      </c>
      <c r="L438" s="2" t="n">
        <v>-5.81096014083457E-013</v>
      </c>
      <c r="M438" s="1" t="n">
        <v>0.0229178088246158</v>
      </c>
      <c r="N438" s="2" t="n">
        <v>3.7891119381259E-013</v>
      </c>
      <c r="O438" s="1" t="n">
        <v>0.0135391194197609</v>
      </c>
      <c r="P438" s="2" t="n">
        <v>-4.2322758297641E-013</v>
      </c>
    </row>
    <row r="439" customFormat="false" ht="12.75" hidden="false" customHeight="false" outlineLevel="0" collapsed="false">
      <c r="A439" s="1" t="n">
        <v>1.086</v>
      </c>
      <c r="B439" s="1" t="n">
        <v>0</v>
      </c>
      <c r="C439" s="1" t="n">
        <v>-66.084</v>
      </c>
      <c r="D439" s="1" t="n">
        <v>1.222</v>
      </c>
      <c r="E439" s="1" t="n">
        <v>0</v>
      </c>
      <c r="F439" s="1" t="n">
        <v>0</v>
      </c>
      <c r="G439" s="1" t="n">
        <v>-4950.05367361998</v>
      </c>
      <c r="H439" s="1" t="n">
        <v>0</v>
      </c>
      <c r="I439" s="1" t="n">
        <v>0.361605455612477</v>
      </c>
      <c r="J439" s="2" t="n">
        <v>-4.3265656894057E-013</v>
      </c>
      <c r="K439" s="1" t="n">
        <v>0.0533704170391331</v>
      </c>
      <c r="L439" s="2" t="n">
        <v>-2.68457239842655E-013</v>
      </c>
      <c r="M439" s="1" t="n">
        <v>0.0231741816612328</v>
      </c>
      <c r="N439" s="2" t="n">
        <v>5.49441406154551E-013</v>
      </c>
      <c r="O439" s="1" t="n">
        <v>0.0152200938460965</v>
      </c>
      <c r="P439" s="2" t="n">
        <v>-7.64288155128543E-013</v>
      </c>
    </row>
    <row r="440" customFormat="false" ht="12.75" hidden="false" customHeight="false" outlineLevel="0" collapsed="false">
      <c r="A440" s="1" t="n">
        <v>1.091</v>
      </c>
      <c r="B440" s="1" t="n">
        <v>0</v>
      </c>
      <c r="C440" s="1" t="n">
        <v>-65.834</v>
      </c>
      <c r="D440" s="1" t="n">
        <v>1.218</v>
      </c>
      <c r="E440" s="1" t="n">
        <v>0</v>
      </c>
      <c r="F440" s="1" t="n">
        <v>0</v>
      </c>
      <c r="G440" s="1" t="n">
        <v>-4950.05517126029</v>
      </c>
      <c r="H440" s="1" t="n">
        <v>0</v>
      </c>
      <c r="I440" s="1" t="n">
        <v>0.363186187203524</v>
      </c>
      <c r="J440" s="2" t="n">
        <v>4.34205518937082E-013</v>
      </c>
      <c r="K440" s="1" t="n">
        <v>0.0537726219367585</v>
      </c>
      <c r="L440" s="2" t="n">
        <v>-9.79270827595729E-014</v>
      </c>
      <c r="M440" s="1" t="n">
        <v>0.0225952579098987</v>
      </c>
      <c r="N440" s="2" t="n">
        <v>7.19971513487963E-013</v>
      </c>
      <c r="O440" s="1" t="n">
        <v>0.0152960046557098</v>
      </c>
      <c r="P440" s="2" t="n">
        <v>-5.93758097544802E-013</v>
      </c>
    </row>
    <row r="441" customFormat="false" ht="12.75" hidden="false" customHeight="false" outlineLevel="0" collapsed="false">
      <c r="A441" s="1" t="n">
        <v>1.097</v>
      </c>
      <c r="B441" s="1" t="n">
        <v>0</v>
      </c>
      <c r="C441" s="1" t="n">
        <v>-65.584</v>
      </c>
      <c r="D441" s="1" t="n">
        <v>1.213</v>
      </c>
      <c r="E441" s="1" t="n">
        <v>0</v>
      </c>
      <c r="F441" s="1" t="n">
        <v>0</v>
      </c>
      <c r="G441" s="1" t="n">
        <v>-4950.05599379991</v>
      </c>
      <c r="H441" s="1" t="n">
        <v>0</v>
      </c>
      <c r="I441" s="1" t="n">
        <v>0.365023644463975</v>
      </c>
      <c r="J441" s="2" t="n">
        <v>2.63675243718854E-013</v>
      </c>
      <c r="K441" s="1" t="n">
        <v>0.0536526607620544</v>
      </c>
      <c r="L441" s="2" t="n">
        <v>-3.8214421433522E-013</v>
      </c>
      <c r="M441" s="1" t="n">
        <v>0.0237721167259792</v>
      </c>
      <c r="N441" s="2" t="n">
        <v>7.19971457580553E-013</v>
      </c>
      <c r="O441" s="1" t="n">
        <v>0.0157590432579582</v>
      </c>
      <c r="P441" s="2" t="n">
        <v>-4.80071334366399E-013</v>
      </c>
    </row>
    <row r="442" customFormat="false" ht="12.75" hidden="false" customHeight="false" outlineLevel="0" collapsed="false">
      <c r="A442" s="1" t="n">
        <v>1.102</v>
      </c>
      <c r="B442" s="1" t="n">
        <v>0</v>
      </c>
      <c r="C442" s="1" t="n">
        <v>-65.334</v>
      </c>
      <c r="D442" s="1" t="n">
        <v>1.208</v>
      </c>
      <c r="E442" s="1" t="n">
        <v>0</v>
      </c>
      <c r="F442" s="1" t="n">
        <v>0</v>
      </c>
      <c r="G442" s="1" t="n">
        <v>-4950.05549793686</v>
      </c>
      <c r="H442" s="1" t="n">
        <v>0</v>
      </c>
      <c r="I442" s="1" t="n">
        <v>0.363033516650148</v>
      </c>
      <c r="J442" s="2" t="n">
        <v>-5.03710896059536E-013</v>
      </c>
      <c r="K442" s="1" t="n">
        <v>0.0532309957644657</v>
      </c>
      <c r="L442" s="2" t="n">
        <v>-2.68457346928567E-013</v>
      </c>
      <c r="M442" s="1" t="n">
        <v>0.0255099307483988</v>
      </c>
      <c r="N442" s="2" t="n">
        <v>3.7891098894326E-013</v>
      </c>
      <c r="O442" s="1" t="n">
        <v>0.0158896155463708</v>
      </c>
      <c r="P442" s="2" t="n">
        <v>-7.07444950439558E-013</v>
      </c>
    </row>
    <row r="443" customFormat="false" ht="12.75" hidden="false" customHeight="false" outlineLevel="0" collapsed="false">
      <c r="A443" s="1" t="n">
        <v>1.107</v>
      </c>
      <c r="B443" s="1" t="n">
        <v>0</v>
      </c>
      <c r="C443" s="1" t="n">
        <v>-65.084</v>
      </c>
      <c r="D443" s="1" t="n">
        <v>1.204</v>
      </c>
      <c r="E443" s="1" t="n">
        <v>0</v>
      </c>
      <c r="F443" s="1" t="n">
        <v>0</v>
      </c>
      <c r="G443" s="1" t="n">
        <v>-4950.05714982973</v>
      </c>
      <c r="H443" s="1" t="n">
        <v>0</v>
      </c>
      <c r="I443" s="1" t="n">
        <v>0.363384808539422</v>
      </c>
      <c r="J443" s="2" t="n">
        <v>1.49988418917108E-013</v>
      </c>
      <c r="K443" s="1" t="n">
        <v>0.0541478679808733</v>
      </c>
      <c r="L443" s="2" t="n">
        <v>-1.83192222482653E-013</v>
      </c>
      <c r="M443" s="1" t="n">
        <v>0.0247055075786307</v>
      </c>
      <c r="N443" s="2" t="n">
        <v>4.35754402036121E-013</v>
      </c>
      <c r="O443" s="1" t="n">
        <v>0.0172840356942743</v>
      </c>
      <c r="P443" s="2" t="n">
        <v>-7.64288376990962E-013</v>
      </c>
    </row>
    <row r="444" customFormat="false" ht="12.75" hidden="false" customHeight="false" outlineLevel="0" collapsed="false">
      <c r="A444" s="1" t="n">
        <v>1.112</v>
      </c>
      <c r="B444" s="1" t="n">
        <v>0</v>
      </c>
      <c r="C444" s="1" t="n">
        <v>-64.834</v>
      </c>
      <c r="D444" s="1" t="n">
        <v>1.199</v>
      </c>
      <c r="E444" s="1" t="n">
        <v>0</v>
      </c>
      <c r="F444" s="1" t="n">
        <v>0</v>
      </c>
      <c r="G444" s="1" t="n">
        <v>-4950.0584319463</v>
      </c>
      <c r="H444" s="1" t="n">
        <v>0</v>
      </c>
      <c r="I444" s="1" t="n">
        <v>0.365314759951588</v>
      </c>
      <c r="J444" s="2" t="n">
        <v>6.47233041146241E-014</v>
      </c>
      <c r="K444" s="1" t="n">
        <v>0.0537732159199038</v>
      </c>
      <c r="L444" s="2" t="n">
        <v>-2.68457323796408E-013</v>
      </c>
      <c r="M444" s="1" t="n">
        <v>0.0242470182531349</v>
      </c>
      <c r="N444" s="2" t="n">
        <v>6.0628469908473E-013</v>
      </c>
      <c r="O444" s="1" t="n">
        <v>0.0166252937472677</v>
      </c>
      <c r="P444" s="2" t="n">
        <v>-7.0744490417524E-013</v>
      </c>
    </row>
    <row r="445" customFormat="false" ht="12.75" hidden="false" customHeight="false" outlineLevel="0" collapsed="false">
      <c r="A445" s="1" t="n">
        <v>1.118</v>
      </c>
      <c r="B445" s="1" t="n">
        <v>0</v>
      </c>
      <c r="C445" s="1" t="n">
        <v>-64.584</v>
      </c>
      <c r="D445" s="1" t="n">
        <v>1.194</v>
      </c>
      <c r="E445" s="1" t="n">
        <v>0</v>
      </c>
      <c r="F445" s="1" t="n">
        <v>0</v>
      </c>
      <c r="G445" s="1" t="n">
        <v>-4950.05939275549</v>
      </c>
      <c r="H445" s="1" t="n">
        <v>0</v>
      </c>
      <c r="I445" s="1" t="n">
        <v>0.365951425790627</v>
      </c>
      <c r="J445" s="2" t="n">
        <v>-2.33704656933699E-013</v>
      </c>
      <c r="K445" s="1" t="n">
        <v>0.0546868249754766</v>
      </c>
      <c r="L445" s="2" t="n">
        <v>-5.5267444215861E-013</v>
      </c>
      <c r="M445" s="1" t="n">
        <v>0.0247561946546853</v>
      </c>
      <c r="N445" s="2" t="n">
        <v>4.92597825275871E-013</v>
      </c>
      <c r="O445" s="1" t="n">
        <v>0.017919134521577</v>
      </c>
      <c r="P445" s="2" t="n">
        <v>-4.80071276848333E-013</v>
      </c>
    </row>
    <row r="446" customFormat="false" ht="12.75" hidden="false" customHeight="false" outlineLevel="0" collapsed="false">
      <c r="A446" s="1" t="n">
        <v>1.123</v>
      </c>
      <c r="B446" s="1" t="n">
        <v>0</v>
      </c>
      <c r="C446" s="1" t="n">
        <v>-64.334</v>
      </c>
      <c r="D446" s="1" t="n">
        <v>1.19</v>
      </c>
      <c r="E446" s="1" t="n">
        <v>0</v>
      </c>
      <c r="F446" s="1" t="n">
        <v>0</v>
      </c>
      <c r="G446" s="1" t="n">
        <v>-4950.05937238546</v>
      </c>
      <c r="H446" s="1" t="n">
        <v>0</v>
      </c>
      <c r="I446" s="1" t="n">
        <v>0.366947060553088</v>
      </c>
      <c r="J446" s="2" t="n">
        <v>-2.05418686845649E-014</v>
      </c>
      <c r="K446" s="1" t="n">
        <v>0.0541206731641353</v>
      </c>
      <c r="L446" s="2" t="n">
        <v>-1.8319228452115E-013</v>
      </c>
      <c r="M446" s="1" t="n">
        <v>0.0252571908573884</v>
      </c>
      <c r="N446" s="2" t="n">
        <v>3.78910890117567E-013</v>
      </c>
      <c r="O446" s="1" t="n">
        <v>0.0175347614618033</v>
      </c>
      <c r="P446" s="2" t="n">
        <v>-3.09541150181492E-013</v>
      </c>
    </row>
    <row r="447" customFormat="false" ht="12.75" hidden="false" customHeight="false" outlineLevel="0" collapsed="false">
      <c r="A447" s="1" t="n">
        <v>1.128</v>
      </c>
      <c r="B447" s="1" t="n">
        <v>0</v>
      </c>
      <c r="C447" s="1" t="n">
        <v>-64.084</v>
      </c>
      <c r="D447" s="1" t="n">
        <v>1.185</v>
      </c>
      <c r="E447" s="1" t="n">
        <v>0</v>
      </c>
      <c r="F447" s="1" t="n">
        <v>0</v>
      </c>
      <c r="G447" s="1" t="n">
        <v>-4950.05979002278</v>
      </c>
      <c r="H447" s="1" t="n">
        <v>0</v>
      </c>
      <c r="I447" s="1" t="n">
        <v>0.367472613119901</v>
      </c>
      <c r="J447" s="2" t="n">
        <v>1.21566675970026E-013</v>
      </c>
      <c r="K447" s="1" t="n">
        <v>0.055728683321945</v>
      </c>
      <c r="L447" s="2" t="n">
        <v>-1.26620329335848E-014</v>
      </c>
      <c r="M447" s="1" t="n">
        <v>0.0265395643796751</v>
      </c>
      <c r="N447" s="2" t="n">
        <v>4.92597720346895E-013</v>
      </c>
      <c r="O447" s="1" t="n">
        <v>0.0154001622392173</v>
      </c>
      <c r="P447" s="2" t="n">
        <v>-4.80071416753634E-013</v>
      </c>
    </row>
    <row r="448" customFormat="false" ht="12.75" hidden="false" customHeight="false" outlineLevel="0" collapsed="false">
      <c r="A448" s="1" t="n">
        <v>1.133</v>
      </c>
      <c r="B448" s="1" t="n">
        <v>0</v>
      </c>
      <c r="C448" s="1" t="n">
        <v>-63.834</v>
      </c>
      <c r="D448" s="1" t="n">
        <v>1.181</v>
      </c>
      <c r="E448" s="1" t="n">
        <v>0</v>
      </c>
      <c r="F448" s="1" t="n">
        <v>0</v>
      </c>
      <c r="G448" s="1" t="n">
        <v>-4950.06131045686</v>
      </c>
      <c r="H448" s="1" t="n">
        <v>0</v>
      </c>
      <c r="I448" s="1" t="n">
        <v>0.366845528839349</v>
      </c>
      <c r="J448" s="2" t="n">
        <v>1.78410098394856E-013</v>
      </c>
      <c r="K448" s="1" t="n">
        <v>0.0567763895018061</v>
      </c>
      <c r="L448" s="2" t="n">
        <v>-2.40035701248772E-013</v>
      </c>
      <c r="M448" s="1" t="n">
        <v>0.0263141799566711</v>
      </c>
      <c r="N448" s="2" t="n">
        <v>6.06284568760578E-013</v>
      </c>
      <c r="O448" s="1" t="n">
        <v>0.0164595703277541</v>
      </c>
      <c r="P448" s="2" t="n">
        <v>-5.93758240219161E-013</v>
      </c>
    </row>
    <row r="449" customFormat="false" ht="12.75" hidden="false" customHeight="false" outlineLevel="0" collapsed="false">
      <c r="A449" s="1" t="n">
        <v>1.138</v>
      </c>
      <c r="B449" s="1" t="n">
        <v>0</v>
      </c>
      <c r="C449" s="1" t="n">
        <v>-63.584</v>
      </c>
      <c r="D449" s="1" t="n">
        <v>1.176</v>
      </c>
      <c r="E449" s="1" t="n">
        <v>0</v>
      </c>
      <c r="F449" s="1" t="n">
        <v>0</v>
      </c>
      <c r="G449" s="1" t="n">
        <v>-4950.06198780978</v>
      </c>
      <c r="H449" s="1" t="n">
        <v>0</v>
      </c>
      <c r="I449" s="1" t="n">
        <v>0.367071704555428</v>
      </c>
      <c r="J449" s="2" t="n">
        <v>1.0736939325272E-012</v>
      </c>
      <c r="K449" s="1" t="n">
        <v>0.0571105517792603</v>
      </c>
      <c r="L449" s="2" t="n">
        <v>-2.96879145960344E-013</v>
      </c>
      <c r="M449" s="1" t="n">
        <v>0.026511454355898</v>
      </c>
      <c r="N449" s="2" t="n">
        <v>5.49441111123625E-013</v>
      </c>
      <c r="O449" s="1" t="n">
        <v>0.0178191705996937</v>
      </c>
      <c r="P449" s="2" t="n">
        <v>-4.80071454199071E-013</v>
      </c>
    </row>
    <row r="450" customFormat="false" ht="12.75" hidden="false" customHeight="false" outlineLevel="0" collapsed="false">
      <c r="A450" s="1" t="n">
        <v>1.143</v>
      </c>
      <c r="B450" s="1" t="n">
        <v>0</v>
      </c>
      <c r="C450" s="1" t="n">
        <v>-63.334</v>
      </c>
      <c r="D450" s="1" t="n">
        <v>1.171</v>
      </c>
      <c r="E450" s="1" t="n">
        <v>0</v>
      </c>
      <c r="F450" s="1" t="n">
        <v>0</v>
      </c>
      <c r="G450" s="1" t="n">
        <v>-4950.06208550022</v>
      </c>
      <c r="H450" s="1" t="n">
        <v>0</v>
      </c>
      <c r="I450" s="1" t="n">
        <v>0.367029601989742</v>
      </c>
      <c r="J450" s="2" t="n">
        <v>6.33157409501297E-013</v>
      </c>
      <c r="K450" s="1" t="n">
        <v>0.0550432161821561</v>
      </c>
      <c r="L450" s="2" t="n">
        <v>-3.53722618530435E-013</v>
      </c>
      <c r="M450" s="1" t="n">
        <v>0.0276505075474063</v>
      </c>
      <c r="N450" s="2" t="n">
        <v>3.78910773977276E-013</v>
      </c>
      <c r="O450" s="1" t="n">
        <v>0.0184917111019445</v>
      </c>
      <c r="P450" s="2" t="n">
        <v>-4.2322814275683E-013</v>
      </c>
    </row>
    <row r="451" customFormat="false" ht="12.75" hidden="false" customHeight="false" outlineLevel="0" collapsed="false">
      <c r="A451" s="1" t="n">
        <v>1.149</v>
      </c>
      <c r="B451" s="1" t="n">
        <v>0</v>
      </c>
      <c r="C451" s="1" t="n">
        <v>-63.084</v>
      </c>
      <c r="D451" s="1" t="n">
        <v>1.167</v>
      </c>
      <c r="E451" s="1" t="n">
        <v>0</v>
      </c>
      <c r="F451" s="1" t="n">
        <v>0</v>
      </c>
      <c r="G451" s="1" t="n">
        <v>-4950.06273384734</v>
      </c>
      <c r="H451" s="1" t="n">
        <v>0</v>
      </c>
      <c r="I451" s="1" t="n">
        <v>0.368650979303737</v>
      </c>
      <c r="J451" s="2" t="n">
        <v>-3.90024154171409E-013</v>
      </c>
      <c r="K451" s="1" t="n">
        <v>0.0568312204263464</v>
      </c>
      <c r="L451" s="2" t="n">
        <v>-4.10838631523129E-014</v>
      </c>
      <c r="M451" s="1" t="n">
        <v>0.0279116055163797</v>
      </c>
      <c r="N451" s="2" t="n">
        <v>5.49440958025217E-013</v>
      </c>
      <c r="O451" s="1" t="n">
        <v>0.0183462703145665</v>
      </c>
      <c r="P451" s="2" t="n">
        <v>-3.66384820608666E-013</v>
      </c>
    </row>
    <row r="452" customFormat="false" ht="12.75" hidden="false" customHeight="false" outlineLevel="0" collapsed="false">
      <c r="A452" s="1" t="n">
        <v>1.154</v>
      </c>
      <c r="B452" s="1" t="n">
        <v>0</v>
      </c>
      <c r="C452" s="1" t="n">
        <v>-62.834</v>
      </c>
      <c r="D452" s="1" t="n">
        <v>1.162</v>
      </c>
      <c r="E452" s="1" t="n">
        <v>0</v>
      </c>
      <c r="F452" s="1" t="n">
        <v>0</v>
      </c>
      <c r="G452" s="1" t="n">
        <v>-4950.06410064804</v>
      </c>
      <c r="H452" s="1" t="n">
        <v>0</v>
      </c>
      <c r="I452" s="1" t="n">
        <v>0.37094791509864</v>
      </c>
      <c r="J452" s="2" t="n">
        <v>-2.33704771150959E-013</v>
      </c>
      <c r="K452" s="1" t="n">
        <v>0.0566320565155536</v>
      </c>
      <c r="L452" s="2" t="n">
        <v>-2.40035866858686E-013</v>
      </c>
      <c r="M452" s="1" t="n">
        <v>0.0280489734422815</v>
      </c>
      <c r="N452" s="2" t="n">
        <v>5.49440901484899E-013</v>
      </c>
      <c r="O452" s="1" t="n">
        <v>0.0179091830932236</v>
      </c>
      <c r="P452" s="2" t="n">
        <v>-5.3691515257818E-013</v>
      </c>
    </row>
    <row r="453" customFormat="false" ht="12.75" hidden="false" customHeight="false" outlineLevel="0" collapsed="false">
      <c r="A453" s="1" t="n">
        <v>1.159</v>
      </c>
      <c r="B453" s="1" t="n">
        <v>0</v>
      </c>
      <c r="C453" s="1" t="n">
        <v>-62.584</v>
      </c>
      <c r="D453" s="1" t="n">
        <v>1.157</v>
      </c>
      <c r="E453" s="1" t="n">
        <v>0</v>
      </c>
      <c r="F453" s="1" t="n">
        <v>0</v>
      </c>
      <c r="G453" s="1" t="n">
        <v>-4950.06356200233</v>
      </c>
      <c r="H453" s="1" t="n">
        <v>0</v>
      </c>
      <c r="I453" s="1" t="n">
        <v>0.370223924400904</v>
      </c>
      <c r="J453" s="2" t="n">
        <v>5.62103106254108E-013</v>
      </c>
      <c r="K453" s="1" t="n">
        <v>0.0573356267229599</v>
      </c>
      <c r="L453" s="2" t="n">
        <v>-1.54770711859964E-013</v>
      </c>
      <c r="M453" s="1" t="n">
        <v>0.0285260176898134</v>
      </c>
      <c r="N453" s="2" t="n">
        <v>5.49440941546164E-013</v>
      </c>
      <c r="O453" s="1" t="n">
        <v>0.0184717394688505</v>
      </c>
      <c r="P453" s="2" t="n">
        <v>-4.80071680302352E-013</v>
      </c>
    </row>
    <row r="454" customFormat="false" ht="12.75" hidden="false" customHeight="false" outlineLevel="0" collapsed="false">
      <c r="A454" s="1" t="n">
        <v>1.164</v>
      </c>
      <c r="B454" s="1" t="n">
        <v>0</v>
      </c>
      <c r="C454" s="1" t="n">
        <v>-62.335</v>
      </c>
      <c r="D454" s="1" t="n">
        <v>1.153</v>
      </c>
      <c r="E454" s="1" t="n">
        <v>0</v>
      </c>
      <c r="F454" s="1" t="n">
        <v>0</v>
      </c>
      <c r="G454" s="1" t="n">
        <v>-4950.06471353704</v>
      </c>
      <c r="H454" s="1" t="n">
        <v>0</v>
      </c>
      <c r="I454" s="1" t="n">
        <v>0.370637286853764</v>
      </c>
      <c r="J454" s="2" t="n">
        <v>7.87975495293858E-015</v>
      </c>
      <c r="K454" s="1" t="n">
        <v>0.0586437714466683</v>
      </c>
      <c r="L454" s="2" t="n">
        <v>-2.96879293828567E-013</v>
      </c>
      <c r="M454" s="1" t="n">
        <v>0.028601087970344</v>
      </c>
      <c r="N454" s="2" t="n">
        <v>4.35754051599674E-013</v>
      </c>
      <c r="O454" s="1" t="n">
        <v>0.0188593147689176</v>
      </c>
      <c r="P454" s="2" t="n">
        <v>-5.36915168796326E-013</v>
      </c>
    </row>
    <row r="455" customFormat="false" ht="12.75" hidden="false" customHeight="false" outlineLevel="0" collapsed="false">
      <c r="A455" s="1" t="n">
        <v>1.169</v>
      </c>
      <c r="B455" s="1" t="n">
        <v>0</v>
      </c>
      <c r="C455" s="1" t="n">
        <v>-62.085</v>
      </c>
      <c r="D455" s="1" t="n">
        <v>1.148</v>
      </c>
      <c r="E455" s="1" t="n">
        <v>0</v>
      </c>
      <c r="F455" s="1" t="n">
        <v>0</v>
      </c>
      <c r="G455" s="1" t="n">
        <v>-4950.06487730017</v>
      </c>
      <c r="H455" s="1" t="n">
        <v>0</v>
      </c>
      <c r="I455" s="1" t="n">
        <v>0.37089537238009</v>
      </c>
      <c r="J455" s="2" t="n">
        <v>5.90524764880527E-013</v>
      </c>
      <c r="K455" s="1" t="n">
        <v>0.0588920662724775</v>
      </c>
      <c r="L455" s="2" t="n">
        <v>-9.79273946071253E-014</v>
      </c>
      <c r="M455" s="1" t="n">
        <v>0.0289341249786332</v>
      </c>
      <c r="N455" s="2" t="n">
        <v>4.35753951412594E-013</v>
      </c>
      <c r="O455" s="1" t="n">
        <v>0.0195183274372539</v>
      </c>
      <c r="P455" s="2" t="n">
        <v>-3.66385045796675E-013</v>
      </c>
    </row>
    <row r="456" customFormat="false" ht="12.75" hidden="false" customHeight="false" outlineLevel="0" collapsed="false">
      <c r="A456" s="1" t="n">
        <v>1.174</v>
      </c>
      <c r="B456" s="1" t="n">
        <v>0</v>
      </c>
      <c r="C456" s="1" t="n">
        <v>-61.835</v>
      </c>
      <c r="D456" s="1" t="n">
        <v>1.144</v>
      </c>
      <c r="E456" s="1" t="n">
        <v>0</v>
      </c>
      <c r="F456" s="1" t="n">
        <v>0</v>
      </c>
      <c r="G456" s="1" t="n">
        <v>-4950.06508786161</v>
      </c>
      <c r="H456" s="1" t="n">
        <v>0</v>
      </c>
      <c r="I456" s="1" t="n">
        <v>0.370805818606527</v>
      </c>
      <c r="J456" s="2" t="n">
        <v>6.04735614429101E-013</v>
      </c>
      <c r="K456" s="1" t="n">
        <v>0.0579048685407315</v>
      </c>
      <c r="L456" s="2" t="n">
        <v>-2.11614242661998E-013</v>
      </c>
      <c r="M456" s="1" t="n">
        <v>0.0302317786342883</v>
      </c>
      <c r="N456" s="2" t="n">
        <v>7.19971030216749E-013</v>
      </c>
      <c r="O456" s="1" t="n">
        <v>0.0186223762125906</v>
      </c>
      <c r="P456" s="2" t="n">
        <v>-5.9375874190642E-013</v>
      </c>
    </row>
    <row r="457" customFormat="false" ht="12.75" hidden="false" customHeight="false" outlineLevel="0" collapsed="false">
      <c r="A457" s="1" t="n">
        <v>1.179</v>
      </c>
      <c r="B457" s="1" t="n">
        <v>0</v>
      </c>
      <c r="C457" s="1" t="n">
        <v>-61.585</v>
      </c>
      <c r="D457" s="1" t="n">
        <v>1.139</v>
      </c>
      <c r="E457" s="1" t="n">
        <v>0</v>
      </c>
      <c r="F457" s="1" t="n">
        <v>0</v>
      </c>
      <c r="G457" s="1" t="n">
        <v>-4950.06619138973</v>
      </c>
      <c r="H457" s="1" t="n">
        <v>0</v>
      </c>
      <c r="I457" s="1" t="n">
        <v>0.372875660371392</v>
      </c>
      <c r="J457" s="2" t="n">
        <v>-4.46867629638986E-013</v>
      </c>
      <c r="K457" s="1" t="n">
        <v>0.0578079897675252</v>
      </c>
      <c r="L457" s="2" t="n">
        <v>1.29446280216572E-013</v>
      </c>
      <c r="M457" s="1" t="n">
        <v>0.031002627520877</v>
      </c>
      <c r="N457" s="2" t="n">
        <v>5.49440788204908E-013</v>
      </c>
      <c r="O457" s="1" t="n">
        <v>0.019215661968417</v>
      </c>
      <c r="P457" s="2" t="n">
        <v>-8.21132397922208E-013</v>
      </c>
    </row>
    <row r="458" customFormat="false" ht="12.75" hidden="false" customHeight="false" outlineLevel="0" collapsed="false">
      <c r="A458" s="1" t="n">
        <v>1.184</v>
      </c>
      <c r="B458" s="1" t="n">
        <v>0</v>
      </c>
      <c r="C458" s="1" t="n">
        <v>-61.335</v>
      </c>
      <c r="D458" s="1" t="n">
        <v>1.134</v>
      </c>
      <c r="E458" s="1" t="n">
        <v>0</v>
      </c>
      <c r="F458" s="1" t="n">
        <v>0</v>
      </c>
      <c r="G458" s="1" t="n">
        <v>-4950.06879720358</v>
      </c>
      <c r="H458" s="1" t="n">
        <v>0</v>
      </c>
      <c r="I458" s="1" t="n">
        <v>0.373937121891487</v>
      </c>
      <c r="J458" s="2" t="n">
        <v>-2.05419852251261E-014</v>
      </c>
      <c r="K458" s="1" t="n">
        <v>0.0600414820214326</v>
      </c>
      <c r="L458" s="2" t="n">
        <v>-2.68457645893484E-013</v>
      </c>
      <c r="M458" s="1" t="n">
        <v>0.0288500143035719</v>
      </c>
      <c r="N458" s="2" t="n">
        <v>3.78910540495884E-013</v>
      </c>
      <c r="O458" s="1" t="n">
        <v>0.0192872162789399</v>
      </c>
      <c r="P458" s="2" t="n">
        <v>-5.93758710647776E-013</v>
      </c>
    </row>
    <row r="459" customFormat="false" ht="12.75" hidden="false" customHeight="false" outlineLevel="0" collapsed="false">
      <c r="A459" s="1" t="n">
        <v>1.189</v>
      </c>
      <c r="B459" s="1" t="n">
        <v>0</v>
      </c>
      <c r="C459" s="1" t="n">
        <v>-61.085</v>
      </c>
      <c r="D459" s="1" t="n">
        <v>1.13</v>
      </c>
      <c r="E459" s="1" t="n">
        <v>0</v>
      </c>
      <c r="F459" s="1" t="n">
        <v>0</v>
      </c>
      <c r="G459" s="1" t="n">
        <v>-4950.06850068127</v>
      </c>
      <c r="H459" s="1" t="n">
        <v>0</v>
      </c>
      <c r="I459" s="1" t="n">
        <v>0.373917116285696</v>
      </c>
      <c r="J459" s="2" t="n">
        <v>-6.31745401994796E-014</v>
      </c>
      <c r="K459" s="1" t="n">
        <v>0.0592677526061323</v>
      </c>
      <c r="L459" s="2" t="n">
        <v>-4.10566174702999E-013</v>
      </c>
      <c r="M459" s="1" t="n">
        <v>0.029735401491024</v>
      </c>
      <c r="N459" s="2" t="n">
        <v>5.49440824592065E-013</v>
      </c>
      <c r="O459" s="1" t="n">
        <v>0.0206527996308523</v>
      </c>
      <c r="P459" s="2" t="n">
        <v>-5.93758673962767E-013</v>
      </c>
    </row>
    <row r="460" customFormat="false" ht="12.75" hidden="false" customHeight="false" outlineLevel="0" collapsed="false">
      <c r="A460" s="1" t="n">
        <v>1.194</v>
      </c>
      <c r="B460" s="1" t="n">
        <v>0</v>
      </c>
      <c r="C460" s="1" t="n">
        <v>-60.835</v>
      </c>
      <c r="D460" s="1" t="n">
        <v>1.125</v>
      </c>
      <c r="E460" s="1" t="n">
        <v>0</v>
      </c>
      <c r="F460" s="1" t="n">
        <v>0</v>
      </c>
      <c r="G460" s="1" t="n">
        <v>-4950.06922690215</v>
      </c>
      <c r="H460" s="1" t="n">
        <v>0</v>
      </c>
      <c r="I460" s="1" t="n">
        <v>0.375132243396763</v>
      </c>
      <c r="J460" s="2" t="n">
        <v>1.92620824872939E-013</v>
      </c>
      <c r="K460" s="1" t="n">
        <v>0.0588117645907573</v>
      </c>
      <c r="L460" s="2" t="n">
        <v>-3.25301086014223E-013</v>
      </c>
      <c r="M460" s="1" t="n">
        <v>0.0300174696257614</v>
      </c>
      <c r="N460" s="2" t="n">
        <v>5.49440765188412E-013</v>
      </c>
      <c r="O460" s="1" t="n">
        <v>0.0210507364987222</v>
      </c>
      <c r="P460" s="2" t="n">
        <v>-3.09541658863598E-013</v>
      </c>
    </row>
    <row r="461" customFormat="false" ht="12.75" hidden="false" customHeight="false" outlineLevel="0" collapsed="false">
      <c r="A461" s="1" t="n">
        <v>1.198</v>
      </c>
      <c r="B461" s="1" t="n">
        <v>0</v>
      </c>
      <c r="C461" s="1" t="n">
        <v>-60.585</v>
      </c>
      <c r="D461" s="1" t="n">
        <v>1.12</v>
      </c>
      <c r="E461" s="1" t="n">
        <v>0</v>
      </c>
      <c r="F461" s="1" t="n">
        <v>0</v>
      </c>
      <c r="G461" s="1" t="n">
        <v>-4950.06997182282</v>
      </c>
      <c r="H461" s="1" t="n">
        <v>0</v>
      </c>
      <c r="I461" s="1" t="n">
        <v>0.374620832481099</v>
      </c>
      <c r="J461" s="2" t="n">
        <v>-6.45819624346607E-013</v>
      </c>
      <c r="K461" s="1" t="n">
        <v>0.0613291237127385</v>
      </c>
      <c r="L461" s="2" t="n">
        <v>-6.9505743185842E-014</v>
      </c>
      <c r="M461" s="1" t="n">
        <v>0.0312231993933381</v>
      </c>
      <c r="N461" s="2" t="n">
        <v>7.19970958702953E-013</v>
      </c>
      <c r="O461" s="1" t="n">
        <v>0.019740032442229</v>
      </c>
      <c r="P461" s="2" t="n">
        <v>-5.3691541839734E-013</v>
      </c>
    </row>
    <row r="462" customFormat="false" ht="12.75" hidden="false" customHeight="false" outlineLevel="0" collapsed="false">
      <c r="A462" s="1" t="n">
        <v>1.203</v>
      </c>
      <c r="B462" s="1" t="n">
        <v>0</v>
      </c>
      <c r="C462" s="1" t="n">
        <v>-60.335</v>
      </c>
      <c r="D462" s="1" t="n">
        <v>1.116</v>
      </c>
      <c r="E462" s="1" t="n">
        <v>0</v>
      </c>
      <c r="F462" s="1" t="n">
        <v>0</v>
      </c>
      <c r="G462" s="1" t="n">
        <v>-4950.06976497274</v>
      </c>
      <c r="H462" s="1" t="n">
        <v>0</v>
      </c>
      <c r="I462" s="1" t="n">
        <v>0.375346523795997</v>
      </c>
      <c r="J462" s="2" t="n">
        <v>-7.02663048874447E-013</v>
      </c>
      <c r="K462" s="1" t="n">
        <v>0.0604889342848196</v>
      </c>
      <c r="L462" s="2" t="n">
        <v>-4.95831395975966E-013</v>
      </c>
      <c r="M462" s="1" t="n">
        <v>0.0321408181038123</v>
      </c>
      <c r="N462" s="2" t="n">
        <v>4.92597266258625E-013</v>
      </c>
      <c r="O462" s="1" t="n">
        <v>0.0214835682327248</v>
      </c>
      <c r="P462" s="2" t="n">
        <v>-7.07445697647892E-013</v>
      </c>
    </row>
    <row r="463" customFormat="false" ht="12.75" hidden="false" customHeight="false" outlineLevel="0" collapsed="false">
      <c r="A463" s="1" t="n">
        <v>1.208</v>
      </c>
      <c r="B463" s="1" t="n">
        <v>0</v>
      </c>
      <c r="C463" s="1" t="n">
        <v>-60.085</v>
      </c>
      <c r="D463" s="1" t="n">
        <v>1.111</v>
      </c>
      <c r="E463" s="1" t="n">
        <v>0</v>
      </c>
      <c r="F463" s="1" t="n">
        <v>0</v>
      </c>
      <c r="G463" s="1" t="n">
        <v>-4950.07028955149</v>
      </c>
      <c r="H463" s="1" t="n">
        <v>0</v>
      </c>
      <c r="I463" s="1" t="n">
        <v>0.375826222290897</v>
      </c>
      <c r="J463" s="2" t="n">
        <v>-1.76861442668263E-013</v>
      </c>
      <c r="K463" s="1" t="n">
        <v>0.0626118764440946</v>
      </c>
      <c r="L463" s="2" t="n">
        <v>-9.79275004628893E-014</v>
      </c>
      <c r="M463" s="1" t="n">
        <v>0.0317225059040709</v>
      </c>
      <c r="N463" s="2" t="n">
        <v>4.35753792628948E-013</v>
      </c>
      <c r="O463" s="1" t="n">
        <v>0.0205785203410755</v>
      </c>
      <c r="P463" s="2" t="n">
        <v>-6.50602351812243E-013</v>
      </c>
    </row>
    <row r="464" customFormat="false" ht="12.75" hidden="false" customHeight="false" outlineLevel="0" collapsed="false">
      <c r="A464" s="1" t="n">
        <v>1.213</v>
      </c>
      <c r="B464" s="1" t="n">
        <v>0</v>
      </c>
      <c r="C464" s="1" t="n">
        <v>-59.835</v>
      </c>
      <c r="D464" s="1" t="n">
        <v>1.107</v>
      </c>
      <c r="E464" s="1" t="n">
        <v>0</v>
      </c>
      <c r="F464" s="1" t="n">
        <v>0</v>
      </c>
      <c r="G464" s="1" t="n">
        <v>-4950.07243053482</v>
      </c>
      <c r="H464" s="1" t="n">
        <v>0</v>
      </c>
      <c r="I464" s="1" t="n">
        <v>0.377834327419379</v>
      </c>
      <c r="J464" s="2" t="n">
        <v>-3.61602572563702E-013</v>
      </c>
      <c r="K464" s="1" t="n">
        <v>0.062762817098502</v>
      </c>
      <c r="L464" s="2" t="n">
        <v>-6.95058282281119E-014</v>
      </c>
      <c r="M464" s="1" t="n">
        <v>0.0313270516883506</v>
      </c>
      <c r="N464" s="2" t="n">
        <v>5.49440574557124E-013</v>
      </c>
      <c r="O464" s="1" t="n">
        <v>0.021133001001516</v>
      </c>
      <c r="P464" s="2" t="n">
        <v>-5.3691558848188E-013</v>
      </c>
    </row>
    <row r="465" customFormat="false" ht="12.75" hidden="false" customHeight="false" outlineLevel="0" collapsed="false">
      <c r="A465" s="1" t="n">
        <v>1.218</v>
      </c>
      <c r="B465" s="1" t="n">
        <v>0</v>
      </c>
      <c r="C465" s="1" t="n">
        <v>-59.585</v>
      </c>
      <c r="D465" s="1" t="n">
        <v>1.102</v>
      </c>
      <c r="E465" s="1" t="n">
        <v>0</v>
      </c>
      <c r="F465" s="1" t="n">
        <v>0</v>
      </c>
      <c r="G465" s="1" t="n">
        <v>-4950.07269763034</v>
      </c>
      <c r="H465" s="1" t="n">
        <v>0</v>
      </c>
      <c r="I465" s="1" t="n">
        <v>0.378553296264897</v>
      </c>
      <c r="J465" s="2" t="n">
        <v>1.4998818039101E-013</v>
      </c>
      <c r="K465" s="1" t="n">
        <v>0.0622652278077567</v>
      </c>
      <c r="L465" s="2" t="n">
        <v>-6.95058618132312E-014</v>
      </c>
      <c r="M465" s="1" t="n">
        <v>0.031901855916658</v>
      </c>
      <c r="N465" s="2" t="n">
        <v>4.35753686457829E-013</v>
      </c>
      <c r="O465" s="1" t="n">
        <v>0.0221305978893156</v>
      </c>
      <c r="P465" s="2" t="n">
        <v>-5.93759074512926E-013</v>
      </c>
    </row>
    <row r="466" customFormat="false" ht="12.75" hidden="false" customHeight="false" outlineLevel="0" collapsed="false">
      <c r="A466" s="1" t="n">
        <v>1.223</v>
      </c>
      <c r="B466" s="1" t="n">
        <v>0</v>
      </c>
      <c r="C466" s="1" t="n">
        <v>-59.335</v>
      </c>
      <c r="D466" s="1" t="n">
        <v>1.097</v>
      </c>
      <c r="E466" s="1" t="n">
        <v>0</v>
      </c>
      <c r="F466" s="1" t="n">
        <v>0</v>
      </c>
      <c r="G466" s="1" t="n">
        <v>-4950.07269931389</v>
      </c>
      <c r="H466" s="1" t="n">
        <v>0</v>
      </c>
      <c r="I466" s="1" t="n">
        <v>0.37822296427484</v>
      </c>
      <c r="J466" s="2" t="n">
        <v>4.76837801091013E-013</v>
      </c>
      <c r="K466" s="1" t="n">
        <v>0.063996653641567</v>
      </c>
      <c r="L466" s="2" t="n">
        <v>-3.25301322186155E-013</v>
      </c>
      <c r="M466" s="1" t="n">
        <v>0.0325492880316176</v>
      </c>
      <c r="N466" s="2" t="n">
        <v>3.22066735487282E-013</v>
      </c>
      <c r="O466" s="1" t="n">
        <v>0.0218626547056999</v>
      </c>
      <c r="P466" s="2" t="n">
        <v>-5.93759225511501E-013</v>
      </c>
    </row>
    <row r="467" customFormat="false" ht="12.75" hidden="false" customHeight="false" outlineLevel="0" collapsed="false">
      <c r="A467" s="1" t="n">
        <v>1.227</v>
      </c>
      <c r="B467" s="1" t="n">
        <v>0</v>
      </c>
      <c r="C467" s="1" t="n">
        <v>-59.085</v>
      </c>
      <c r="D467" s="1" t="n">
        <v>1.093</v>
      </c>
      <c r="E467" s="1" t="n">
        <v>0</v>
      </c>
      <c r="F467" s="1" t="n">
        <v>0</v>
      </c>
      <c r="G467" s="1" t="n">
        <v>-4950.07230868964</v>
      </c>
      <c r="H467" s="1" t="n">
        <v>0</v>
      </c>
      <c r="I467" s="1" t="n">
        <v>0.37853531934951</v>
      </c>
      <c r="J467" s="2" t="n">
        <v>-1.11477794820133E-012</v>
      </c>
      <c r="K467" s="1" t="n">
        <v>0.063496544921918</v>
      </c>
      <c r="L467" s="2" t="n">
        <v>-2.96879655135179E-013</v>
      </c>
      <c r="M467" s="1" t="n">
        <v>0.0340119760491007</v>
      </c>
      <c r="N467" s="2" t="n">
        <v>2.65223253057332E-013</v>
      </c>
      <c r="O467" s="1" t="n">
        <v>0.0207415657254728</v>
      </c>
      <c r="P467" s="2" t="n">
        <v>-5.93759310270357E-013</v>
      </c>
    </row>
    <row r="468" customFormat="false" ht="12.75" hidden="false" customHeight="false" outlineLevel="0" collapsed="false">
      <c r="A468" s="1" t="n">
        <v>1.232</v>
      </c>
      <c r="B468" s="1" t="n">
        <v>0</v>
      </c>
      <c r="C468" s="1" t="n">
        <v>-58.835</v>
      </c>
      <c r="D468" s="1" t="n">
        <v>1.088</v>
      </c>
      <c r="E468" s="1" t="n">
        <v>0</v>
      </c>
      <c r="F468" s="1" t="n">
        <v>0</v>
      </c>
      <c r="G468" s="1" t="n">
        <v>-4950.07191965139</v>
      </c>
      <c r="H468" s="1" t="n">
        <v>0</v>
      </c>
      <c r="I468" s="1" t="n">
        <v>0.379280127579051</v>
      </c>
      <c r="J468" s="2" t="n">
        <v>4.76837736668721E-013</v>
      </c>
      <c r="K468" s="1" t="n">
        <v>0.0636869811246754</v>
      </c>
      <c r="L468" s="2" t="n">
        <v>-2.11614613309122E-013</v>
      </c>
      <c r="M468" s="1" t="n">
        <v>0.0341302501060738</v>
      </c>
      <c r="N468" s="2" t="n">
        <v>4.92596798802831E-013</v>
      </c>
      <c r="O468" s="1" t="n">
        <v>0.0220827770031065</v>
      </c>
      <c r="P468" s="2" t="n">
        <v>-5.93759483200668E-013</v>
      </c>
    </row>
    <row r="469" customFormat="false" ht="12.75" hidden="false" customHeight="false" outlineLevel="0" collapsed="false">
      <c r="A469" s="1" t="n">
        <v>1.237</v>
      </c>
      <c r="B469" s="1" t="n">
        <v>0</v>
      </c>
      <c r="C469" s="1" t="n">
        <v>-58.585</v>
      </c>
      <c r="D469" s="1" t="n">
        <v>1.083</v>
      </c>
      <c r="E469" s="1" t="n">
        <v>0</v>
      </c>
      <c r="F469" s="1" t="n">
        <v>0</v>
      </c>
      <c r="G469" s="1" t="n">
        <v>-4950.07334199424</v>
      </c>
      <c r="H469" s="1" t="n">
        <v>0</v>
      </c>
      <c r="I469" s="1" t="n">
        <v>0.380165308253794</v>
      </c>
      <c r="J469" s="2" t="n">
        <v>-1.9107240890871E-013</v>
      </c>
      <c r="K469" s="1" t="n">
        <v>0.0645316940542386</v>
      </c>
      <c r="L469" s="2" t="n">
        <v>-1.83192851804591E-013</v>
      </c>
      <c r="M469" s="1" t="n">
        <v>0.034208444450968</v>
      </c>
      <c r="N469" s="2" t="n">
        <v>3.78910039192406E-013</v>
      </c>
      <c r="O469" s="1" t="n">
        <v>0.0225087022708408</v>
      </c>
      <c r="P469" s="2" t="n">
        <v>-8.21133054495646E-013</v>
      </c>
    </row>
    <row r="470" customFormat="false" ht="12.75" hidden="false" customHeight="false" outlineLevel="0" collapsed="false">
      <c r="A470" s="1" t="n">
        <v>1.242</v>
      </c>
      <c r="B470" s="1" t="n">
        <v>0</v>
      </c>
      <c r="C470" s="1" t="n">
        <v>-58.335</v>
      </c>
      <c r="D470" s="1" t="n">
        <v>1.079</v>
      </c>
      <c r="E470" s="1" t="n">
        <v>0</v>
      </c>
      <c r="F470" s="1" t="n">
        <v>0</v>
      </c>
      <c r="G470" s="1" t="n">
        <v>-4950.07411716584</v>
      </c>
      <c r="H470" s="1" t="n">
        <v>0</v>
      </c>
      <c r="I470" s="1" t="n">
        <v>0.380429929317472</v>
      </c>
      <c r="J470" s="2" t="n">
        <v>4.76837767481585E-013</v>
      </c>
      <c r="K470" s="1" t="n">
        <v>0.0666758063868542</v>
      </c>
      <c r="L470" s="2" t="n">
        <v>-4.95831645987435E-013</v>
      </c>
      <c r="M470" s="1" t="n">
        <v>0.0348765358074274</v>
      </c>
      <c r="N470" s="2" t="n">
        <v>4.92596891241422E-013</v>
      </c>
      <c r="O470" s="1" t="n">
        <v>0.0226073415063581</v>
      </c>
      <c r="P470" s="2" t="n">
        <v>-4.80072522227597E-013</v>
      </c>
    </row>
    <row r="471" customFormat="false" ht="12.75" hidden="false" customHeight="false" outlineLevel="0" collapsed="false">
      <c r="A471" s="1" t="n">
        <v>1.246</v>
      </c>
      <c r="B471" s="1" t="n">
        <v>0</v>
      </c>
      <c r="C471" s="1" t="n">
        <v>-58.085</v>
      </c>
      <c r="D471" s="1" t="n">
        <v>1.074</v>
      </c>
      <c r="E471" s="1" t="n">
        <v>0</v>
      </c>
      <c r="F471" s="1" t="n">
        <v>0</v>
      </c>
      <c r="G471" s="1" t="n">
        <v>-4950.07516928061</v>
      </c>
      <c r="H471" s="1" t="n">
        <v>0</v>
      </c>
      <c r="I471" s="1" t="n">
        <v>0.380897248469154</v>
      </c>
      <c r="J471" s="2" t="n">
        <v>2.92096641580688E-013</v>
      </c>
      <c r="K471" s="1" t="n">
        <v>0.0668565800832823</v>
      </c>
      <c r="L471" s="2" t="n">
        <v>-1.54771162029127E-013</v>
      </c>
      <c r="M471" s="1" t="n">
        <v>0.0344663491123072</v>
      </c>
      <c r="N471" s="2" t="n">
        <v>3.78910009709995E-013</v>
      </c>
      <c r="O471" s="1" t="n">
        <v>0.0220589437016088</v>
      </c>
      <c r="P471" s="2" t="n">
        <v>-4.80072580640679E-013</v>
      </c>
    </row>
    <row r="472" customFormat="false" ht="12.75" hidden="false" customHeight="false" outlineLevel="0" collapsed="false">
      <c r="A472" s="1" t="n">
        <v>1.251</v>
      </c>
      <c r="B472" s="1" t="n">
        <v>0</v>
      </c>
      <c r="C472" s="1" t="n">
        <v>-57.835</v>
      </c>
      <c r="D472" s="1" t="n">
        <v>1.07</v>
      </c>
      <c r="E472" s="1" t="n">
        <v>0</v>
      </c>
      <c r="F472" s="1" t="n">
        <v>0</v>
      </c>
      <c r="G472" s="1" t="n">
        <v>-4950.07500891024</v>
      </c>
      <c r="H472" s="1" t="n">
        <v>0</v>
      </c>
      <c r="I472" s="1" t="n">
        <v>0.38136955526619</v>
      </c>
      <c r="J472" s="2" t="n">
        <v>2.92096603505945E-013</v>
      </c>
      <c r="K472" s="1" t="n">
        <v>0.0669926500405609</v>
      </c>
      <c r="L472" s="2" t="n">
        <v>-4.67410041913059E-013</v>
      </c>
      <c r="M472" s="1" t="n">
        <v>0.0362978181108247</v>
      </c>
      <c r="N472" s="2" t="n">
        <v>2.65223057764148E-013</v>
      </c>
      <c r="O472" s="1" t="n">
        <v>0.0232285872750992</v>
      </c>
      <c r="P472" s="2" t="n">
        <v>-5.93759570661269E-013</v>
      </c>
    </row>
    <row r="473" customFormat="false" ht="12.75" hidden="false" customHeight="false" outlineLevel="0" collapsed="false">
      <c r="A473" s="1" t="n">
        <v>1.256</v>
      </c>
      <c r="B473" s="1" t="n">
        <v>0</v>
      </c>
      <c r="C473" s="1" t="n">
        <v>-57.585</v>
      </c>
      <c r="D473" s="1" t="n">
        <v>1.065</v>
      </c>
      <c r="E473" s="1" t="n">
        <v>0</v>
      </c>
      <c r="F473" s="1" t="n">
        <v>0</v>
      </c>
      <c r="G473" s="1" t="n">
        <v>-4950.07530960747</v>
      </c>
      <c r="H473" s="1" t="n">
        <v>0</v>
      </c>
      <c r="I473" s="1" t="n">
        <v>0.382589009684295</v>
      </c>
      <c r="J473" s="2" t="n">
        <v>3.20518273986016E-013</v>
      </c>
      <c r="K473" s="1" t="n">
        <v>0.0675679450790199</v>
      </c>
      <c r="L473" s="2" t="n">
        <v>-4.10566700952916E-013</v>
      </c>
      <c r="M473" s="1" t="n">
        <v>0.0362652186493619</v>
      </c>
      <c r="N473" s="2" t="n">
        <v>4.35753197495574E-013</v>
      </c>
      <c r="O473" s="1" t="n">
        <v>0.0249035093498549</v>
      </c>
      <c r="P473" s="2" t="n">
        <v>-6.50603145323408E-013</v>
      </c>
    </row>
    <row r="474" customFormat="false" ht="12.75" hidden="false" customHeight="false" outlineLevel="0" collapsed="false">
      <c r="A474" s="1" t="n">
        <v>1.26</v>
      </c>
      <c r="B474" s="1" t="n">
        <v>0</v>
      </c>
      <c r="C474" s="1" t="n">
        <v>-57.335</v>
      </c>
      <c r="D474" s="1" t="n">
        <v>1.06</v>
      </c>
      <c r="E474" s="1" t="n">
        <v>0</v>
      </c>
      <c r="F474" s="1" t="n">
        <v>0</v>
      </c>
      <c r="G474" s="1" t="n">
        <v>-4950.07512565804</v>
      </c>
      <c r="H474" s="1" t="n">
        <v>0</v>
      </c>
      <c r="I474" s="1" t="n">
        <v>0.381460023336047</v>
      </c>
      <c r="J474" s="2" t="n">
        <v>-4.0423532103234E-013</v>
      </c>
      <c r="K474" s="1" t="n">
        <v>0.0681273254040207</v>
      </c>
      <c r="L474" s="2" t="n">
        <v>-9.79279063045794E-014</v>
      </c>
      <c r="M474" s="1" t="n">
        <v>0.0367720645244844</v>
      </c>
      <c r="N474" s="2" t="n">
        <v>5.49440021588029E-013</v>
      </c>
      <c r="O474" s="1" t="n">
        <v>0.0228882694663071</v>
      </c>
      <c r="P474" s="2" t="n">
        <v>-4.80072906913199E-013</v>
      </c>
    </row>
    <row r="475" customFormat="false" ht="12.75" hidden="false" customHeight="false" outlineLevel="0" collapsed="false">
      <c r="A475" s="1" t="n">
        <v>1.265</v>
      </c>
      <c r="B475" s="1" t="n">
        <v>0</v>
      </c>
      <c r="C475" s="1" t="n">
        <v>-57.086</v>
      </c>
      <c r="D475" s="1" t="n">
        <v>1.056</v>
      </c>
      <c r="E475" s="1" t="n">
        <v>0</v>
      </c>
      <c r="F475" s="1" t="n">
        <v>0</v>
      </c>
      <c r="G475" s="1" t="n">
        <v>-4950.07682339824</v>
      </c>
      <c r="H475" s="1" t="n">
        <v>0</v>
      </c>
      <c r="I475" s="1" t="n">
        <v>0.382867675821842</v>
      </c>
      <c r="J475" s="2" t="n">
        <v>3.77361712654873E-013</v>
      </c>
      <c r="K475" s="1" t="n">
        <v>0.0678812751218629</v>
      </c>
      <c r="L475" s="2" t="n">
        <v>-1.26627293111617E-014</v>
      </c>
      <c r="M475" s="1" t="n">
        <v>0.0363409057847548</v>
      </c>
      <c r="N475" s="2" t="n">
        <v>3.78909838058914E-013</v>
      </c>
      <c r="O475" s="1" t="n">
        <v>0.0247736427952816</v>
      </c>
      <c r="P475" s="2" t="n">
        <v>-6.50603066091212E-013</v>
      </c>
    </row>
    <row r="476" customFormat="false" ht="12.75" hidden="false" customHeight="false" outlineLevel="0" collapsed="false">
      <c r="A476" s="1" t="n">
        <v>1.269</v>
      </c>
      <c r="B476" s="1" t="n">
        <v>0</v>
      </c>
      <c r="C476" s="1" t="n">
        <v>-56.836</v>
      </c>
      <c r="D476" s="1" t="n">
        <v>1.051</v>
      </c>
      <c r="E476" s="1" t="n">
        <v>0</v>
      </c>
      <c r="F476" s="1" t="n">
        <v>0</v>
      </c>
      <c r="G476" s="1" t="n">
        <v>-4950.07705339862</v>
      </c>
      <c r="H476" s="1" t="n">
        <v>0</v>
      </c>
      <c r="I476" s="1" t="n">
        <v>0.384148543801615</v>
      </c>
      <c r="J476" s="2" t="n">
        <v>-3.33181063571859E-013</v>
      </c>
      <c r="K476" s="1" t="n">
        <v>0.0682980576243892</v>
      </c>
      <c r="L476" s="2" t="n">
        <v>-6.95062291052338E-014</v>
      </c>
      <c r="M476" s="1" t="n">
        <v>0.0371737609657714</v>
      </c>
      <c r="N476" s="2" t="n">
        <v>3.78909716659017E-013</v>
      </c>
      <c r="O476" s="1" t="n">
        <v>0.024080401770135</v>
      </c>
      <c r="P476" s="2" t="n">
        <v>-5.93759809096932E-013</v>
      </c>
    </row>
    <row r="477" customFormat="false" ht="12.75" hidden="false" customHeight="false" outlineLevel="0" collapsed="false">
      <c r="A477" s="1" t="n">
        <v>1.274</v>
      </c>
      <c r="B477" s="1" t="n">
        <v>0</v>
      </c>
      <c r="C477" s="1" t="n">
        <v>-56.586</v>
      </c>
      <c r="D477" s="1" t="n">
        <v>1.046</v>
      </c>
      <c r="E477" s="1" t="n">
        <v>0</v>
      </c>
      <c r="F477" s="1" t="n">
        <v>0</v>
      </c>
      <c r="G477" s="1" t="n">
        <v>-4950.07711751763</v>
      </c>
      <c r="H477" s="1" t="n">
        <v>0</v>
      </c>
      <c r="I477" s="1" t="n">
        <v>0.384935118607444</v>
      </c>
      <c r="J477" s="2" t="n">
        <v>-5.0371136141011E-013</v>
      </c>
      <c r="K477" s="1" t="n">
        <v>0.0690654063760405</v>
      </c>
      <c r="L477" s="2" t="n">
        <v>-3.53723405920927E-013</v>
      </c>
      <c r="M477" s="1" t="n">
        <v>0.0395556973768123</v>
      </c>
      <c r="N477" s="2" t="n">
        <v>3.22066174030729E-013</v>
      </c>
      <c r="O477" s="1" t="n">
        <v>0.0232827008801735</v>
      </c>
      <c r="P477" s="2" t="n">
        <v>-7.07446811841854E-013</v>
      </c>
    </row>
    <row r="478" customFormat="false" ht="12.75" hidden="false" customHeight="false" outlineLevel="0" collapsed="false">
      <c r="A478" s="1" t="n">
        <v>1.279</v>
      </c>
      <c r="B478" s="1" t="n">
        <v>0</v>
      </c>
      <c r="C478" s="1" t="n">
        <v>-56.336</v>
      </c>
      <c r="D478" s="1" t="n">
        <v>1.042</v>
      </c>
      <c r="E478" s="1" t="n">
        <v>0</v>
      </c>
      <c r="F478" s="1" t="n">
        <v>0</v>
      </c>
      <c r="G478" s="1" t="n">
        <v>-4950.07767738492</v>
      </c>
      <c r="H478" s="1" t="n">
        <v>0</v>
      </c>
      <c r="I478" s="1" t="n">
        <v>0.386322485002694</v>
      </c>
      <c r="J478" s="2" t="n">
        <v>-6.33144698806661E-015</v>
      </c>
      <c r="K478" s="1" t="n">
        <v>0.069443503363658</v>
      </c>
      <c r="L478" s="2" t="n">
        <v>-9.79280222673452E-014</v>
      </c>
      <c r="M478" s="1" t="n">
        <v>0.0388070134303291</v>
      </c>
      <c r="N478" s="2" t="n">
        <v>6.06283266504688E-013</v>
      </c>
      <c r="O478" s="1" t="n">
        <v>0.0243655693407732</v>
      </c>
      <c r="P478" s="2" t="n">
        <v>-4.80073138838731E-013</v>
      </c>
    </row>
    <row r="479" customFormat="false" ht="12.75" hidden="false" customHeight="false" outlineLevel="0" collapsed="false">
      <c r="A479" s="1" t="n">
        <v>1.283</v>
      </c>
      <c r="B479" s="1" t="n">
        <v>0</v>
      </c>
      <c r="C479" s="1" t="n">
        <v>-56.086</v>
      </c>
      <c r="D479" s="1" t="n">
        <v>1.037</v>
      </c>
      <c r="E479" s="1" t="n">
        <v>0</v>
      </c>
      <c r="F479" s="1" t="n">
        <v>0</v>
      </c>
      <c r="G479" s="1" t="n">
        <v>-4950.07802485921</v>
      </c>
      <c r="H479" s="1" t="n">
        <v>0</v>
      </c>
      <c r="I479" s="1" t="n">
        <v>0.384600707790327</v>
      </c>
      <c r="J479" s="2" t="n">
        <v>6.47228096721358E-014</v>
      </c>
      <c r="K479" s="1" t="n">
        <v>0.0712137160047916</v>
      </c>
      <c r="L479" s="2" t="n">
        <v>4.41804910530597E-014</v>
      </c>
      <c r="M479" s="1" t="n">
        <v>0.0388326353526338</v>
      </c>
      <c r="N479" s="2" t="n">
        <v>6.06283215757266E-013</v>
      </c>
      <c r="O479" s="1" t="n">
        <v>0.0243737476399417</v>
      </c>
      <c r="P479" s="2" t="n">
        <v>-5.36916625362769E-013</v>
      </c>
    </row>
    <row r="480" customFormat="false" ht="12.75" hidden="false" customHeight="false" outlineLevel="0" collapsed="false">
      <c r="A480" s="1" t="n">
        <v>1.288</v>
      </c>
      <c r="B480" s="1" t="n">
        <v>0</v>
      </c>
      <c r="C480" s="1" t="n">
        <v>-55.836</v>
      </c>
      <c r="D480" s="1" t="n">
        <v>1.033</v>
      </c>
      <c r="E480" s="1" t="n">
        <v>0</v>
      </c>
      <c r="F480" s="1" t="n">
        <v>0</v>
      </c>
      <c r="G480" s="1" t="n">
        <v>-4950.07787476797</v>
      </c>
      <c r="H480" s="1" t="n">
        <v>0</v>
      </c>
      <c r="I480" s="1" t="n">
        <v>0.387136665897003</v>
      </c>
      <c r="J480" s="2" t="n">
        <v>-3.61602840636742E-013</v>
      </c>
      <c r="K480" s="1" t="n">
        <v>0.0710439988483245</v>
      </c>
      <c r="L480" s="2" t="n">
        <v>-2.96880039817424E-013</v>
      </c>
      <c r="M480" s="1" t="n">
        <v>0.0392932945454163</v>
      </c>
      <c r="N480" s="2" t="n">
        <v>3.7890951375558E-013</v>
      </c>
      <c r="O480" s="1" t="n">
        <v>0.0260436078854411</v>
      </c>
      <c r="P480" s="2" t="n">
        <v>-5.93760079634848E-013</v>
      </c>
    </row>
    <row r="481" customFormat="false" ht="12.75" hidden="false" customHeight="false" outlineLevel="0" collapsed="false">
      <c r="A481" s="1" t="n">
        <v>1.292</v>
      </c>
      <c r="B481" s="1" t="n">
        <v>0</v>
      </c>
      <c r="C481" s="1" t="n">
        <v>-55.586</v>
      </c>
      <c r="D481" s="1" t="n">
        <v>1.028</v>
      </c>
      <c r="E481" s="1" t="n">
        <v>0</v>
      </c>
      <c r="F481" s="1" t="n">
        <v>0</v>
      </c>
      <c r="G481" s="1" t="n">
        <v>-4950.07835118852</v>
      </c>
      <c r="H481" s="1" t="n">
        <v>0</v>
      </c>
      <c r="I481" s="1" t="n">
        <v>0.387723925999694</v>
      </c>
      <c r="J481" s="2" t="n">
        <v>4.48415837394307E-013</v>
      </c>
      <c r="K481" s="1" t="n">
        <v>0.0706324268844014</v>
      </c>
      <c r="L481" s="2" t="n">
        <v>-3.82145249579565E-013</v>
      </c>
      <c r="M481" s="1" t="n">
        <v>0.0405242638357777</v>
      </c>
      <c r="N481" s="2" t="n">
        <v>6.06283066992418E-013</v>
      </c>
      <c r="O481" s="1" t="n">
        <v>0.0268152704117313</v>
      </c>
      <c r="P481" s="2" t="n">
        <v>-4.23229985994283E-013</v>
      </c>
    </row>
    <row r="482" customFormat="false" ht="12.75" hidden="false" customHeight="false" outlineLevel="0" collapsed="false">
      <c r="A482" s="1" t="n">
        <v>1.297</v>
      </c>
      <c r="B482" s="1" t="n">
        <v>0</v>
      </c>
      <c r="C482" s="1" t="n">
        <v>-55.336</v>
      </c>
      <c r="D482" s="1" t="n">
        <v>1.023</v>
      </c>
      <c r="E482" s="1" t="n">
        <v>0</v>
      </c>
      <c r="F482" s="1" t="n">
        <v>0</v>
      </c>
      <c r="G482" s="1" t="n">
        <v>-4950.07842061351</v>
      </c>
      <c r="H482" s="1" t="n">
        <v>0</v>
      </c>
      <c r="I482" s="1" t="n">
        <v>0.388248624571901</v>
      </c>
      <c r="J482" s="2" t="n">
        <v>5.33680932338152E-013</v>
      </c>
      <c r="K482" s="1" t="n">
        <v>0.0703362796835734</v>
      </c>
      <c r="L482" s="2" t="n">
        <v>-1.26349931400664E-013</v>
      </c>
      <c r="M482" s="1" t="n">
        <v>0.0402204368866421</v>
      </c>
      <c r="N482" s="2" t="n">
        <v>4.925961292287E-013</v>
      </c>
      <c r="O482" s="1" t="n">
        <v>0.0263559579539105</v>
      </c>
      <c r="P482" s="2" t="n">
        <v>-5.36916957105368E-013</v>
      </c>
    </row>
    <row r="483" customFormat="false" ht="12.75" hidden="false" customHeight="false" outlineLevel="0" collapsed="false">
      <c r="A483" s="1" t="n">
        <v>1.301</v>
      </c>
      <c r="B483" s="1" t="n">
        <v>0</v>
      </c>
      <c r="C483" s="1" t="n">
        <v>-55.086</v>
      </c>
      <c r="D483" s="1" t="n">
        <v>1.019</v>
      </c>
      <c r="E483" s="1" t="n">
        <v>0</v>
      </c>
      <c r="F483" s="1" t="n">
        <v>0</v>
      </c>
      <c r="G483" s="1" t="n">
        <v>-4950.07920199889</v>
      </c>
      <c r="H483" s="1" t="n">
        <v>0</v>
      </c>
      <c r="I483" s="1" t="n">
        <v>0.389231855264541</v>
      </c>
      <c r="J483" s="2" t="n">
        <v>3.7736151122009E-013</v>
      </c>
      <c r="K483" s="1" t="n">
        <v>0.0721799281934068</v>
      </c>
      <c r="L483" s="2" t="n">
        <v>-3.82145354775981E-013</v>
      </c>
      <c r="M483" s="1" t="n">
        <v>0.0413339329417681</v>
      </c>
      <c r="N483" s="2" t="n">
        <v>3.78909233754563E-013</v>
      </c>
      <c r="O483" s="1" t="n">
        <v>0.0269842244968856</v>
      </c>
      <c r="P483" s="2" t="n">
        <v>-5.93760452969537E-013</v>
      </c>
    </row>
    <row r="484" customFormat="false" ht="12.75" hidden="false" customHeight="false" outlineLevel="0" collapsed="false">
      <c r="A484" s="1" t="n">
        <v>1.306</v>
      </c>
      <c r="B484" s="1" t="n">
        <v>0</v>
      </c>
      <c r="C484" s="1" t="n">
        <v>-54.836</v>
      </c>
      <c r="D484" s="1" t="n">
        <v>1.014</v>
      </c>
      <c r="E484" s="1" t="n">
        <v>0</v>
      </c>
      <c r="F484" s="1" t="n">
        <v>0</v>
      </c>
      <c r="G484" s="1" t="n">
        <v>-4950.0796482736</v>
      </c>
      <c r="H484" s="1" t="n">
        <v>0</v>
      </c>
      <c r="I484" s="1" t="n">
        <v>0.389534347306807</v>
      </c>
      <c r="J484" s="2" t="n">
        <v>5.05118443147688E-014</v>
      </c>
      <c r="K484" s="1" t="n">
        <v>0.0734551238157053</v>
      </c>
      <c r="L484" s="2" t="n">
        <v>-2.96880243396119E-013</v>
      </c>
      <c r="M484" s="1" t="n">
        <v>0.0405703451023385</v>
      </c>
      <c r="N484" s="2" t="n">
        <v>4.35752627248346E-013</v>
      </c>
      <c r="O484" s="1" t="n">
        <v>0.025990443414571</v>
      </c>
      <c r="P484" s="2" t="n">
        <v>-4.80073649070621E-013</v>
      </c>
    </row>
    <row r="485" customFormat="false" ht="12.75" hidden="false" customHeight="false" outlineLevel="0" collapsed="false">
      <c r="A485" s="1" t="n">
        <v>1.31</v>
      </c>
      <c r="B485" s="1" t="n">
        <v>0</v>
      </c>
      <c r="C485" s="1" t="n">
        <v>-54.586</v>
      </c>
      <c r="D485" s="1" t="n">
        <v>1.009</v>
      </c>
      <c r="E485" s="1" t="n">
        <v>0</v>
      </c>
      <c r="F485" s="1" t="n">
        <v>0</v>
      </c>
      <c r="G485" s="1" t="n">
        <v>-4950.08024232267</v>
      </c>
      <c r="H485" s="1" t="n">
        <v>0</v>
      </c>
      <c r="I485" s="1" t="n">
        <v>0.389144346983898</v>
      </c>
      <c r="J485" s="2" t="n">
        <v>1.07355285256687E-013</v>
      </c>
      <c r="K485" s="1" t="n">
        <v>0.0734584524313107</v>
      </c>
      <c r="L485" s="2" t="n">
        <v>2.14710570513373E-013</v>
      </c>
      <c r="M485" s="1" t="n">
        <v>0.0413285108719776</v>
      </c>
      <c r="N485" s="2" t="n">
        <v>4.35752693491676E-013</v>
      </c>
      <c r="O485" s="1" t="n">
        <v>0.0256877403298859</v>
      </c>
      <c r="P485" s="2" t="n">
        <v>-3.09543304163757E-013</v>
      </c>
    </row>
    <row r="486" customFormat="false" ht="12.75" hidden="false" customHeight="false" outlineLevel="0" collapsed="false">
      <c r="A486" s="1" t="n">
        <v>1.314</v>
      </c>
      <c r="B486" s="1" t="n">
        <v>0</v>
      </c>
      <c r="C486" s="1" t="n">
        <v>-54.336</v>
      </c>
      <c r="D486" s="1" t="n">
        <v>1.005</v>
      </c>
      <c r="E486" s="1" t="n">
        <v>0</v>
      </c>
      <c r="F486" s="1" t="n">
        <v>0</v>
      </c>
      <c r="G486" s="1" t="n">
        <v>-4950.07950240882</v>
      </c>
      <c r="H486" s="1" t="n">
        <v>0</v>
      </c>
      <c r="I486" s="1" t="n">
        <v>0.39041329370778</v>
      </c>
      <c r="J486" s="2" t="n">
        <v>4.76837456887097E-013</v>
      </c>
      <c r="K486" s="1" t="n">
        <v>0.0748662008006988</v>
      </c>
      <c r="L486" s="2" t="n">
        <v>-3.53723720024389E-013</v>
      </c>
      <c r="M486" s="1" t="n">
        <v>0.0420646098785085</v>
      </c>
      <c r="N486" s="2" t="n">
        <v>4.35752540597152E-013</v>
      </c>
      <c r="O486" s="1" t="n">
        <v>0.0254828420305842</v>
      </c>
      <c r="P486" s="2" t="n">
        <v>-4.80073764605547E-013</v>
      </c>
    </row>
    <row r="487" customFormat="false" ht="12.75" hidden="false" customHeight="false" outlineLevel="0" collapsed="false">
      <c r="A487" s="1" t="n">
        <v>1.319</v>
      </c>
      <c r="B487" s="1" t="n">
        <v>0</v>
      </c>
      <c r="C487" s="1" t="n">
        <v>-54.086</v>
      </c>
      <c r="D487" s="1" t="n">
        <v>1</v>
      </c>
      <c r="E487" s="1" t="n">
        <v>0</v>
      </c>
      <c r="F487" s="1" t="n">
        <v>0</v>
      </c>
      <c r="G487" s="1" t="n">
        <v>-4950.07974926359</v>
      </c>
      <c r="H487" s="1" t="n">
        <v>0</v>
      </c>
      <c r="I487" s="1" t="n">
        <v>0.390999029933624</v>
      </c>
      <c r="J487" s="2" t="n">
        <v>1.07355217320399E-013</v>
      </c>
      <c r="K487" s="1" t="n">
        <v>0.0750909672247815</v>
      </c>
      <c r="L487" s="2" t="n">
        <v>-3.25302044536877E-013</v>
      </c>
      <c r="M487" s="1" t="n">
        <v>0.0421585647052609</v>
      </c>
      <c r="N487" s="2" t="n">
        <v>5.49439327404431E-013</v>
      </c>
      <c r="O487" s="1" t="n">
        <v>0.0254453220701407</v>
      </c>
      <c r="P487" s="2" t="n">
        <v>-5.36917251352138E-013</v>
      </c>
    </row>
    <row r="488" customFormat="false" ht="12.75" hidden="false" customHeight="false" outlineLevel="0" collapsed="false">
      <c r="A488" s="1" t="n">
        <v>1.323</v>
      </c>
      <c r="B488" s="1" t="n">
        <v>0</v>
      </c>
      <c r="C488" s="1" t="n">
        <v>-53.836</v>
      </c>
      <c r="D488" s="1" t="n">
        <v>0.996</v>
      </c>
      <c r="E488" s="1" t="n">
        <v>0</v>
      </c>
      <c r="F488" s="1" t="n">
        <v>0</v>
      </c>
      <c r="G488" s="1" t="n">
        <v>-4950.07961064346</v>
      </c>
      <c r="H488" s="1" t="n">
        <v>0</v>
      </c>
      <c r="I488" s="1" t="n">
        <v>0.391335247092599</v>
      </c>
      <c r="J488" s="2" t="n">
        <v>9.31584760712881E-013</v>
      </c>
      <c r="K488" s="1" t="n">
        <v>0.0748270283315549</v>
      </c>
      <c r="L488" s="2" t="n">
        <v>-4.10567233006558E-013</v>
      </c>
      <c r="M488" s="1" t="n">
        <v>0.0434998310155095</v>
      </c>
      <c r="N488" s="2" t="n">
        <v>5.49439237136727E-013</v>
      </c>
      <c r="O488" s="1" t="n">
        <v>0.0275643990031824</v>
      </c>
      <c r="P488" s="2" t="n">
        <v>-5.36917371709077E-013</v>
      </c>
    </row>
    <row r="489" customFormat="false" ht="12.75" hidden="false" customHeight="false" outlineLevel="0" collapsed="false">
      <c r="A489" s="1" t="n">
        <v>1.327</v>
      </c>
      <c r="B489" s="1" t="n">
        <v>0</v>
      </c>
      <c r="C489" s="1" t="n">
        <v>-53.586</v>
      </c>
      <c r="D489" s="1" t="n">
        <v>0.991</v>
      </c>
      <c r="E489" s="1" t="n">
        <v>0</v>
      </c>
      <c r="F489" s="1" t="n">
        <v>0</v>
      </c>
      <c r="G489" s="1" t="n">
        <v>-4950.08005237498</v>
      </c>
      <c r="H489" s="1" t="n">
        <v>0</v>
      </c>
      <c r="I489" s="1" t="n">
        <v>0.39249734812347</v>
      </c>
      <c r="J489" s="2" t="n">
        <v>-1.91072781906011E-013</v>
      </c>
      <c r="K489" s="1" t="n">
        <v>0.0759274022702243</v>
      </c>
      <c r="L489" s="2" t="n">
        <v>-6.95067600775783E-014</v>
      </c>
      <c r="M489" s="1" t="n">
        <v>0.0440533318476355</v>
      </c>
      <c r="N489" s="2" t="n">
        <v>1.51535244757269E-013</v>
      </c>
      <c r="O489" s="1" t="n">
        <v>0.0284346498863215</v>
      </c>
      <c r="P489" s="2" t="n">
        <v>-6.50604289902429E-013</v>
      </c>
    </row>
    <row r="490" customFormat="false" ht="12.75" hidden="false" customHeight="false" outlineLevel="0" collapsed="false">
      <c r="A490" s="1" t="n">
        <v>1.332</v>
      </c>
      <c r="B490" s="1" t="n">
        <v>0</v>
      </c>
      <c r="C490" s="1" t="n">
        <v>-53.336</v>
      </c>
      <c r="D490" s="1" t="n">
        <v>0.986</v>
      </c>
      <c r="E490" s="1" t="n">
        <v>0</v>
      </c>
      <c r="F490" s="1" t="n">
        <v>0</v>
      </c>
      <c r="G490" s="1" t="n">
        <v>-4950.08046433681</v>
      </c>
      <c r="H490" s="1" t="n">
        <v>0</v>
      </c>
      <c r="I490" s="1" t="n">
        <v>0.392898991572707</v>
      </c>
      <c r="J490" s="2" t="n">
        <v>-1.48440209958401E-013</v>
      </c>
      <c r="K490" s="1" t="n">
        <v>0.0765162149924379</v>
      </c>
      <c r="L490" s="2" t="n">
        <v>4.4180093248047E-014</v>
      </c>
      <c r="M490" s="1" t="n">
        <v>0.0436534732270104</v>
      </c>
      <c r="N490" s="2" t="n">
        <v>3.22065524745707E-013</v>
      </c>
      <c r="O490" s="1" t="n">
        <v>0.0271624934127601</v>
      </c>
      <c r="P490" s="2" t="n">
        <v>-5.93760839833602E-013</v>
      </c>
    </row>
    <row r="491" customFormat="false" ht="12.75" hidden="false" customHeight="false" outlineLevel="0" collapsed="false">
      <c r="A491" s="1" t="n">
        <v>1.336</v>
      </c>
      <c r="B491" s="1" t="n">
        <v>0</v>
      </c>
      <c r="C491" s="1" t="n">
        <v>-53.086</v>
      </c>
      <c r="D491" s="1" t="n">
        <v>0.982</v>
      </c>
      <c r="E491" s="1" t="n">
        <v>0</v>
      </c>
      <c r="F491" s="1" t="n">
        <v>0</v>
      </c>
      <c r="G491" s="1" t="n">
        <v>-4950.08121777331</v>
      </c>
      <c r="H491" s="1" t="n">
        <v>0</v>
      </c>
      <c r="I491" s="1" t="n">
        <v>0.394073328911503</v>
      </c>
      <c r="J491" s="2" t="n">
        <v>1.03106068173727E-012</v>
      </c>
      <c r="K491" s="1" t="n">
        <v>0.0780059067825221</v>
      </c>
      <c r="L491" s="2" t="n">
        <v>-2.96880519248993E-013</v>
      </c>
      <c r="M491" s="1" t="n">
        <v>0.0433690272681986</v>
      </c>
      <c r="N491" s="2" t="n">
        <v>7.19969307773075E-013</v>
      </c>
      <c r="O491" s="1" t="n">
        <v>0.0279385476229095</v>
      </c>
      <c r="P491" s="2" t="n">
        <v>-6.50604457358794E-013</v>
      </c>
    </row>
    <row r="492" customFormat="false" ht="12.75" hidden="false" customHeight="false" outlineLevel="0" collapsed="false">
      <c r="A492" s="1" t="n">
        <v>1.34</v>
      </c>
      <c r="B492" s="1" t="n">
        <v>0</v>
      </c>
      <c r="C492" s="1" t="n">
        <v>-52.836</v>
      </c>
      <c r="D492" s="1" t="n">
        <v>0.977</v>
      </c>
      <c r="E492" s="1" t="n">
        <v>0</v>
      </c>
      <c r="F492" s="1" t="n">
        <v>0</v>
      </c>
      <c r="G492" s="1" t="n">
        <v>-4950.08096837995</v>
      </c>
      <c r="H492" s="1" t="n">
        <v>0</v>
      </c>
      <c r="I492" s="1" t="n">
        <v>0.393661725488073</v>
      </c>
      <c r="J492" s="2" t="n">
        <v>-4.49794094331979E-010</v>
      </c>
      <c r="K492" s="1" t="n">
        <v>0.07799501080342</v>
      </c>
      <c r="L492" s="2" t="n">
        <v>8.69805331925844E-010</v>
      </c>
      <c r="M492" s="1" t="n">
        <v>0.0448222281094104</v>
      </c>
      <c r="N492" s="2" t="n">
        <v>-1.23005373595239E-009</v>
      </c>
      <c r="O492" s="1" t="n">
        <v>0.0284340303644228</v>
      </c>
      <c r="P492" s="2" t="n">
        <v>1.50615474259035E-009</v>
      </c>
    </row>
    <row r="493" customFormat="false" ht="12.75" hidden="false" customHeight="false" outlineLevel="0" collapsed="false">
      <c r="A493" s="1" t="n">
        <v>1.345</v>
      </c>
      <c r="B493" s="1" t="n">
        <v>0</v>
      </c>
      <c r="C493" s="1" t="n">
        <v>-52.586</v>
      </c>
      <c r="D493" s="1" t="n">
        <v>0.972</v>
      </c>
      <c r="E493" s="1" t="n">
        <v>0</v>
      </c>
      <c r="F493" s="1" t="n">
        <v>0</v>
      </c>
      <c r="G493" s="1" t="n">
        <v>-4950.08065419405</v>
      </c>
      <c r="H493" s="1" t="n">
        <v>0</v>
      </c>
      <c r="I493" s="1" t="n">
        <v>0.395165737239978</v>
      </c>
      <c r="J493" s="2" t="n">
        <v>1.01684976405836E-012</v>
      </c>
      <c r="K493" s="1" t="n">
        <v>0.0784323194343131</v>
      </c>
      <c r="L493" s="2" t="n">
        <v>-2.40037226315591E-013</v>
      </c>
      <c r="M493" s="1" t="n">
        <v>0.0457399267079666</v>
      </c>
      <c r="N493" s="2" t="n">
        <v>6.06282281160349E-013</v>
      </c>
      <c r="O493" s="1" t="n">
        <v>0.0294185748506948</v>
      </c>
      <c r="P493" s="2" t="n">
        <v>-4.80074452631183E-013</v>
      </c>
    </row>
    <row r="494" customFormat="false" ht="12.75" hidden="false" customHeight="false" outlineLevel="0" collapsed="false">
      <c r="A494" s="1" t="n">
        <v>1.349</v>
      </c>
      <c r="B494" s="1" t="n">
        <v>0</v>
      </c>
      <c r="C494" s="1" t="n">
        <v>-52.336</v>
      </c>
      <c r="D494" s="1" t="n">
        <v>0.968</v>
      </c>
      <c r="E494" s="1" t="n">
        <v>0</v>
      </c>
      <c r="F494" s="1" t="n">
        <v>0</v>
      </c>
      <c r="G494" s="1" t="n">
        <v>-4950.08113180396</v>
      </c>
      <c r="H494" s="1" t="n">
        <v>0</v>
      </c>
      <c r="I494" s="1" t="n">
        <v>0.396225996607313</v>
      </c>
      <c r="J494" s="2" t="n">
        <v>1.49987616891131E-013</v>
      </c>
      <c r="K494" s="1" t="n">
        <v>0.078023443408938</v>
      </c>
      <c r="L494" s="2" t="n">
        <v>-1.26350407673798E-013</v>
      </c>
      <c r="M494" s="1" t="n">
        <v>0.0473379296934127</v>
      </c>
      <c r="N494" s="2" t="n">
        <v>6.63125671401423E-013</v>
      </c>
      <c r="O494" s="1" t="n">
        <v>0.0277235667734885</v>
      </c>
      <c r="P494" s="2" t="n">
        <v>-4.23231071930021E-013</v>
      </c>
    </row>
    <row r="495" customFormat="false" ht="12.75" hidden="false" customHeight="false" outlineLevel="0" collapsed="false">
      <c r="A495" s="1" t="n">
        <v>1.353</v>
      </c>
      <c r="B495" s="1" t="n">
        <v>0</v>
      </c>
      <c r="C495" s="1" t="n">
        <v>-52.086</v>
      </c>
      <c r="D495" s="1" t="n">
        <v>0.963</v>
      </c>
      <c r="E495" s="1" t="n">
        <v>0</v>
      </c>
      <c r="F495" s="1" t="n">
        <v>0</v>
      </c>
      <c r="G495" s="1" t="n">
        <v>-4950.08147827063</v>
      </c>
      <c r="H495" s="1" t="n">
        <v>0</v>
      </c>
      <c r="I495" s="1" t="n">
        <v>0.397296495588051</v>
      </c>
      <c r="J495" s="2" t="n">
        <v>2.35252718409301E-013</v>
      </c>
      <c r="K495" s="1" t="n">
        <v>0.0779024099224159</v>
      </c>
      <c r="L495" s="2" t="n">
        <v>-1.26350461219882E-013</v>
      </c>
      <c r="M495" s="1" t="n">
        <v>0.0458653966312284</v>
      </c>
      <c r="N495" s="2" t="n">
        <v>4.35751915639064E-013</v>
      </c>
      <c r="O495" s="1" t="n">
        <v>0.0293389877789707</v>
      </c>
      <c r="P495" s="2" t="n">
        <v>-5.93761435604613E-013</v>
      </c>
    </row>
    <row r="496" customFormat="false" ht="12.75" hidden="false" customHeight="false" outlineLevel="0" collapsed="false">
      <c r="A496" s="1" t="n">
        <v>1.357</v>
      </c>
      <c r="B496" s="1" t="n">
        <v>0</v>
      </c>
      <c r="C496" s="1" t="n">
        <v>-51.836</v>
      </c>
      <c r="D496" s="1" t="n">
        <v>0.959</v>
      </c>
      <c r="E496" s="1" t="n">
        <v>0</v>
      </c>
      <c r="F496" s="1" t="n">
        <v>0</v>
      </c>
      <c r="G496" s="1" t="n">
        <v>-4950.08176040274</v>
      </c>
      <c r="H496" s="1" t="n">
        <v>0</v>
      </c>
      <c r="I496" s="1" t="n">
        <v>0.397597001812358</v>
      </c>
      <c r="J496" s="2" t="n">
        <v>-2.90548928400263E-013</v>
      </c>
      <c r="K496" s="1" t="n">
        <v>0.0810334504234902</v>
      </c>
      <c r="L496" s="2" t="n">
        <v>-4.10567600218102E-013</v>
      </c>
      <c r="M496" s="1" t="n">
        <v>0.0464065653892476</v>
      </c>
      <c r="N496" s="2" t="n">
        <v>4.35751848597795E-013</v>
      </c>
      <c r="O496" s="1" t="n">
        <v>0.030574756065306</v>
      </c>
      <c r="P496" s="2" t="n">
        <v>-5.36918106132165E-013</v>
      </c>
    </row>
    <row r="497" customFormat="false" ht="12.75" hidden="false" customHeight="false" outlineLevel="0" collapsed="false">
      <c r="A497" s="1" t="n">
        <v>1.361</v>
      </c>
      <c r="B497" s="1" t="n">
        <v>0</v>
      </c>
      <c r="C497" s="1" t="n">
        <v>-51.586</v>
      </c>
      <c r="D497" s="1" t="n">
        <v>0.954</v>
      </c>
      <c r="E497" s="1" t="n">
        <v>0</v>
      </c>
      <c r="F497" s="1" t="n">
        <v>0</v>
      </c>
      <c r="G497" s="1" t="n">
        <v>-4950.08105493817</v>
      </c>
      <c r="H497" s="1" t="n">
        <v>0</v>
      </c>
      <c r="I497" s="1" t="n">
        <v>0.397103733963348</v>
      </c>
      <c r="J497" s="2" t="n">
        <v>-5.0371177376521E-013</v>
      </c>
      <c r="K497" s="1" t="n">
        <v>0.0798780595158917</v>
      </c>
      <c r="L497" s="2" t="n">
        <v>-2.96880811770321E-013</v>
      </c>
      <c r="M497" s="1" t="n">
        <v>0.0483627580828454</v>
      </c>
      <c r="N497" s="2" t="n">
        <v>5.49438612408659E-013</v>
      </c>
      <c r="O497" s="1" t="n">
        <v>0.0290979330014522</v>
      </c>
      <c r="P497" s="2" t="n">
        <v>-6.5060504240145E-013</v>
      </c>
    </row>
    <row r="498" customFormat="false" ht="12.75" hidden="false" customHeight="false" outlineLevel="0" collapsed="false">
      <c r="A498" s="1" t="n">
        <v>1.365</v>
      </c>
      <c r="B498" s="1" t="n">
        <v>0</v>
      </c>
      <c r="C498" s="1" t="n">
        <v>-51.336</v>
      </c>
      <c r="D498" s="1" t="n">
        <v>0.949</v>
      </c>
      <c r="E498" s="1" t="n">
        <v>0</v>
      </c>
      <c r="F498" s="1" t="n">
        <v>0</v>
      </c>
      <c r="G498" s="1" t="n">
        <v>-4950.08132878409</v>
      </c>
      <c r="H498" s="1" t="n">
        <v>0</v>
      </c>
      <c r="I498" s="1" t="n">
        <v>0.398288743744104</v>
      </c>
      <c r="J498" s="2" t="n">
        <v>2.35252647281469E-013</v>
      </c>
      <c r="K498" s="1" t="n">
        <v>0.0805851884651929</v>
      </c>
      <c r="L498" s="2" t="n">
        <v>-3.53724278918778E-013</v>
      </c>
      <c r="M498" s="1" t="n">
        <v>0.0484452999039604</v>
      </c>
      <c r="N498" s="2" t="n">
        <v>3.78908283394761E-013</v>
      </c>
      <c r="O498" s="1" t="n">
        <v>0.0307354732294129</v>
      </c>
      <c r="P498" s="2" t="n">
        <v>-6.50605138976748E-013</v>
      </c>
    </row>
    <row r="499" customFormat="false" ht="12.75" hidden="false" customHeight="false" outlineLevel="0" collapsed="false">
      <c r="A499" s="1" t="n">
        <v>1.37</v>
      </c>
      <c r="B499" s="1" t="n">
        <v>0</v>
      </c>
      <c r="C499" s="1" t="n">
        <v>-51.086</v>
      </c>
      <c r="D499" s="1" t="n">
        <v>0.945</v>
      </c>
      <c r="E499" s="1" t="n">
        <v>0</v>
      </c>
      <c r="F499" s="1" t="n">
        <v>0</v>
      </c>
      <c r="G499" s="1" t="n">
        <v>-4950.08126217333</v>
      </c>
      <c r="H499" s="1" t="n">
        <v>0</v>
      </c>
      <c r="I499" s="1" t="n">
        <v>0.399783201673216</v>
      </c>
      <c r="J499" s="2" t="n">
        <v>-7.73861567971989E-014</v>
      </c>
      <c r="K499" s="1" t="n">
        <v>0.0808850391717613</v>
      </c>
      <c r="L499" s="2" t="n">
        <v>-2.68459151316014E-013</v>
      </c>
      <c r="M499" s="1" t="n">
        <v>0.0502836015491823</v>
      </c>
      <c r="N499" s="2" t="n">
        <v>4.92595120083705E-013</v>
      </c>
      <c r="O499" s="1" t="n">
        <v>0.0306136473106449</v>
      </c>
      <c r="P499" s="2" t="n">
        <v>-4.8007488377122E-013</v>
      </c>
    </row>
    <row r="500" customFormat="false" ht="12.75" hidden="false" customHeight="false" outlineLevel="0" collapsed="false">
      <c r="A500" s="1" t="n">
        <v>1.374</v>
      </c>
      <c r="B500" s="1" t="n">
        <v>0</v>
      </c>
      <c r="C500" s="1" t="n">
        <v>-50.836</v>
      </c>
      <c r="D500" s="1" t="n">
        <v>0.94</v>
      </c>
      <c r="E500" s="1" t="n">
        <v>0</v>
      </c>
      <c r="F500" s="1" t="n">
        <v>0</v>
      </c>
      <c r="G500" s="1" t="n">
        <v>-4950.08289617311</v>
      </c>
      <c r="H500" s="1" t="n">
        <v>0</v>
      </c>
      <c r="I500" s="1" t="n">
        <v>0.400618506655547</v>
      </c>
      <c r="J500" s="2" t="n">
        <v>-3.61603280534247E-013</v>
      </c>
      <c r="K500" s="1" t="n">
        <v>0.0825974412873904</v>
      </c>
      <c r="L500" s="2" t="n">
        <v>-1.54772372460414E-013</v>
      </c>
      <c r="M500" s="1" t="n">
        <v>0.0480856621616397</v>
      </c>
      <c r="N500" s="2" t="n">
        <v>4.92595031784681E-013</v>
      </c>
      <c r="O500" s="1" t="n">
        <v>0.0313544492044286</v>
      </c>
      <c r="P500" s="2" t="n">
        <v>-4.23231582642444E-013</v>
      </c>
    </row>
    <row r="501" customFormat="false" ht="12.75" hidden="false" customHeight="false" outlineLevel="0" collapsed="false">
      <c r="A501" s="1" t="n">
        <v>1.378</v>
      </c>
      <c r="B501" s="1" t="n">
        <v>0</v>
      </c>
      <c r="C501" s="1" t="n">
        <v>-50.586</v>
      </c>
      <c r="D501" s="1" t="n">
        <v>0.935</v>
      </c>
      <c r="E501" s="1" t="n">
        <v>0</v>
      </c>
      <c r="F501" s="1" t="n">
        <v>0</v>
      </c>
      <c r="G501" s="1" t="n">
        <v>-4950.08255897102</v>
      </c>
      <c r="H501" s="1" t="n">
        <v>0</v>
      </c>
      <c r="I501" s="1" t="n">
        <v>0.399888054154133</v>
      </c>
      <c r="J501" s="2" t="n">
        <v>4.19993709759601E-013</v>
      </c>
      <c r="K501" s="1" t="n">
        <v>0.0833628028103135</v>
      </c>
      <c r="L501" s="2" t="n">
        <v>-3.82146085988171E-013</v>
      </c>
      <c r="M501" s="1" t="n">
        <v>0.0494438086893751</v>
      </c>
      <c r="N501" s="2" t="n">
        <v>3.78908136936278E-013</v>
      </c>
      <c r="O501" s="1" t="n">
        <v>0.0320393886994168</v>
      </c>
      <c r="P501" s="2" t="n">
        <v>-7.07448753115534E-013</v>
      </c>
    </row>
    <row r="502" customFormat="false" ht="12.75" hidden="false" customHeight="false" outlineLevel="0" collapsed="false">
      <c r="A502" s="1" t="n">
        <v>1.382</v>
      </c>
      <c r="B502" s="1" t="n">
        <v>0</v>
      </c>
      <c r="C502" s="1" t="n">
        <v>-50.337</v>
      </c>
      <c r="D502" s="1" t="n">
        <v>0.931</v>
      </c>
      <c r="E502" s="1" t="n">
        <v>0</v>
      </c>
      <c r="F502" s="1" t="n">
        <v>0</v>
      </c>
      <c r="G502" s="1" t="n">
        <v>-4950.08204866654</v>
      </c>
      <c r="H502" s="1" t="n">
        <v>0</v>
      </c>
      <c r="I502" s="1" t="n">
        <v>0.400747675895445</v>
      </c>
      <c r="J502" s="2" t="n">
        <v>3.77361123085883E-013</v>
      </c>
      <c r="K502" s="1" t="n">
        <v>0.083209828086126</v>
      </c>
      <c r="L502" s="2" t="n">
        <v>1.57578009812622E-014</v>
      </c>
      <c r="M502" s="1" t="n">
        <v>0.0503260527783027</v>
      </c>
      <c r="N502" s="2" t="n">
        <v>3.78908069351943E-013</v>
      </c>
      <c r="O502" s="1" t="n">
        <v>0.0322897221384721</v>
      </c>
      <c r="P502" s="2" t="n">
        <v>-8.77979099810404E-013</v>
      </c>
    </row>
    <row r="503" customFormat="false" ht="12.75" hidden="false" customHeight="false" outlineLevel="0" collapsed="false">
      <c r="A503" s="1" t="n">
        <v>1.386</v>
      </c>
      <c r="B503" s="1" t="n">
        <v>0</v>
      </c>
      <c r="C503" s="1" t="n">
        <v>-50.087</v>
      </c>
      <c r="D503" s="1" t="n">
        <v>0.926</v>
      </c>
      <c r="E503" s="1" t="n">
        <v>0</v>
      </c>
      <c r="F503" s="1" t="n">
        <v>0</v>
      </c>
      <c r="G503" s="1" t="n">
        <v>-4950.08164202414</v>
      </c>
      <c r="H503" s="1" t="n">
        <v>0</v>
      </c>
      <c r="I503" s="1" t="n">
        <v>0.401745531956095</v>
      </c>
      <c r="J503" s="2" t="n">
        <v>-6.17398726611657E-013</v>
      </c>
      <c r="K503" s="1" t="n">
        <v>0.0833083803211991</v>
      </c>
      <c r="L503" s="2" t="n">
        <v>-4.67411298602406E-013</v>
      </c>
      <c r="M503" s="1" t="n">
        <v>0.0514562758832824</v>
      </c>
      <c r="N503" s="2" t="n">
        <v>6.63125104755783E-013</v>
      </c>
      <c r="O503" s="1" t="n">
        <v>0.031691996254807</v>
      </c>
      <c r="P503" s="2" t="n">
        <v>-8.21135759483197E-013</v>
      </c>
    </row>
    <row r="504" customFormat="false" ht="12.75" hidden="false" customHeight="false" outlineLevel="0" collapsed="false">
      <c r="A504" s="1" t="n">
        <v>1.39</v>
      </c>
      <c r="B504" s="1" t="n">
        <v>0</v>
      </c>
      <c r="C504" s="1" t="n">
        <v>-49.837</v>
      </c>
      <c r="D504" s="1" t="n">
        <v>0.922</v>
      </c>
      <c r="E504" s="1" t="n">
        <v>0</v>
      </c>
      <c r="F504" s="1" t="n">
        <v>0</v>
      </c>
      <c r="G504" s="1" t="n">
        <v>-4950.08166197202</v>
      </c>
      <c r="H504" s="1" t="n">
        <v>0</v>
      </c>
      <c r="I504" s="1" t="n">
        <v>0.40308756682424</v>
      </c>
      <c r="J504" s="2" t="n">
        <v>7.18421582887799E-013</v>
      </c>
      <c r="K504" s="1" t="n">
        <v>0.0847465724604035</v>
      </c>
      <c r="L504" s="2" t="n">
        <v>-2.68459400048642E-013</v>
      </c>
      <c r="M504" s="1" t="n">
        <v>0.050696541862294</v>
      </c>
      <c r="N504" s="2" t="n">
        <v>5.49438165845572E-013</v>
      </c>
      <c r="O504" s="1" t="n">
        <v>0.0324056958290555</v>
      </c>
      <c r="P504" s="2" t="n">
        <v>-7.64292475540515E-013</v>
      </c>
    </row>
    <row r="505" customFormat="false" ht="12.75" hidden="false" customHeight="false" outlineLevel="0" collapsed="false">
      <c r="A505" s="1" t="n">
        <v>1.394</v>
      </c>
      <c r="B505" s="1" t="n">
        <v>0</v>
      </c>
      <c r="C505" s="1" t="n">
        <v>-49.587</v>
      </c>
      <c r="D505" s="1" t="n">
        <v>0.917</v>
      </c>
      <c r="E505" s="1" t="n">
        <v>0</v>
      </c>
      <c r="F505" s="1" t="n">
        <v>0</v>
      </c>
      <c r="G505" s="1" t="n">
        <v>-4950.08119744503</v>
      </c>
      <c r="H505" s="1" t="n">
        <v>0</v>
      </c>
      <c r="I505" s="1" t="n">
        <v>0.402606196775139</v>
      </c>
      <c r="J505" s="2" t="n">
        <v>7.89331268949949E-014</v>
      </c>
      <c r="K505" s="1" t="n">
        <v>0.0862045998949839</v>
      </c>
      <c r="L505" s="2" t="n">
        <v>-4.10857122228382E-014</v>
      </c>
      <c r="M505" s="1" t="n">
        <v>0.0509618560276976</v>
      </c>
      <c r="N505" s="2" t="n">
        <v>5.49438184419429E-013</v>
      </c>
      <c r="O505" s="1" t="n">
        <v>0.031539830561627</v>
      </c>
      <c r="P505" s="2" t="n">
        <v>-4.80075356471333E-013</v>
      </c>
    </row>
    <row r="506" customFormat="false" ht="12.75" hidden="false" customHeight="false" outlineLevel="0" collapsed="false">
      <c r="A506" s="1" t="n">
        <v>1.398</v>
      </c>
      <c r="B506" s="1" t="n">
        <v>0</v>
      </c>
      <c r="C506" s="1" t="n">
        <v>-49.337</v>
      </c>
      <c r="D506" s="1" t="n">
        <v>0.912</v>
      </c>
      <c r="E506" s="1" t="n">
        <v>0</v>
      </c>
      <c r="F506" s="1" t="n">
        <v>0</v>
      </c>
      <c r="G506" s="1" t="n">
        <v>-4950.08186034154</v>
      </c>
      <c r="H506" s="1" t="n">
        <v>0</v>
      </c>
      <c r="I506" s="1" t="n">
        <v>0.402603542791582</v>
      </c>
      <c r="J506" s="2" t="n">
        <v>6.18945609520135E-013</v>
      </c>
      <c r="K506" s="1" t="n">
        <v>0.0847003352029958</v>
      </c>
      <c r="L506" s="2" t="n">
        <v>-2.96881090201546E-013</v>
      </c>
      <c r="M506" s="1" t="n">
        <v>0.0516378441729728</v>
      </c>
      <c r="N506" s="2" t="n">
        <v>3.78907938179397E-013</v>
      </c>
      <c r="O506" s="1" t="n">
        <v>0.0309130723615283</v>
      </c>
      <c r="P506" s="2" t="n">
        <v>-3.6638850495986E-013</v>
      </c>
    </row>
    <row r="507" customFormat="false" ht="12.75" hidden="false" customHeight="false" outlineLevel="0" collapsed="false">
      <c r="A507" s="1" t="n">
        <v>1.402</v>
      </c>
      <c r="B507" s="1" t="n">
        <v>0</v>
      </c>
      <c r="C507" s="1" t="n">
        <v>-49.087</v>
      </c>
      <c r="D507" s="1" t="n">
        <v>0.908</v>
      </c>
      <c r="E507" s="1" t="n">
        <v>0</v>
      </c>
      <c r="F507" s="1" t="n">
        <v>0</v>
      </c>
      <c r="G507" s="1" t="n">
        <v>-4950.08184649504</v>
      </c>
      <c r="H507" s="1" t="n">
        <v>0</v>
      </c>
      <c r="I507" s="1" t="n">
        <v>0.403450548342391</v>
      </c>
      <c r="J507" s="2" t="n">
        <v>-2.0528403641818E-013</v>
      </c>
      <c r="K507" s="1" t="n">
        <v>0.0855668653243242</v>
      </c>
      <c r="L507" s="2" t="n">
        <v>-2.40037816253937E-013</v>
      </c>
      <c r="M507" s="1" t="n">
        <v>0.0529173430261949</v>
      </c>
      <c r="N507" s="2" t="n">
        <v>2.08377464227175E-013</v>
      </c>
      <c r="O507" s="1" t="n">
        <v>0.0337292772046851</v>
      </c>
      <c r="P507" s="2" t="n">
        <v>-7.07449307951106E-013</v>
      </c>
    </row>
    <row r="508" customFormat="false" ht="12.75" hidden="false" customHeight="false" outlineLevel="0" collapsed="false">
      <c r="A508" s="1" t="n">
        <v>1.406</v>
      </c>
      <c r="B508" s="1" t="n">
        <v>0</v>
      </c>
      <c r="C508" s="1" t="n">
        <v>-48.837</v>
      </c>
      <c r="D508" s="1" t="n">
        <v>0.903</v>
      </c>
      <c r="E508" s="1" t="n">
        <v>0</v>
      </c>
      <c r="F508" s="1" t="n">
        <v>0</v>
      </c>
      <c r="G508" s="1" t="n">
        <v>-4950.08171471395</v>
      </c>
      <c r="H508" s="1" t="n">
        <v>0</v>
      </c>
      <c r="I508" s="1" t="n">
        <v>0.405177481475079</v>
      </c>
      <c r="J508" s="2" t="n">
        <v>-3.47538243536191E-014</v>
      </c>
      <c r="K508" s="1" t="n">
        <v>0.0866208138333207</v>
      </c>
      <c r="L508" s="2" t="n">
        <v>-2.9688132415047E-013</v>
      </c>
      <c r="M508" s="1" t="n">
        <v>0.0523457710392847</v>
      </c>
      <c r="N508" s="2" t="n">
        <v>4.35751006116819E-013</v>
      </c>
      <c r="O508" s="1" t="n">
        <v>0.0354195002923632</v>
      </c>
      <c r="P508" s="2" t="n">
        <v>-3.66388972857708E-013</v>
      </c>
    </row>
    <row r="509" customFormat="false" ht="12.75" hidden="false" customHeight="false" outlineLevel="0" collapsed="false">
      <c r="A509" s="1" t="n">
        <v>1.41</v>
      </c>
      <c r="B509" s="1" t="n">
        <v>0</v>
      </c>
      <c r="C509" s="1" t="n">
        <v>-48.587</v>
      </c>
      <c r="D509" s="1" t="n">
        <v>0.898</v>
      </c>
      <c r="E509" s="1" t="n">
        <v>0</v>
      </c>
      <c r="F509" s="1" t="n">
        <v>0</v>
      </c>
      <c r="G509" s="1" t="n">
        <v>-4950.08179138625</v>
      </c>
      <c r="H509" s="1" t="n">
        <v>0</v>
      </c>
      <c r="I509" s="1" t="n">
        <v>0.406681652587167</v>
      </c>
      <c r="J509" s="2" t="n">
        <v>-4.89501215256815E-013</v>
      </c>
      <c r="K509" s="1" t="n">
        <v>0.0875209781506783</v>
      </c>
      <c r="L509" s="2" t="n">
        <v>-3.82146532475146E-013</v>
      </c>
      <c r="M509" s="1" t="n">
        <v>0.0539429440929098</v>
      </c>
      <c r="N509" s="2" t="n">
        <v>5.49437723788239E-013</v>
      </c>
      <c r="O509" s="1" t="n">
        <v>0.0344409229450378</v>
      </c>
      <c r="P509" s="2" t="n">
        <v>-7.07449646089484E-013</v>
      </c>
    </row>
    <row r="510" customFormat="false" ht="12.75" hidden="false" customHeight="false" outlineLevel="0" collapsed="false">
      <c r="A510" s="1" t="n">
        <v>1.414</v>
      </c>
      <c r="B510" s="1" t="n">
        <v>0</v>
      </c>
      <c r="C510" s="1" t="n">
        <v>-48.337</v>
      </c>
      <c r="D510" s="1" t="n">
        <v>0.894</v>
      </c>
      <c r="E510" s="1" t="n">
        <v>0</v>
      </c>
      <c r="F510" s="1" t="n">
        <v>0</v>
      </c>
      <c r="G510" s="1" t="n">
        <v>-4950.08130093189</v>
      </c>
      <c r="H510" s="1" t="n">
        <v>0</v>
      </c>
      <c r="I510" s="1" t="n">
        <v>0.40679216488536</v>
      </c>
      <c r="J510" s="2" t="n">
        <v>6.4736715910219E-013</v>
      </c>
      <c r="K510" s="1" t="n">
        <v>0.0884507947445741</v>
      </c>
      <c r="L510" s="2" t="n">
        <v>-4.38989957050266E-013</v>
      </c>
      <c r="M510" s="1" t="n">
        <v>0.0543566885444307</v>
      </c>
      <c r="N510" s="2" t="n">
        <v>4.92594296355964E-013</v>
      </c>
      <c r="O510" s="1" t="n">
        <v>0.033733090949994</v>
      </c>
      <c r="P510" s="2" t="n">
        <v>-4.80075982074875E-013</v>
      </c>
    </row>
    <row r="511" customFormat="false" ht="12.75" hidden="false" customHeight="false" outlineLevel="0" collapsed="false">
      <c r="A511" s="1" t="n">
        <v>1.418</v>
      </c>
      <c r="B511" s="1" t="n">
        <v>0</v>
      </c>
      <c r="C511" s="1" t="n">
        <v>-48.087</v>
      </c>
      <c r="D511" s="1" t="n">
        <v>0.889</v>
      </c>
      <c r="E511" s="1" t="n">
        <v>0</v>
      </c>
      <c r="F511" s="1" t="n">
        <v>0</v>
      </c>
      <c r="G511" s="1" t="n">
        <v>-4950.08228265347</v>
      </c>
      <c r="H511" s="1" t="n">
        <v>0</v>
      </c>
      <c r="I511" s="1" t="n">
        <v>0.407744829285235</v>
      </c>
      <c r="J511" s="2" t="n">
        <v>-1.20018980849222E-013</v>
      </c>
      <c r="K511" s="1" t="n">
        <v>0.0899186033620651</v>
      </c>
      <c r="L511" s="2" t="n">
        <v>-4.10859956856154E-014</v>
      </c>
      <c r="M511" s="1" t="n">
        <v>0.0552863097203442</v>
      </c>
      <c r="N511" s="2" t="n">
        <v>5.49437759225263E-013</v>
      </c>
      <c r="O511" s="1" t="n">
        <v>0.033314931133873</v>
      </c>
      <c r="P511" s="2" t="n">
        <v>-5.36919342257695E-013</v>
      </c>
    </row>
    <row r="512" customFormat="false" ht="12.75" hidden="false" customHeight="false" outlineLevel="0" collapsed="false">
      <c r="A512" s="1" t="n">
        <v>1.422</v>
      </c>
      <c r="B512" s="1" t="n">
        <v>0</v>
      </c>
      <c r="C512" s="1" t="n">
        <v>-47.837</v>
      </c>
      <c r="D512" s="1" t="n">
        <v>0.885</v>
      </c>
      <c r="E512" s="1" t="n">
        <v>0</v>
      </c>
      <c r="F512" s="1" t="n">
        <v>0</v>
      </c>
      <c r="G512" s="1" t="n">
        <v>-4950.08206713739</v>
      </c>
      <c r="H512" s="1" t="n">
        <v>0</v>
      </c>
      <c r="I512" s="1" t="n">
        <v>0.408321704155469</v>
      </c>
      <c r="J512" s="2" t="n">
        <v>-6.31756116136001E-014</v>
      </c>
      <c r="K512" s="1" t="n">
        <v>0.0898258895990125</v>
      </c>
      <c r="L512" s="2" t="n">
        <v>-3.82146608100836E-013</v>
      </c>
      <c r="M512" s="1" t="n">
        <v>0.0553892716881705</v>
      </c>
      <c r="N512" s="2" t="n">
        <v>5.49437610349704E-013</v>
      </c>
      <c r="O512" s="1" t="n">
        <v>0.034313645672313</v>
      </c>
      <c r="P512" s="2" t="n">
        <v>-5.93762959619248E-013</v>
      </c>
    </row>
    <row r="513" customFormat="false" ht="12.75" hidden="false" customHeight="false" outlineLevel="0" collapsed="false">
      <c r="A513" s="1" t="n">
        <v>1.425</v>
      </c>
      <c r="B513" s="1" t="n">
        <v>0</v>
      </c>
      <c r="C513" s="1" t="n">
        <v>-47.587</v>
      </c>
      <c r="D513" s="1" t="n">
        <v>0.88</v>
      </c>
      <c r="E513" s="1" t="n">
        <v>0</v>
      </c>
      <c r="F513" s="1" t="n">
        <v>0</v>
      </c>
      <c r="G513" s="1" t="n">
        <v>-4950.08111426866</v>
      </c>
      <c r="H513" s="1" t="n">
        <v>0</v>
      </c>
      <c r="I513" s="1" t="n">
        <v>0.408970878378454</v>
      </c>
      <c r="J513" s="2" t="n">
        <v>9.31437400922661E-014</v>
      </c>
      <c r="K513" s="1" t="n">
        <v>0.0912936081501243</v>
      </c>
      <c r="L513" s="2" t="n">
        <v>-1.26644858282958E-014</v>
      </c>
      <c r="M513" s="1" t="n">
        <v>0.0561798846339912</v>
      </c>
      <c r="N513" s="2" t="n">
        <v>4.3575062214402E-013</v>
      </c>
      <c r="O513" s="1" t="n">
        <v>0.0355994854503194</v>
      </c>
      <c r="P513" s="2" t="n">
        <v>-4.80076322543056E-013</v>
      </c>
    </row>
    <row r="514" customFormat="false" ht="12.75" hidden="false" customHeight="false" outlineLevel="0" collapsed="false">
      <c r="A514" s="1" t="n">
        <v>1.429</v>
      </c>
      <c r="B514" s="1" t="n">
        <v>0</v>
      </c>
      <c r="C514" s="1" t="n">
        <v>-47.337</v>
      </c>
      <c r="D514" s="1" t="n">
        <v>0.875</v>
      </c>
      <c r="E514" s="1" t="n">
        <v>0</v>
      </c>
      <c r="F514" s="1" t="n">
        <v>0</v>
      </c>
      <c r="G514" s="1" t="n">
        <v>-4950.08058402611</v>
      </c>
      <c r="H514" s="1" t="n">
        <v>0</v>
      </c>
      <c r="I514" s="1" t="n">
        <v>0.409396845081602</v>
      </c>
      <c r="J514" s="2" t="n">
        <v>5.19469376600741E-013</v>
      </c>
      <c r="K514" s="1" t="n">
        <v>0.0908911838003235</v>
      </c>
      <c r="L514" s="2" t="n">
        <v>-2.68459880597102E-013</v>
      </c>
      <c r="M514" s="1" t="n">
        <v>0.0557743054649507</v>
      </c>
      <c r="N514" s="2" t="n">
        <v>3.78907188440457E-013</v>
      </c>
      <c r="O514" s="1" t="n">
        <v>0.0352834815873848</v>
      </c>
      <c r="P514" s="2" t="n">
        <v>-6.5060659891582E-013</v>
      </c>
    </row>
    <row r="515" customFormat="false" ht="12.75" hidden="false" customHeight="false" outlineLevel="0" collapsed="false">
      <c r="A515" s="1" t="n">
        <v>1.433</v>
      </c>
      <c r="B515" s="1" t="n">
        <v>0</v>
      </c>
      <c r="C515" s="1" t="n">
        <v>-47.087</v>
      </c>
      <c r="D515" s="1" t="n">
        <v>0.871</v>
      </c>
      <c r="E515" s="1" t="n">
        <v>0</v>
      </c>
      <c r="F515" s="1" t="n">
        <v>0</v>
      </c>
      <c r="G515" s="1" t="n">
        <v>-4950.08022052455</v>
      </c>
      <c r="H515" s="1" t="n">
        <v>0</v>
      </c>
      <c r="I515" s="1" t="n">
        <v>0.410006795616965</v>
      </c>
      <c r="J515" s="2" t="n">
        <v>7.61053852443165E-013</v>
      </c>
      <c r="K515" s="1" t="n">
        <v>0.0914864725923223</v>
      </c>
      <c r="L515" s="2" t="n">
        <v>-1.26351442077103E-013</v>
      </c>
      <c r="M515" s="1" t="n">
        <v>0.0577737605150617</v>
      </c>
      <c r="N515" s="2" t="n">
        <v>3.78907025492425E-013</v>
      </c>
      <c r="O515" s="1" t="n">
        <v>0.0360870246721277</v>
      </c>
      <c r="P515" s="2" t="n">
        <v>-7.07450235040671E-013</v>
      </c>
    </row>
    <row r="516" customFormat="false" ht="12.75" hidden="false" customHeight="false" outlineLevel="0" collapsed="false">
      <c r="A516" s="1" t="n">
        <v>1.437</v>
      </c>
      <c r="B516" s="1" t="n">
        <v>0</v>
      </c>
      <c r="C516" s="1" t="n">
        <v>-46.837</v>
      </c>
      <c r="D516" s="1" t="n">
        <v>0.866</v>
      </c>
      <c r="E516" s="1" t="n">
        <v>0</v>
      </c>
      <c r="F516" s="1" t="n">
        <v>0</v>
      </c>
      <c r="G516" s="1" t="n">
        <v>-4950.08058405511</v>
      </c>
      <c r="H516" s="1" t="n">
        <v>0</v>
      </c>
      <c r="I516" s="1" t="n">
        <v>0.411305452261473</v>
      </c>
      <c r="J516" s="2" t="n">
        <v>5.05111129849629E-014</v>
      </c>
      <c r="K516" s="1" t="n">
        <v>0.0929704538051226</v>
      </c>
      <c r="L516" s="2" t="n">
        <v>-3.53725124916538E-013</v>
      </c>
      <c r="M516" s="1" t="n">
        <v>0.0574691891067403</v>
      </c>
      <c r="N516" s="2" t="n">
        <v>2.08376757815697E-013</v>
      </c>
      <c r="O516" s="1" t="n">
        <v>0.0365315681702327</v>
      </c>
      <c r="P516" s="2" t="n">
        <v>-6.50606830972269E-013</v>
      </c>
    </row>
    <row r="517" customFormat="false" ht="12.75" hidden="false" customHeight="false" outlineLevel="0" collapsed="false">
      <c r="A517" s="1" t="n">
        <v>1.441</v>
      </c>
      <c r="B517" s="1" t="n">
        <v>0</v>
      </c>
      <c r="C517" s="1" t="n">
        <v>-46.587</v>
      </c>
      <c r="D517" s="1" t="n">
        <v>0.861</v>
      </c>
      <c r="E517" s="1" t="n">
        <v>0</v>
      </c>
      <c r="F517" s="1" t="n">
        <v>0</v>
      </c>
      <c r="G517" s="1" t="n">
        <v>-4950.08193912935</v>
      </c>
      <c r="H517" s="1" t="n">
        <v>0</v>
      </c>
      <c r="I517" s="1" t="n">
        <v>0.413678193810085</v>
      </c>
      <c r="J517" s="2" t="n">
        <v>9.31436712962325E-014</v>
      </c>
      <c r="K517" s="1" t="n">
        <v>0.0910993372781945</v>
      </c>
      <c r="L517" s="2" t="n">
        <v>-4.67411974306827E-013</v>
      </c>
      <c r="M517" s="1" t="n">
        <v>0.0585866131367538</v>
      </c>
      <c r="N517" s="2" t="n">
        <v>4.35750415755919E-013</v>
      </c>
      <c r="O517" s="1" t="n">
        <v>0.0370616573961797</v>
      </c>
      <c r="P517" s="2" t="n">
        <v>-5.93763435448806E-013</v>
      </c>
    </row>
    <row r="518" customFormat="false" ht="12.75" hidden="false" customHeight="false" outlineLevel="0" collapsed="false">
      <c r="A518" s="1" t="n">
        <v>1.444</v>
      </c>
      <c r="B518" s="1" t="n">
        <v>0</v>
      </c>
      <c r="C518" s="1" t="n">
        <v>-46.337</v>
      </c>
      <c r="D518" s="1" t="n">
        <v>0.857</v>
      </c>
      <c r="E518" s="1" t="n">
        <v>0</v>
      </c>
      <c r="F518" s="1" t="n">
        <v>0</v>
      </c>
      <c r="G518" s="1" t="n">
        <v>-4950.08081139464</v>
      </c>
      <c r="H518" s="1" t="n">
        <v>0</v>
      </c>
      <c r="I518" s="1" t="n">
        <v>0.41175765200606</v>
      </c>
      <c r="J518" s="2" t="n">
        <v>-7.16875057671506E-013</v>
      </c>
      <c r="K518" s="1" t="n">
        <v>0.0927038575268</v>
      </c>
      <c r="L518" s="2" t="n">
        <v>1.57570656075929E-014</v>
      </c>
      <c r="M518" s="1" t="n">
        <v>0.0592282656528766</v>
      </c>
      <c r="N518" s="2" t="n">
        <v>3.22063547430631E-013</v>
      </c>
      <c r="O518" s="1" t="n">
        <v>0.0360626806728419</v>
      </c>
      <c r="P518" s="2" t="n">
        <v>-3.6638980081047E-013</v>
      </c>
    </row>
    <row r="519" customFormat="false" ht="12.75" hidden="false" customHeight="false" outlineLevel="0" collapsed="false">
      <c r="A519" s="1" t="n">
        <v>1.448</v>
      </c>
      <c r="B519" s="1" t="n">
        <v>0</v>
      </c>
      <c r="C519" s="1" t="n">
        <v>-46.087</v>
      </c>
      <c r="D519" s="1" t="n">
        <v>0.852</v>
      </c>
      <c r="E519" s="1" t="n">
        <v>0</v>
      </c>
      <c r="F519" s="1" t="n">
        <v>0</v>
      </c>
      <c r="G519" s="1" t="n">
        <v>-4950.07980127217</v>
      </c>
      <c r="H519" s="1" t="n">
        <v>0</v>
      </c>
      <c r="I519" s="1" t="n">
        <v>0.412238056486473</v>
      </c>
      <c r="J519" s="2" t="n">
        <v>3.91571528666313E-013</v>
      </c>
      <c r="K519" s="1" t="n">
        <v>0.093800901040396</v>
      </c>
      <c r="L519" s="2" t="n">
        <v>-4.38990448174747E-013</v>
      </c>
      <c r="M519" s="1" t="n">
        <v>0.0603112580740515</v>
      </c>
      <c r="N519" s="2" t="n">
        <v>4.92593559669242E-013</v>
      </c>
      <c r="O519" s="1" t="n">
        <v>0.0376557879721133</v>
      </c>
      <c r="P519" s="2" t="n">
        <v>-7.64294058627878E-013</v>
      </c>
    </row>
    <row r="520" customFormat="false" ht="12.75" hidden="false" customHeight="false" outlineLevel="0" collapsed="false">
      <c r="A520" s="1" t="n">
        <v>1.452</v>
      </c>
      <c r="B520" s="1" t="n">
        <v>0</v>
      </c>
      <c r="C520" s="1" t="n">
        <v>-45.837</v>
      </c>
      <c r="D520" s="1" t="n">
        <v>0.848</v>
      </c>
      <c r="E520" s="1" t="n">
        <v>0</v>
      </c>
      <c r="F520" s="1" t="n">
        <v>0</v>
      </c>
      <c r="G520" s="1" t="n">
        <v>-4950.080897302</v>
      </c>
      <c r="H520" s="1" t="n">
        <v>0</v>
      </c>
      <c r="I520" s="1" t="n">
        <v>0.413413326504894</v>
      </c>
      <c r="J520" s="2" t="n">
        <v>3.7736068893162E-013</v>
      </c>
      <c r="K520" s="1" t="n">
        <v>0.0951124725896761</v>
      </c>
      <c r="L520" s="2" t="n">
        <v>-3.53725289922517E-013</v>
      </c>
      <c r="M520" s="1" t="n">
        <v>0.060319985476383</v>
      </c>
      <c r="N520" s="2" t="n">
        <v>6.63123861193193E-013</v>
      </c>
      <c r="O520" s="1" t="n">
        <v>0.0372217421204937</v>
      </c>
      <c r="P520" s="2" t="n">
        <v>-7.64293998705842E-013</v>
      </c>
    </row>
    <row r="521" customFormat="false" ht="12.75" hidden="false" customHeight="false" outlineLevel="0" collapsed="false">
      <c r="A521" s="1" t="n">
        <v>1.455</v>
      </c>
      <c r="B521" s="1" t="n">
        <v>0</v>
      </c>
      <c r="C521" s="1" t="n">
        <v>-45.587</v>
      </c>
      <c r="D521" s="1" t="n">
        <v>0.843</v>
      </c>
      <c r="E521" s="1" t="n">
        <v>0</v>
      </c>
      <c r="F521" s="1" t="n">
        <v>0</v>
      </c>
      <c r="G521" s="1" t="n">
        <v>-4950.08090594471</v>
      </c>
      <c r="H521" s="1" t="n">
        <v>0</v>
      </c>
      <c r="I521" s="1" t="n">
        <v>0.413869475882649</v>
      </c>
      <c r="J521" s="2" t="n">
        <v>4.91047484440896E-013</v>
      </c>
      <c r="K521" s="1" t="n">
        <v>0.0954718225875411</v>
      </c>
      <c r="L521" s="2" t="n">
        <v>-3.53725374347197E-013</v>
      </c>
      <c r="M521" s="1" t="n">
        <v>0.0599786847792245</v>
      </c>
      <c r="N521" s="2" t="n">
        <v>2.65219802530517E-013</v>
      </c>
      <c r="O521" s="1" t="n">
        <v>0.0365189640412211</v>
      </c>
      <c r="P521" s="2" t="n">
        <v>-4.23233654390354E-013</v>
      </c>
    </row>
    <row r="522" customFormat="false" ht="12.75" hidden="false" customHeight="false" outlineLevel="0" collapsed="false">
      <c r="A522" s="1" t="n">
        <v>1.459</v>
      </c>
      <c r="B522" s="1" t="n">
        <v>0</v>
      </c>
      <c r="C522" s="1" t="n">
        <v>-45.337</v>
      </c>
      <c r="D522" s="1" t="n">
        <v>0.838</v>
      </c>
      <c r="E522" s="1" t="n">
        <v>0</v>
      </c>
      <c r="F522" s="1" t="n">
        <v>0</v>
      </c>
      <c r="G522" s="1" t="n">
        <v>-4950.0807322282</v>
      </c>
      <c r="H522" s="1" t="n">
        <v>0</v>
      </c>
      <c r="I522" s="1" t="n">
        <v>0.415430363567282</v>
      </c>
      <c r="J522" s="2" t="n">
        <v>-7.02664330098156E-013</v>
      </c>
      <c r="K522" s="1" t="n">
        <v>0.0969153358980748</v>
      </c>
      <c r="L522" s="2" t="n">
        <v>-4.10568830132172E-013</v>
      </c>
      <c r="M522" s="1" t="n">
        <v>0.0606846841890274</v>
      </c>
      <c r="N522" s="2" t="n">
        <v>4.92593422587499E-013</v>
      </c>
      <c r="O522" s="1" t="n">
        <v>0.0366384082465174</v>
      </c>
      <c r="P522" s="2" t="n">
        <v>-8.77981079125151E-013</v>
      </c>
    </row>
    <row r="523" customFormat="false" ht="12.75" hidden="false" customHeight="false" outlineLevel="0" collapsed="false">
      <c r="A523" s="1" t="n">
        <v>1.463</v>
      </c>
      <c r="B523" s="1" t="n">
        <v>0</v>
      </c>
      <c r="C523" s="1" t="n">
        <v>-45.087</v>
      </c>
      <c r="D523" s="1" t="n">
        <v>0.834</v>
      </c>
      <c r="E523" s="1" t="n">
        <v>0</v>
      </c>
      <c r="F523" s="1" t="n">
        <v>0</v>
      </c>
      <c r="G523" s="1" t="n">
        <v>-4950.08024223607</v>
      </c>
      <c r="H523" s="1" t="n">
        <v>0</v>
      </c>
      <c r="I523" s="1" t="n">
        <v>0.41575155371973</v>
      </c>
      <c r="J523" s="2" t="n">
        <v>9.31434679297656E-014</v>
      </c>
      <c r="K523" s="1" t="n">
        <v>0.0976245875560551</v>
      </c>
      <c r="L523" s="2" t="n">
        <v>-2.68460415026933E-013</v>
      </c>
      <c r="M523" s="1" t="n">
        <v>0.0610923673059176</v>
      </c>
      <c r="N523" s="2" t="n">
        <v>4.35749805656519E-013</v>
      </c>
      <c r="O523" s="1" t="n">
        <v>0.0382010685547129</v>
      </c>
      <c r="P523" s="2" t="n">
        <v>-3.66390573471442E-013</v>
      </c>
    </row>
    <row r="524" customFormat="false" ht="12.75" hidden="false" customHeight="false" outlineLevel="0" collapsed="false">
      <c r="A524" s="1" t="n">
        <v>1.466</v>
      </c>
      <c r="B524" s="1" t="n">
        <v>0</v>
      </c>
      <c r="C524" s="1" t="n">
        <v>-44.837</v>
      </c>
      <c r="D524" s="1" t="n">
        <v>0.829</v>
      </c>
      <c r="E524" s="1" t="n">
        <v>0</v>
      </c>
      <c r="F524" s="1" t="n">
        <v>0</v>
      </c>
      <c r="G524" s="1" t="n">
        <v>-4950.07998437322</v>
      </c>
      <c r="H524" s="1" t="n">
        <v>0</v>
      </c>
      <c r="I524" s="1" t="n">
        <v>0.415744797988054</v>
      </c>
      <c r="J524" s="2" t="n">
        <v>5.19469137008939E-013</v>
      </c>
      <c r="K524" s="1" t="n">
        <v>0.0968494216284057</v>
      </c>
      <c r="L524" s="2" t="n">
        <v>4.41784439537381E-014</v>
      </c>
      <c r="M524" s="1" t="n">
        <v>0.0615820368128084</v>
      </c>
      <c r="N524" s="2" t="n">
        <v>2.08376213082627E-013</v>
      </c>
      <c r="O524" s="1" t="n">
        <v>0.03967659511585</v>
      </c>
      <c r="P524" s="2" t="n">
        <v>-3.66390462978988E-013</v>
      </c>
    </row>
    <row r="525" customFormat="false" ht="12.75" hidden="false" customHeight="false" outlineLevel="0" collapsed="false">
      <c r="A525" s="1" t="n">
        <v>1.47</v>
      </c>
      <c r="B525" s="1" t="n">
        <v>0</v>
      </c>
      <c r="C525" s="1" t="n">
        <v>-44.587</v>
      </c>
      <c r="D525" s="1" t="n">
        <v>0.824</v>
      </c>
      <c r="E525" s="1" t="n">
        <v>0</v>
      </c>
      <c r="F525" s="1" t="n">
        <v>0</v>
      </c>
      <c r="G525" s="1" t="n">
        <v>-4950.07980483877</v>
      </c>
      <c r="H525" s="1" t="n">
        <v>0</v>
      </c>
      <c r="I525" s="1" t="n">
        <v>0.416263008584025</v>
      </c>
      <c r="J525" s="2" t="n">
        <v>1.641977215816E-013</v>
      </c>
      <c r="K525" s="1" t="n">
        <v>0.0970948913845007</v>
      </c>
      <c r="L525" s="2" t="n">
        <v>-1.83195326584072E-013</v>
      </c>
      <c r="M525" s="1" t="n">
        <v>0.0642135670775872</v>
      </c>
      <c r="N525" s="2" t="n">
        <v>6.06280002466416E-013</v>
      </c>
      <c r="O525" s="1" t="n">
        <v>0.0387999203526306</v>
      </c>
      <c r="P525" s="2" t="n">
        <v>-6.50607747472184E-013</v>
      </c>
    </row>
    <row r="526" customFormat="false" ht="12.75" hidden="false" customHeight="false" outlineLevel="0" collapsed="false">
      <c r="A526" s="1" t="n">
        <v>1.474</v>
      </c>
      <c r="B526" s="1" t="n">
        <v>0</v>
      </c>
      <c r="C526" s="1" t="n">
        <v>-44.337</v>
      </c>
      <c r="D526" s="1" t="n">
        <v>0.82</v>
      </c>
      <c r="E526" s="1" t="n">
        <v>0</v>
      </c>
      <c r="F526" s="1" t="n">
        <v>0</v>
      </c>
      <c r="G526" s="1" t="n">
        <v>-4950.0789216225</v>
      </c>
      <c r="H526" s="1" t="n">
        <v>0</v>
      </c>
      <c r="I526" s="1" t="n">
        <v>0.41708713926181</v>
      </c>
      <c r="J526" s="2" t="n">
        <v>2.21041105155612E-013</v>
      </c>
      <c r="K526" s="1" t="n">
        <v>0.0978575183341377</v>
      </c>
      <c r="L526" s="2" t="n">
        <v>1.57565688551637E-014</v>
      </c>
      <c r="M526" s="1" t="n">
        <v>0.0636467652277588</v>
      </c>
      <c r="N526" s="2" t="n">
        <v>4.92593058884412E-013</v>
      </c>
      <c r="O526" s="1" t="n">
        <v>0.0392821250376585</v>
      </c>
      <c r="P526" s="2" t="n">
        <v>-3.66390794315329E-013</v>
      </c>
    </row>
    <row r="527" customFormat="false" ht="12.75" hidden="false" customHeight="false" outlineLevel="0" collapsed="false">
      <c r="A527" s="1" t="n">
        <v>1.477</v>
      </c>
      <c r="B527" s="1" t="n">
        <v>0</v>
      </c>
      <c r="C527" s="1" t="n">
        <v>-44.087</v>
      </c>
      <c r="D527" s="1" t="n">
        <v>0.815</v>
      </c>
      <c r="E527" s="1" t="n">
        <v>0</v>
      </c>
      <c r="F527" s="1" t="n">
        <v>0</v>
      </c>
      <c r="G527" s="1" t="n">
        <v>-4950.08016033441</v>
      </c>
      <c r="H527" s="1" t="n">
        <v>0</v>
      </c>
      <c r="I527" s="1" t="n">
        <v>0.417852538059805</v>
      </c>
      <c r="J527" s="2" t="n">
        <v>-1.91073686027997E-013</v>
      </c>
      <c r="K527" s="1" t="n">
        <v>0.0988629586344416</v>
      </c>
      <c r="L527" s="2" t="n">
        <v>-1.83195406043165E-013</v>
      </c>
      <c r="M527" s="1" t="n">
        <v>0.0629902678468</v>
      </c>
      <c r="N527" s="2" t="n">
        <v>3.78906207834544E-013</v>
      </c>
      <c r="O527" s="1" t="n">
        <v>0.0402169102184473</v>
      </c>
      <c r="P527" s="2" t="n">
        <v>-8.77981581833603E-013</v>
      </c>
    </row>
    <row r="528" customFormat="false" ht="12.75" hidden="false" customHeight="false" outlineLevel="0" collapsed="false">
      <c r="A528" s="1" t="n">
        <v>1.481</v>
      </c>
      <c r="B528" s="1" t="n">
        <v>0</v>
      </c>
      <c r="C528" s="1" t="n">
        <v>-43.837</v>
      </c>
      <c r="D528" s="1" t="n">
        <v>0.811</v>
      </c>
      <c r="E528" s="1" t="n">
        <v>0</v>
      </c>
      <c r="F528" s="1" t="n">
        <v>0</v>
      </c>
      <c r="G528" s="1" t="n">
        <v>-4950.07972089721</v>
      </c>
      <c r="H528" s="1" t="n">
        <v>0</v>
      </c>
      <c r="I528" s="1" t="n">
        <v>0.418610655200041</v>
      </c>
      <c r="J528" s="2" t="n">
        <v>-1.48441181432061E-013</v>
      </c>
      <c r="K528" s="1" t="n">
        <v>0.10030316234247</v>
      </c>
      <c r="L528" s="2" t="n">
        <v>-1.54773815712102E-013</v>
      </c>
      <c r="M528" s="1" t="n">
        <v>0.0646389971449253</v>
      </c>
      <c r="N528" s="2" t="n">
        <v>4.35749448046341E-013</v>
      </c>
      <c r="O528" s="1" t="n">
        <v>0.0402731260977305</v>
      </c>
      <c r="P528" s="2" t="n">
        <v>-4.80077888006629E-013</v>
      </c>
    </row>
    <row r="529" customFormat="false" ht="12.75" hidden="false" customHeight="false" outlineLevel="0" collapsed="false">
      <c r="A529" s="1" t="n">
        <v>1.484</v>
      </c>
      <c r="B529" s="1" t="n">
        <v>0</v>
      </c>
      <c r="C529" s="1" t="n">
        <v>-43.587</v>
      </c>
      <c r="D529" s="1" t="n">
        <v>0.806</v>
      </c>
      <c r="E529" s="1" t="n">
        <v>0</v>
      </c>
      <c r="F529" s="1" t="n">
        <v>0</v>
      </c>
      <c r="G529" s="1" t="n">
        <v>-4950.07920908341</v>
      </c>
      <c r="H529" s="1" t="n">
        <v>0</v>
      </c>
      <c r="I529" s="1" t="n">
        <v>0.419388835346155</v>
      </c>
      <c r="J529" s="2" t="n">
        <v>-2.19495465210007E-013</v>
      </c>
      <c r="K529" s="1" t="n">
        <v>0.101066036111916</v>
      </c>
      <c r="L529" s="2" t="n">
        <v>4.41781298968539E-014</v>
      </c>
      <c r="M529" s="1" t="n">
        <v>0.0648155326049107</v>
      </c>
      <c r="N529" s="2" t="n">
        <v>3.22062579718917E-013</v>
      </c>
      <c r="O529" s="1" t="n">
        <v>0.0403941887578014</v>
      </c>
      <c r="P529" s="2" t="n">
        <v>-6.50608185396796E-013</v>
      </c>
    </row>
    <row r="530" customFormat="false" ht="12.75" hidden="false" customHeight="false" outlineLevel="0" collapsed="false">
      <c r="A530" s="1" t="n">
        <v>1.488</v>
      </c>
      <c r="B530" s="1" t="n">
        <v>0</v>
      </c>
      <c r="C530" s="1" t="n">
        <v>-43.337</v>
      </c>
      <c r="D530" s="1" t="n">
        <v>0.801</v>
      </c>
      <c r="E530" s="1" t="n">
        <v>0</v>
      </c>
      <c r="F530" s="1" t="n">
        <v>0</v>
      </c>
      <c r="G530" s="1" t="n">
        <v>-4950.07950467281</v>
      </c>
      <c r="H530" s="1" t="n">
        <v>0</v>
      </c>
      <c r="I530" s="1" t="n">
        <v>0.420422317891791</v>
      </c>
      <c r="J530" s="2" t="n">
        <v>-2.90549775835013E-013</v>
      </c>
      <c r="K530" s="1" t="n">
        <v>0.101512007893746</v>
      </c>
      <c r="L530" s="2" t="n">
        <v>7.25997652292655E-014</v>
      </c>
      <c r="M530" s="1" t="n">
        <v>0.0669497086696538</v>
      </c>
      <c r="N530" s="2" t="n">
        <v>2.6521904971112E-013</v>
      </c>
      <c r="O530" s="1" t="n">
        <v>0.0410448579464457</v>
      </c>
      <c r="P530" s="2" t="n">
        <v>-5.36921495871165E-013</v>
      </c>
    </row>
    <row r="531" customFormat="false" ht="12.75" hidden="false" customHeight="false" outlineLevel="0" collapsed="false">
      <c r="A531" s="1" t="n">
        <v>1.491</v>
      </c>
      <c r="B531" s="1" t="n">
        <v>0</v>
      </c>
      <c r="C531" s="1" t="n">
        <v>-43.087</v>
      </c>
      <c r="D531" s="1" t="n">
        <v>0.797</v>
      </c>
      <c r="E531" s="1" t="n">
        <v>0</v>
      </c>
      <c r="F531" s="1" t="n">
        <v>0</v>
      </c>
      <c r="G531" s="1" t="n">
        <v>-4950.07909070266</v>
      </c>
      <c r="H531" s="1" t="n">
        <v>0</v>
      </c>
      <c r="I531" s="1" t="n">
        <v>0.421983327327865</v>
      </c>
      <c r="J531" s="2" t="n">
        <v>-2.47917267005391E-013</v>
      </c>
      <c r="K531" s="1" t="n">
        <v>0.101855114650078</v>
      </c>
      <c r="L531" s="2" t="n">
        <v>-4.38991115149973E-013</v>
      </c>
      <c r="M531" s="1" t="n">
        <v>0.0663766562232979</v>
      </c>
      <c r="N531" s="2" t="n">
        <v>6.06279396928018E-013</v>
      </c>
      <c r="O531" s="1" t="n">
        <v>0.0421286971876782</v>
      </c>
      <c r="P531" s="2" t="n">
        <v>-4.8007829827429E-013</v>
      </c>
    </row>
    <row r="532" customFormat="false" ht="12.75" hidden="false" customHeight="false" outlineLevel="0" collapsed="false">
      <c r="A532" s="1" t="n">
        <v>1.495</v>
      </c>
      <c r="B532" s="1" t="n">
        <v>0</v>
      </c>
      <c r="C532" s="1" t="n">
        <v>-42.837</v>
      </c>
      <c r="D532" s="1" t="n">
        <v>0.792</v>
      </c>
      <c r="E532" s="1" t="n">
        <v>0</v>
      </c>
      <c r="F532" s="1" t="n">
        <v>0</v>
      </c>
      <c r="G532" s="1" t="n">
        <v>-4950.07927001112</v>
      </c>
      <c r="H532" s="1" t="n">
        <v>0</v>
      </c>
      <c r="I532" s="1" t="n">
        <v>0.422523527830862</v>
      </c>
      <c r="J532" s="2" t="n">
        <v>-6.17399497954602E-013</v>
      </c>
      <c r="K532" s="1" t="n">
        <v>0.103273277907391</v>
      </c>
      <c r="L532" s="2" t="n">
        <v>-2.1161745641466E-013</v>
      </c>
      <c r="M532" s="1" t="n">
        <v>0.0659256210294359</v>
      </c>
      <c r="N532" s="2" t="n">
        <v>3.78905696422908E-013</v>
      </c>
      <c r="O532" s="1" t="n">
        <v>0.041096894664463</v>
      </c>
      <c r="P532" s="2" t="n">
        <v>-4.2323491282932E-013</v>
      </c>
    </row>
    <row r="533" customFormat="false" ht="12.75" hidden="false" customHeight="false" outlineLevel="0" collapsed="false">
      <c r="A533" s="1" t="n">
        <v>1.498</v>
      </c>
      <c r="B533" s="1" t="n">
        <v>0</v>
      </c>
      <c r="C533" s="1" t="n">
        <v>-42.587</v>
      </c>
      <c r="D533" s="1" t="n">
        <v>0.788</v>
      </c>
      <c r="E533" s="1" t="n">
        <v>0</v>
      </c>
      <c r="F533" s="1" t="n">
        <v>0</v>
      </c>
      <c r="G533" s="1" t="n">
        <v>-4950.07854912441</v>
      </c>
      <c r="H533" s="1" t="n">
        <v>0</v>
      </c>
      <c r="I533" s="1" t="n">
        <v>0.423143627984047</v>
      </c>
      <c r="J533" s="2" t="n">
        <v>-2.76339037695142E-013</v>
      </c>
      <c r="K533" s="1" t="n">
        <v>0.103111134030172</v>
      </c>
      <c r="L533" s="2" t="n">
        <v>-1.26352433934224E-013</v>
      </c>
      <c r="M533" s="1" t="n">
        <v>0.0682650895033419</v>
      </c>
      <c r="N533" s="2" t="n">
        <v>4.35748956567553E-013</v>
      </c>
      <c r="O533" s="1" t="n">
        <v>0.0416514740980176</v>
      </c>
      <c r="P533" s="2" t="n">
        <v>-5.36921962172487E-013</v>
      </c>
    </row>
    <row r="534" customFormat="false" ht="12.75" hidden="false" customHeight="false" outlineLevel="0" collapsed="false">
      <c r="A534" s="1" t="n">
        <v>1.502</v>
      </c>
      <c r="B534" s="1" t="n">
        <v>0</v>
      </c>
      <c r="C534" s="1" t="n">
        <v>-42.337</v>
      </c>
      <c r="D534" s="1" t="n">
        <v>0.783</v>
      </c>
      <c r="E534" s="1" t="n">
        <v>0</v>
      </c>
      <c r="F534" s="1" t="n">
        <v>0</v>
      </c>
      <c r="G534" s="1" t="n">
        <v>-4950.07732709928</v>
      </c>
      <c r="H534" s="1" t="n">
        <v>0</v>
      </c>
      <c r="I534" s="1" t="n">
        <v>0.422959534868028</v>
      </c>
      <c r="J534" s="2" t="n">
        <v>-1.62652209098903E-013</v>
      </c>
      <c r="K534" s="1" t="n">
        <v>0.103805480539052</v>
      </c>
      <c r="L534" s="2" t="n">
        <v>-4.10873238937668E-014</v>
      </c>
      <c r="M534" s="1" t="n">
        <v>0.0674435584701882</v>
      </c>
      <c r="N534" s="2" t="n">
        <v>7.1996602349546E-013</v>
      </c>
      <c r="O534" s="1" t="n">
        <v>0.0430867370095882</v>
      </c>
      <c r="P534" s="2" t="n">
        <v>-9.91669349560462E-013</v>
      </c>
    </row>
    <row r="535" customFormat="false" ht="12.75" hidden="false" customHeight="false" outlineLevel="0" collapsed="false">
      <c r="A535" s="1" t="n">
        <v>1.505</v>
      </c>
      <c r="B535" s="1" t="n">
        <v>0</v>
      </c>
      <c r="C535" s="1" t="n">
        <v>-42.087</v>
      </c>
      <c r="D535" s="1" t="n">
        <v>0.778</v>
      </c>
      <c r="E535" s="1" t="n">
        <v>0</v>
      </c>
      <c r="F535" s="1" t="n">
        <v>0</v>
      </c>
      <c r="G535" s="1" t="n">
        <v>-4950.07834678709</v>
      </c>
      <c r="H535" s="1" t="n">
        <v>0</v>
      </c>
      <c r="I535" s="1" t="n">
        <v>0.423429946842191</v>
      </c>
      <c r="J535" s="2" t="n">
        <v>1.04527043891765E-012</v>
      </c>
      <c r="K535" s="1" t="n">
        <v>0.10522145017012</v>
      </c>
      <c r="L535" s="2" t="n">
        <v>-1.26656200145889E-014</v>
      </c>
      <c r="M535" s="1" t="n">
        <v>0.0680291174414265</v>
      </c>
      <c r="N535" s="2" t="n">
        <v>5.49435758586197E-013</v>
      </c>
      <c r="O535" s="1" t="n">
        <v>0.0420160781456502</v>
      </c>
      <c r="P535" s="2" t="n">
        <v>-4.80078590915642E-013</v>
      </c>
    </row>
    <row r="536" customFormat="false" ht="12.75" hidden="false" customHeight="false" outlineLevel="0" collapsed="false">
      <c r="A536" s="1" t="n">
        <v>1.508</v>
      </c>
      <c r="B536" s="1" t="n">
        <v>0</v>
      </c>
      <c r="C536" s="1" t="n">
        <v>-41.837</v>
      </c>
      <c r="D536" s="1" t="n">
        <v>0.774</v>
      </c>
      <c r="E536" s="1" t="n">
        <v>0</v>
      </c>
      <c r="F536" s="1" t="n">
        <v>0</v>
      </c>
      <c r="G536" s="1" t="n">
        <v>-4950.07756229297</v>
      </c>
      <c r="H536" s="1" t="n">
        <v>0</v>
      </c>
      <c r="I536" s="1" t="n">
        <v>0.424011850137106</v>
      </c>
      <c r="J536" s="2" t="n">
        <v>6.47214008482938E-014</v>
      </c>
      <c r="K536" s="1" t="n">
        <v>0.10675625085355</v>
      </c>
      <c r="L536" s="2" t="n">
        <v>-2.1161771146826E-013</v>
      </c>
      <c r="M536" s="1" t="n">
        <v>0.069690224433316</v>
      </c>
      <c r="N536" s="2" t="n">
        <v>2.65218476120891E-013</v>
      </c>
      <c r="O536" s="1" t="n">
        <v>0.0435332719823975</v>
      </c>
      <c r="P536" s="2" t="n">
        <v>-4.23235422936521E-013</v>
      </c>
    </row>
    <row r="537" customFormat="false" ht="12.75" hidden="false" customHeight="false" outlineLevel="0" collapsed="false">
      <c r="A537" s="1" t="n">
        <v>1.512</v>
      </c>
      <c r="B537" s="1" t="n">
        <v>0</v>
      </c>
      <c r="C537" s="1" t="n">
        <v>-41.587</v>
      </c>
      <c r="D537" s="1" t="n">
        <v>0.769</v>
      </c>
      <c r="E537" s="1" t="n">
        <v>0</v>
      </c>
      <c r="F537" s="1" t="n">
        <v>0</v>
      </c>
      <c r="G537" s="1" t="n">
        <v>-4950.07798505977</v>
      </c>
      <c r="H537" s="1" t="n">
        <v>0</v>
      </c>
      <c r="I537" s="1" t="n">
        <v>0.424871944217614</v>
      </c>
      <c r="J537" s="2" t="n">
        <v>-2.90549970865867E-013</v>
      </c>
      <c r="K537" s="1" t="n">
        <v>0.106913175242539</v>
      </c>
      <c r="L537" s="2" t="n">
        <v>1.57559563067509E-014</v>
      </c>
      <c r="M537" s="1" t="n">
        <v>0.0696610239711504</v>
      </c>
      <c r="N537" s="2" t="n">
        <v>6.63122396644216E-013</v>
      </c>
      <c r="O537" s="1" t="n">
        <v>0.0427340152619706</v>
      </c>
      <c r="P537" s="2" t="n">
        <v>-4.8007885713377E-013</v>
      </c>
    </row>
    <row r="538" customFormat="false" ht="12.75" hidden="false" customHeight="false" outlineLevel="0" collapsed="false">
      <c r="A538" s="1" t="n">
        <v>1.515</v>
      </c>
      <c r="B538" s="1" t="n">
        <v>0</v>
      </c>
      <c r="C538" s="1" t="n">
        <v>-41.338</v>
      </c>
      <c r="D538" s="1" t="n">
        <v>0.764</v>
      </c>
      <c r="E538" s="1" t="n">
        <v>0</v>
      </c>
      <c r="F538" s="1" t="n">
        <v>0</v>
      </c>
      <c r="G538" s="1" t="n">
        <v>-4950.0775653708</v>
      </c>
      <c r="H538" s="1" t="n">
        <v>0</v>
      </c>
      <c r="I538" s="1" t="n">
        <v>0.426228735596226</v>
      </c>
      <c r="J538" s="2" t="n">
        <v>6.04733853619501E-013</v>
      </c>
      <c r="K538" s="1" t="n">
        <v>0.106438486226409</v>
      </c>
      <c r="L538" s="2" t="n">
        <v>-1.83196054850795E-013</v>
      </c>
      <c r="M538" s="1" t="n">
        <v>0.0691040774586327</v>
      </c>
      <c r="N538" s="2" t="n">
        <v>6.63122328927139E-013</v>
      </c>
      <c r="O538" s="1" t="n">
        <v>0.0443742742829443</v>
      </c>
      <c r="P538" s="2" t="n">
        <v>-5.93765785144823E-013</v>
      </c>
    </row>
    <row r="539" customFormat="false" ht="12.75" hidden="false" customHeight="false" outlineLevel="0" collapsed="false">
      <c r="A539" s="1" t="n">
        <v>1.518</v>
      </c>
      <c r="B539" s="1" t="n">
        <v>0</v>
      </c>
      <c r="C539" s="1" t="n">
        <v>-41.088</v>
      </c>
      <c r="D539" s="1" t="n">
        <v>0.76</v>
      </c>
      <c r="E539" s="1" t="n">
        <v>0</v>
      </c>
      <c r="F539" s="1" t="n">
        <v>0</v>
      </c>
      <c r="G539" s="1" t="n">
        <v>-4950.07748888266</v>
      </c>
      <c r="H539" s="1" t="n">
        <v>0</v>
      </c>
      <c r="I539" s="1" t="n">
        <v>0.42739776773854</v>
      </c>
      <c r="J539" s="2" t="n">
        <v>-8.87405901636328E-013</v>
      </c>
      <c r="K539" s="1" t="n">
        <v>0.106299168066897</v>
      </c>
      <c r="L539" s="2" t="n">
        <v>7.25993097036053E-014</v>
      </c>
      <c r="M539" s="1" t="n">
        <v>0.0711109280814242</v>
      </c>
      <c r="N539" s="2" t="n">
        <v>4.35748623005054E-013</v>
      </c>
      <c r="O539" s="1" t="n">
        <v>0.0435806327042485</v>
      </c>
      <c r="P539" s="2" t="n">
        <v>-3.09548731479254E-013</v>
      </c>
    </row>
    <row r="540" customFormat="false" ht="12.75" hidden="false" customHeight="false" outlineLevel="0" collapsed="false">
      <c r="A540" s="1" t="n">
        <v>1.522</v>
      </c>
      <c r="B540" s="1" t="n">
        <v>0</v>
      </c>
      <c r="C540" s="1" t="n">
        <v>-40.838</v>
      </c>
      <c r="D540" s="1" t="n">
        <v>0.755</v>
      </c>
      <c r="E540" s="1" t="n">
        <v>0</v>
      </c>
      <c r="F540" s="1" t="n">
        <v>0</v>
      </c>
      <c r="G540" s="1" t="n">
        <v>-4950.07756041916</v>
      </c>
      <c r="H540" s="1" t="n">
        <v>0</v>
      </c>
      <c r="I540" s="1" t="n">
        <v>0.427913224504692</v>
      </c>
      <c r="J540" s="2" t="n">
        <v>5.47890384716224E-013</v>
      </c>
      <c r="K540" s="1" t="n">
        <v>0.107615320994313</v>
      </c>
      <c r="L540" s="2" t="n">
        <v>-4.67413249239773E-013</v>
      </c>
      <c r="M540" s="1" t="n">
        <v>0.0715354491300388</v>
      </c>
      <c r="N540" s="2" t="n">
        <v>6.06278759938925E-013</v>
      </c>
      <c r="O540" s="1" t="n">
        <v>0.0430711888094208</v>
      </c>
      <c r="P540" s="2" t="n">
        <v>-5.93765985314698E-013</v>
      </c>
    </row>
    <row r="541" customFormat="false" ht="12.75" hidden="false" customHeight="false" outlineLevel="0" collapsed="false">
      <c r="A541" s="1" t="n">
        <v>1.525</v>
      </c>
      <c r="B541" s="1" t="n">
        <v>0</v>
      </c>
      <c r="C541" s="1" t="n">
        <v>-40.588</v>
      </c>
      <c r="D541" s="1" t="n">
        <v>0.751</v>
      </c>
      <c r="E541" s="1" t="n">
        <v>0</v>
      </c>
      <c r="F541" s="1" t="n">
        <v>0</v>
      </c>
      <c r="G541" s="1" t="n">
        <v>-4950.07709823818</v>
      </c>
      <c r="H541" s="1" t="n">
        <v>0</v>
      </c>
      <c r="I541" s="1" t="n">
        <v>0.427546783095693</v>
      </c>
      <c r="J541" s="2" t="n">
        <v>2.35251565211688E-013</v>
      </c>
      <c r="K541" s="1" t="n">
        <v>0.109370300001444</v>
      </c>
      <c r="L541" s="2" t="n">
        <v>-2.40039605336725E-013</v>
      </c>
      <c r="M541" s="1" t="n">
        <v>0.0716067414413146</v>
      </c>
      <c r="N541" s="2" t="n">
        <v>5.49435293767841E-013</v>
      </c>
      <c r="O541" s="1" t="n">
        <v>0.0442108459777728</v>
      </c>
      <c r="P541" s="2" t="n">
        <v>-4.80079210673449E-013</v>
      </c>
    </row>
    <row r="542" customFormat="false" ht="12.75" hidden="false" customHeight="false" outlineLevel="0" collapsed="false">
      <c r="A542" s="1" t="n">
        <v>1.528</v>
      </c>
      <c r="B542" s="1" t="n">
        <v>0</v>
      </c>
      <c r="C542" s="1" t="n">
        <v>-40.338</v>
      </c>
      <c r="D542" s="1" t="n">
        <v>0.746</v>
      </c>
      <c r="E542" s="1" t="n">
        <v>0</v>
      </c>
      <c r="F542" s="1" t="n">
        <v>0</v>
      </c>
      <c r="G542" s="1" t="n">
        <v>-4950.07695495692</v>
      </c>
      <c r="H542" s="1" t="n">
        <v>0</v>
      </c>
      <c r="I542" s="1" t="n">
        <v>0.428942680100192</v>
      </c>
      <c r="J542" s="2" t="n">
        <v>-2.05438504744531E-014</v>
      </c>
      <c r="K542" s="1" t="n">
        <v>0.108725045541576</v>
      </c>
      <c r="L542" s="2" t="n">
        <v>-3.82148214113754E-013</v>
      </c>
      <c r="M542" s="1" t="n">
        <v>0.0723997002365309</v>
      </c>
      <c r="N542" s="2" t="n">
        <v>4.35748363608711E-013</v>
      </c>
      <c r="O542" s="1" t="n">
        <v>0.0443238912392871</v>
      </c>
      <c r="P542" s="2" t="n">
        <v>-5.93766171645084E-013</v>
      </c>
    </row>
    <row r="543" customFormat="false" ht="12.75" hidden="false" customHeight="false" outlineLevel="0" collapsed="false">
      <c r="A543" s="1" t="n">
        <v>1.531</v>
      </c>
      <c r="B543" s="1" t="n">
        <v>0</v>
      </c>
      <c r="C543" s="1" t="n">
        <v>-40.088</v>
      </c>
      <c r="D543" s="1" t="n">
        <v>0.741</v>
      </c>
      <c r="E543" s="1" t="n">
        <v>0</v>
      </c>
      <c r="F543" s="1" t="n">
        <v>0</v>
      </c>
      <c r="G543" s="1" t="n">
        <v>-4950.07677112507</v>
      </c>
      <c r="H543" s="1" t="n">
        <v>0</v>
      </c>
      <c r="I543" s="1" t="n">
        <v>0.429825186389508</v>
      </c>
      <c r="J543" s="2" t="n">
        <v>-4.04236962394465E-013</v>
      </c>
      <c r="K543" s="1" t="n">
        <v>0.110752034461143</v>
      </c>
      <c r="L543" s="2" t="n">
        <v>7.25990675535945E-014</v>
      </c>
      <c r="M543" s="1" t="n">
        <v>0.0730834988692664</v>
      </c>
      <c r="N543" s="2" t="n">
        <v>4.35748259780038E-013</v>
      </c>
      <c r="O543" s="1" t="n">
        <v>0.0449777015531652</v>
      </c>
      <c r="P543" s="2" t="n">
        <v>-4.80079472361699E-013</v>
      </c>
    </row>
    <row r="544" customFormat="false" ht="12.75" hidden="false" customHeight="false" outlineLevel="0" collapsed="false">
      <c r="A544" s="1" t="n">
        <v>1.535</v>
      </c>
      <c r="B544" s="1" t="n">
        <v>0</v>
      </c>
      <c r="C544" s="1" t="n">
        <v>-39.838</v>
      </c>
      <c r="D544" s="1" t="n">
        <v>0.737</v>
      </c>
      <c r="E544" s="1" t="n">
        <v>0</v>
      </c>
      <c r="F544" s="1" t="n">
        <v>0</v>
      </c>
      <c r="G544" s="1" t="n">
        <v>-4950.07605040936</v>
      </c>
      <c r="H544" s="1" t="n">
        <v>0</v>
      </c>
      <c r="I544" s="1" t="n">
        <v>0.430747167586901</v>
      </c>
      <c r="J544" s="2" t="n">
        <v>-2.47917618829294E-013</v>
      </c>
      <c r="K544" s="1" t="n">
        <v>0.110527105113761</v>
      </c>
      <c r="L544" s="2" t="n">
        <v>1.294423698103E-013</v>
      </c>
      <c r="M544" s="1" t="n">
        <v>0.0740476430015065</v>
      </c>
      <c r="N544" s="2" t="n">
        <v>7.19965179177924E-013</v>
      </c>
      <c r="O544" s="1" t="n">
        <v>0.045600671629046</v>
      </c>
      <c r="P544" s="2" t="n">
        <v>-5.36923124430712E-013</v>
      </c>
    </row>
    <row r="545" customFormat="false" ht="12.75" hidden="false" customHeight="false" outlineLevel="0" collapsed="false">
      <c r="A545" s="1" t="n">
        <v>1.538</v>
      </c>
      <c r="B545" s="1" t="n">
        <v>0</v>
      </c>
      <c r="C545" s="1" t="n">
        <v>-39.588</v>
      </c>
      <c r="D545" s="1" t="n">
        <v>0.732</v>
      </c>
      <c r="E545" s="1" t="n">
        <v>0</v>
      </c>
      <c r="F545" s="1" t="n">
        <v>0</v>
      </c>
      <c r="G545" s="1" t="n">
        <v>-4950.07591722171</v>
      </c>
      <c r="H545" s="1" t="n">
        <v>0</v>
      </c>
      <c r="I545" s="1" t="n">
        <v>0.431466366419897</v>
      </c>
      <c r="J545" s="2" t="n">
        <v>9.03161585714431E-013</v>
      </c>
      <c r="K545" s="1" t="n">
        <v>0.112163354682707</v>
      </c>
      <c r="L545" s="2" t="n">
        <v>1.5786402446543E-013</v>
      </c>
      <c r="M545" s="1" t="n">
        <v>0.0745536276202188</v>
      </c>
      <c r="N545" s="2" t="n">
        <v>6.06278259293397E-013</v>
      </c>
      <c r="O545" s="1" t="n">
        <v>0.0462371489468865</v>
      </c>
      <c r="P545" s="2" t="n">
        <v>-6.50610071702876E-013</v>
      </c>
    </row>
    <row r="546" customFormat="false" ht="12.75" hidden="false" customHeight="false" outlineLevel="0" collapsed="false">
      <c r="A546" s="1" t="n">
        <v>1.541</v>
      </c>
      <c r="B546" s="1" t="n">
        <v>0</v>
      </c>
      <c r="C546" s="1" t="n">
        <v>-39.338</v>
      </c>
      <c r="D546" s="1" t="n">
        <v>0.727</v>
      </c>
      <c r="E546" s="1" t="n">
        <v>0</v>
      </c>
      <c r="F546" s="1" t="n">
        <v>0</v>
      </c>
      <c r="G546" s="1" t="n">
        <v>-4950.07599646579</v>
      </c>
      <c r="H546" s="1" t="n">
        <v>0</v>
      </c>
      <c r="I546" s="1" t="n">
        <v>0.432013329709321</v>
      </c>
      <c r="J546" s="2" t="n">
        <v>-1.34230848370107E-013</v>
      </c>
      <c r="K546" s="1" t="n">
        <v>0.113181970960966</v>
      </c>
      <c r="L546" s="2" t="n">
        <v>-3.25305115601021E-013</v>
      </c>
      <c r="M546" s="1" t="n">
        <v>0.0745117533075472</v>
      </c>
      <c r="N546" s="2" t="n">
        <v>4.35747883086598E-013</v>
      </c>
      <c r="O546" s="1" t="n">
        <v>0.0463749217764473</v>
      </c>
      <c r="P546" s="2" t="n">
        <v>-4.80079974619619E-013</v>
      </c>
    </row>
    <row r="547" customFormat="false" ht="12.75" hidden="false" customHeight="false" outlineLevel="0" collapsed="false">
      <c r="A547" s="1" t="n">
        <v>1.544</v>
      </c>
      <c r="B547" s="1" t="n">
        <v>0</v>
      </c>
      <c r="C547" s="1" t="n">
        <v>-39.088</v>
      </c>
      <c r="D547" s="1" t="n">
        <v>0.723</v>
      </c>
      <c r="E547" s="1" t="n">
        <v>0</v>
      </c>
      <c r="F547" s="1" t="n">
        <v>0</v>
      </c>
      <c r="G547" s="1" t="n">
        <v>-4950.07602365876</v>
      </c>
      <c r="H547" s="1" t="n">
        <v>0</v>
      </c>
      <c r="I547" s="1" t="n">
        <v>0.432671562509825</v>
      </c>
      <c r="J547" s="2" t="n">
        <v>6.7578785686056E-013</v>
      </c>
      <c r="K547" s="1" t="n">
        <v>0.113657138300823</v>
      </c>
      <c r="L547" s="2" t="n">
        <v>-2.40040014381504E-013</v>
      </c>
      <c r="M547" s="1" t="n">
        <v>0.0758236370138547</v>
      </c>
      <c r="N547" s="2" t="n">
        <v>5.49434680200672E-013</v>
      </c>
      <c r="O547" s="1" t="n">
        <v>0.0468284219081738</v>
      </c>
      <c r="P547" s="2" t="n">
        <v>-4.232366099022E-013</v>
      </c>
    </row>
    <row r="548" customFormat="false" ht="12.75" hidden="false" customHeight="false" outlineLevel="0" collapsed="false">
      <c r="A548" s="1" t="n">
        <v>1.547</v>
      </c>
      <c r="B548" s="1" t="n">
        <v>0</v>
      </c>
      <c r="C548" s="1" t="n">
        <v>-38.838</v>
      </c>
      <c r="D548" s="1" t="n">
        <v>0.718</v>
      </c>
      <c r="E548" s="1" t="n">
        <v>0</v>
      </c>
      <c r="F548" s="1" t="n">
        <v>0</v>
      </c>
      <c r="G548" s="1" t="n">
        <v>-4950.07628480988</v>
      </c>
      <c r="H548" s="1" t="n">
        <v>0</v>
      </c>
      <c r="I548" s="1" t="n">
        <v>0.433573415462405</v>
      </c>
      <c r="J548" s="2" t="n">
        <v>-1.34230886039427E-013</v>
      </c>
      <c r="K548" s="1" t="n">
        <v>0.114473586991693</v>
      </c>
      <c r="L548" s="2" t="n">
        <v>1.01020450516398E-013</v>
      </c>
      <c r="M548" s="1" t="n">
        <v>0.0760916354403491</v>
      </c>
      <c r="N548" s="2" t="n">
        <v>9.4687256913789E-014</v>
      </c>
      <c r="O548" s="1" t="n">
        <v>0.0466949898936093</v>
      </c>
      <c r="P548" s="2" t="n">
        <v>-6.50610381879324E-013</v>
      </c>
    </row>
    <row r="549" customFormat="false" ht="12.75" hidden="false" customHeight="false" outlineLevel="0" collapsed="false">
      <c r="A549" s="1" t="n">
        <v>1.551</v>
      </c>
      <c r="B549" s="1" t="n">
        <v>0</v>
      </c>
      <c r="C549" s="1" t="n">
        <v>-38.588</v>
      </c>
      <c r="D549" s="1" t="n">
        <v>0.714</v>
      </c>
      <c r="E549" s="1" t="n">
        <v>0</v>
      </c>
      <c r="F549" s="1" t="n">
        <v>0</v>
      </c>
      <c r="G549" s="1" t="n">
        <v>-4950.07592106466</v>
      </c>
      <c r="H549" s="1" t="n">
        <v>0</v>
      </c>
      <c r="I549" s="1" t="n">
        <v>0.434751785573752</v>
      </c>
      <c r="J549" s="2" t="n">
        <v>2.21040469784928E-013</v>
      </c>
      <c r="K549" s="1" t="n">
        <v>0.115290754410836</v>
      </c>
      <c r="L549" s="2" t="n">
        <v>-3.53726924481456E-013</v>
      </c>
      <c r="M549" s="1" t="n">
        <v>0.0761823436385782</v>
      </c>
      <c r="N549" s="2" t="n">
        <v>6.06277990493976E-013</v>
      </c>
      <c r="O549" s="1" t="n">
        <v>0.0466983467188982</v>
      </c>
      <c r="P549" s="2" t="n">
        <v>-8.21140686684529E-013</v>
      </c>
    </row>
    <row r="550" customFormat="false" ht="12.75" hidden="false" customHeight="false" outlineLevel="0" collapsed="false">
      <c r="A550" s="1" t="n">
        <v>1.554</v>
      </c>
      <c r="B550" s="1" t="n">
        <v>0</v>
      </c>
      <c r="C550" s="1" t="n">
        <v>-38.338</v>
      </c>
      <c r="D550" s="1" t="n">
        <v>0.709</v>
      </c>
      <c r="E550" s="1" t="n">
        <v>0</v>
      </c>
      <c r="F550" s="1" t="n">
        <v>0</v>
      </c>
      <c r="G550" s="1" t="n">
        <v>-4950.07452554135</v>
      </c>
      <c r="H550" s="1" t="n">
        <v>0</v>
      </c>
      <c r="I550" s="1" t="n">
        <v>0.434842296824854</v>
      </c>
      <c r="J550" s="2" t="n">
        <v>-1.1147799305136E-012</v>
      </c>
      <c r="K550" s="1" t="n">
        <v>0.115299869561625</v>
      </c>
      <c r="L550" s="2" t="n">
        <v>-1.26353363177295E-013</v>
      </c>
      <c r="M550" s="1" t="n">
        <v>0.076584320942402</v>
      </c>
      <c r="N550" s="2" t="n">
        <v>5.49434400424561E-013</v>
      </c>
      <c r="O550" s="1" t="n">
        <v>0.0483303868379892</v>
      </c>
      <c r="P550" s="2" t="n">
        <v>-4.23236982937015E-013</v>
      </c>
    </row>
    <row r="551" customFormat="false" ht="12.75" hidden="false" customHeight="false" outlineLevel="0" collapsed="false">
      <c r="A551" s="1" t="n">
        <v>1.557</v>
      </c>
      <c r="B551" s="1" t="n">
        <v>0</v>
      </c>
      <c r="C551" s="1" t="n">
        <v>-38.088</v>
      </c>
      <c r="D551" s="1" t="n">
        <v>0.704</v>
      </c>
      <c r="E551" s="1" t="n">
        <v>0</v>
      </c>
      <c r="F551" s="1" t="n">
        <v>0</v>
      </c>
      <c r="G551" s="1" t="n">
        <v>-4950.07514218662</v>
      </c>
      <c r="H551" s="1" t="n">
        <v>0</v>
      </c>
      <c r="I551" s="1" t="n">
        <v>0.43552851668943</v>
      </c>
      <c r="J551" s="2" t="n">
        <v>5.7631174347199E-013</v>
      </c>
      <c r="K551" s="1" t="n">
        <v>0.116989648317713</v>
      </c>
      <c r="L551" s="2" t="n">
        <v>-4.1088309132988E-014</v>
      </c>
      <c r="M551" s="1" t="n">
        <v>0.0778791870953341</v>
      </c>
      <c r="N551" s="2" t="n">
        <v>3.7890403247178E-013</v>
      </c>
      <c r="O551" s="1" t="n">
        <v>0.0475781658003314</v>
      </c>
      <c r="P551" s="2" t="n">
        <v>-4.23237131430824E-013</v>
      </c>
    </row>
    <row r="552" customFormat="false" ht="12.75" hidden="false" customHeight="false" outlineLevel="0" collapsed="false">
      <c r="A552" s="1" t="n">
        <v>1.56</v>
      </c>
      <c r="B552" s="1" t="n">
        <v>0</v>
      </c>
      <c r="C552" s="1" t="n">
        <v>-37.838</v>
      </c>
      <c r="D552" s="1" t="n">
        <v>0.7</v>
      </c>
      <c r="E552" s="1" t="n">
        <v>0</v>
      </c>
      <c r="F552" s="1" t="n">
        <v>0</v>
      </c>
      <c r="G552" s="1" t="n">
        <v>-4950.07446386868</v>
      </c>
      <c r="H552" s="1" t="n">
        <v>0</v>
      </c>
      <c r="I552" s="1" t="n">
        <v>0.43618639887427</v>
      </c>
      <c r="J552" s="2" t="n">
        <v>-9.01617224281999E-013</v>
      </c>
      <c r="K552" s="1" t="n">
        <v>0.117810428753955</v>
      </c>
      <c r="L552" s="2" t="n">
        <v>-4.95835814765414E-013</v>
      </c>
      <c r="M552" s="1" t="n">
        <v>0.0779497055582397</v>
      </c>
      <c r="N552" s="2" t="n">
        <v>6.63120894656878E-013</v>
      </c>
      <c r="O552" s="1" t="n">
        <v>0.0483583067149027</v>
      </c>
      <c r="P552" s="2" t="n">
        <v>-3.66394022061939E-013</v>
      </c>
    </row>
    <row r="553" customFormat="false" ht="12.75" hidden="false" customHeight="false" outlineLevel="0" collapsed="false">
      <c r="A553" s="1" t="n">
        <v>1.563</v>
      </c>
      <c r="B553" s="1" t="n">
        <v>0</v>
      </c>
      <c r="C553" s="1" t="n">
        <v>-37.588</v>
      </c>
      <c r="D553" s="1" t="n">
        <v>0.695</v>
      </c>
      <c r="E553" s="1" t="n">
        <v>0</v>
      </c>
      <c r="F553" s="1" t="n">
        <v>0</v>
      </c>
      <c r="G553" s="1" t="n">
        <v>-4950.07399638498</v>
      </c>
      <c r="H553" s="1" t="n">
        <v>0</v>
      </c>
      <c r="I553" s="1" t="n">
        <v>0.436280546408085</v>
      </c>
      <c r="J553" s="2" t="n">
        <v>-9.15985268481697E-014</v>
      </c>
      <c r="K553" s="1" t="n">
        <v>0.118847300595434</v>
      </c>
      <c r="L553" s="2" t="n">
        <v>-2.96883891417955E-013</v>
      </c>
      <c r="M553" s="1" t="n">
        <v>0.0799268319169926</v>
      </c>
      <c r="N553" s="2" t="n">
        <v>4.35747155215591E-013</v>
      </c>
      <c r="O553" s="1" t="n">
        <v>0.0488750655642889</v>
      </c>
      <c r="P553" s="2" t="n">
        <v>-5.36924363975103E-013</v>
      </c>
    </row>
    <row r="554" customFormat="false" ht="12.75" hidden="false" customHeight="false" outlineLevel="0" collapsed="false">
      <c r="A554" s="1" t="n">
        <v>1.566</v>
      </c>
      <c r="B554" s="1" t="n">
        <v>0</v>
      </c>
      <c r="C554" s="1" t="n">
        <v>-37.338</v>
      </c>
      <c r="D554" s="1" t="n">
        <v>0.69</v>
      </c>
      <c r="E554" s="1" t="n">
        <v>0</v>
      </c>
      <c r="F554" s="1" t="n">
        <v>0</v>
      </c>
      <c r="G554" s="1" t="n">
        <v>-4950.07437850671</v>
      </c>
      <c r="H554" s="1" t="n">
        <v>0</v>
      </c>
      <c r="I554" s="1" t="n">
        <v>0.438453663917983</v>
      </c>
      <c r="J554" s="2" t="n">
        <v>5.0525738640746E-013</v>
      </c>
      <c r="K554" s="1" t="n">
        <v>0.11775534050031</v>
      </c>
      <c r="L554" s="2" t="n">
        <v>-2.96883860983665E-013</v>
      </c>
      <c r="M554" s="1" t="n">
        <v>0.0812153191758966</v>
      </c>
      <c r="N554" s="2" t="n">
        <v>4.35747200867027E-013</v>
      </c>
      <c r="O554" s="1" t="n">
        <v>0.0475681665306524</v>
      </c>
      <c r="P554" s="2" t="n">
        <v>-8.21141397410561E-013</v>
      </c>
    </row>
    <row r="555" customFormat="false" ht="12.75" hidden="false" customHeight="false" outlineLevel="0" collapsed="false">
      <c r="A555" s="1" t="n">
        <v>1.569</v>
      </c>
      <c r="B555" s="1" t="n">
        <v>0</v>
      </c>
      <c r="C555" s="1" t="n">
        <v>-37.088</v>
      </c>
      <c r="D555" s="1" t="n">
        <v>0.686</v>
      </c>
      <c r="E555" s="1" t="n">
        <v>0</v>
      </c>
      <c r="F555" s="1" t="n">
        <v>0</v>
      </c>
      <c r="G555" s="1" t="n">
        <v>-4950.0738694255</v>
      </c>
      <c r="H555" s="1" t="n">
        <v>0</v>
      </c>
      <c r="I555" s="1" t="n">
        <v>0.440249684429943</v>
      </c>
      <c r="J555" s="2" t="n">
        <v>-6.88454432249243E-013</v>
      </c>
      <c r="K555" s="1" t="n">
        <v>0.118901459089386</v>
      </c>
      <c r="L555" s="2" t="n">
        <v>-1.54775358991113E-013</v>
      </c>
      <c r="M555" s="1" t="n">
        <v>0.0796915195631982</v>
      </c>
      <c r="N555" s="2" t="n">
        <v>4.35747133127824E-013</v>
      </c>
      <c r="O555" s="1" t="n">
        <v>0.0506541304254426</v>
      </c>
      <c r="P555" s="2" t="n">
        <v>-5.93767812286267E-013</v>
      </c>
    </row>
    <row r="556" customFormat="false" ht="12.75" hidden="false" customHeight="false" outlineLevel="0" collapsed="false">
      <c r="A556" s="1" t="n">
        <v>1.572</v>
      </c>
      <c r="B556" s="1" t="n">
        <v>0</v>
      </c>
      <c r="C556" s="1" t="n">
        <v>-36.838</v>
      </c>
      <c r="D556" s="1" t="n">
        <v>0.681</v>
      </c>
      <c r="E556" s="1" t="n">
        <v>0</v>
      </c>
      <c r="F556" s="1" t="n">
        <v>0</v>
      </c>
      <c r="G556" s="1" t="n">
        <v>-4950.07259404791</v>
      </c>
      <c r="H556" s="1" t="n">
        <v>0</v>
      </c>
      <c r="I556" s="1" t="n">
        <v>0.438830685700481</v>
      </c>
      <c r="J556" s="2" t="n">
        <v>-4.89502537332644E-013</v>
      </c>
      <c r="K556" s="1" t="n">
        <v>0.120967966523807</v>
      </c>
      <c r="L556" s="2" t="n">
        <v>-3.53727467196401E-013</v>
      </c>
      <c r="M556" s="1" t="n">
        <v>0.0803446888968722</v>
      </c>
      <c r="N556" s="2" t="n">
        <v>5.49433757560751E-013</v>
      </c>
      <c r="O556" s="1" t="n">
        <v>0.0512436506067218</v>
      </c>
      <c r="P556" s="2" t="n">
        <v>-4.80081258949569E-013</v>
      </c>
    </row>
    <row r="557" customFormat="false" ht="12.75" hidden="false" customHeight="false" outlineLevel="0" collapsed="false">
      <c r="A557" s="1" t="n">
        <v>1.575</v>
      </c>
      <c r="B557" s="1" t="n">
        <v>0</v>
      </c>
      <c r="C557" s="1" t="n">
        <v>-36.588</v>
      </c>
      <c r="D557" s="1" t="n">
        <v>0.677</v>
      </c>
      <c r="E557" s="1" t="n">
        <v>0</v>
      </c>
      <c r="F557" s="1" t="n">
        <v>0</v>
      </c>
      <c r="G557" s="1" t="n">
        <v>-4950.0718704254</v>
      </c>
      <c r="H557" s="1" t="n">
        <v>0</v>
      </c>
      <c r="I557" s="1" t="n">
        <v>0.439110334275512</v>
      </c>
      <c r="J557" s="2" t="n">
        <v>5.621006792687E-013</v>
      </c>
      <c r="K557" s="1" t="n">
        <v>0.121695033827478</v>
      </c>
      <c r="L557" s="2" t="n">
        <v>-6.95104375395688E-014</v>
      </c>
      <c r="M557" s="1" t="n">
        <v>0.0808564434562697</v>
      </c>
      <c r="N557" s="2" t="n">
        <v>3.78903404007515E-013</v>
      </c>
      <c r="O557" s="1" t="n">
        <v>0.051589088321947</v>
      </c>
      <c r="P557" s="2" t="n">
        <v>-3.09551131661562E-013</v>
      </c>
    </row>
    <row r="558" customFormat="false" ht="12.75" hidden="false" customHeight="false" outlineLevel="0" collapsed="false">
      <c r="A558" s="1" t="n">
        <v>1.578</v>
      </c>
      <c r="B558" s="1" t="n">
        <v>0</v>
      </c>
      <c r="C558" s="1" t="n">
        <v>-36.338</v>
      </c>
      <c r="D558" s="1" t="n">
        <v>0.672</v>
      </c>
      <c r="E558" s="1" t="n">
        <v>0</v>
      </c>
      <c r="F558" s="1" t="n">
        <v>0</v>
      </c>
      <c r="G558" s="1" t="n">
        <v>-4950.07188071436</v>
      </c>
      <c r="H558" s="1" t="n">
        <v>0</v>
      </c>
      <c r="I558" s="1" t="n">
        <v>0.440342791595953</v>
      </c>
      <c r="J558" s="2" t="n">
        <v>6.18944100086321E-013</v>
      </c>
      <c r="K558" s="1" t="n">
        <v>0.121738039817757</v>
      </c>
      <c r="L558" s="2" t="n">
        <v>4.41764040956738E-014</v>
      </c>
      <c r="M558" s="1" t="n">
        <v>0.082588438311376</v>
      </c>
      <c r="N558" s="2" t="n">
        <v>3.22059991017147E-013</v>
      </c>
      <c r="O558" s="1" t="n">
        <v>0.0515910696107653</v>
      </c>
      <c r="P558" s="2" t="n">
        <v>-4.80081380416732E-013</v>
      </c>
    </row>
    <row r="559" customFormat="false" ht="12.75" hidden="false" customHeight="false" outlineLevel="0" collapsed="false">
      <c r="A559" s="1" t="n">
        <v>1.581</v>
      </c>
      <c r="B559" s="1" t="n">
        <v>0</v>
      </c>
      <c r="C559" s="1" t="n">
        <v>-36.088</v>
      </c>
      <c r="D559" s="1" t="n">
        <v>0.667</v>
      </c>
      <c r="E559" s="1" t="n">
        <v>0</v>
      </c>
      <c r="F559" s="1" t="n">
        <v>0</v>
      </c>
      <c r="G559" s="1" t="n">
        <v>-4950.07137789535</v>
      </c>
      <c r="H559" s="1" t="n">
        <v>0</v>
      </c>
      <c r="I559" s="1" t="n">
        <v>0.441269683654355</v>
      </c>
      <c r="J559" s="2" t="n">
        <v>-4.32659183810442E-013</v>
      </c>
      <c r="K559" s="1" t="n">
        <v>0.121784798831072</v>
      </c>
      <c r="L559" s="2" t="n">
        <v>-4.1057101673442E-013</v>
      </c>
      <c r="M559" s="1" t="n">
        <v>0.0833009974208494</v>
      </c>
      <c r="N559" s="2" t="n">
        <v>5.49433561544934E-013</v>
      </c>
      <c r="O559" s="1" t="n">
        <v>0.0514816348267857</v>
      </c>
      <c r="P559" s="2" t="n">
        <v>-7.64298614608032E-013</v>
      </c>
    </row>
    <row r="560" customFormat="false" ht="12.75" hidden="false" customHeight="false" outlineLevel="0" collapsed="false">
      <c r="A560" s="1" t="n">
        <v>1.584</v>
      </c>
      <c r="B560" s="1" t="n">
        <v>0</v>
      </c>
      <c r="C560" s="1" t="n">
        <v>-35.838</v>
      </c>
      <c r="D560" s="1" t="n">
        <v>0.663</v>
      </c>
      <c r="E560" s="1" t="n">
        <v>0</v>
      </c>
      <c r="F560" s="1" t="n">
        <v>0</v>
      </c>
      <c r="G560" s="1" t="n">
        <v>-4950.07050596177</v>
      </c>
      <c r="H560" s="1" t="n">
        <v>0</v>
      </c>
      <c r="I560" s="1" t="n">
        <v>0.440710555323705</v>
      </c>
      <c r="J560" s="2" t="n">
        <v>8.17896025665671E-013</v>
      </c>
      <c r="K560" s="1" t="n">
        <v>0.123349258700927</v>
      </c>
      <c r="L560" s="2" t="n">
        <v>4.41763232287168E-014</v>
      </c>
      <c r="M560" s="1" t="n">
        <v>0.083300199508443</v>
      </c>
      <c r="N560" s="2" t="n">
        <v>5.49433545159943E-013</v>
      </c>
      <c r="O560" s="1" t="n">
        <v>0.0527224590684625</v>
      </c>
      <c r="P560" s="2" t="n">
        <v>-5.93768379872263E-013</v>
      </c>
    </row>
    <row r="561" customFormat="false" ht="12.75" hidden="false" customHeight="false" outlineLevel="0" collapsed="false">
      <c r="A561" s="1" t="n">
        <v>1.586</v>
      </c>
      <c r="B561" s="1" t="n">
        <v>0</v>
      </c>
      <c r="C561" s="1" t="n">
        <v>-35.588</v>
      </c>
      <c r="D561" s="1" t="n">
        <v>0.658</v>
      </c>
      <c r="E561" s="1" t="n">
        <v>0</v>
      </c>
      <c r="F561" s="1" t="n">
        <v>0</v>
      </c>
      <c r="G561" s="1" t="n">
        <v>-4950.07204347874</v>
      </c>
      <c r="H561" s="1" t="n">
        <v>0</v>
      </c>
      <c r="I561" s="1" t="n">
        <v>0.442530593725252</v>
      </c>
      <c r="J561" s="2" t="n">
        <v>4.62624636531364E-013</v>
      </c>
      <c r="K561" s="1" t="n">
        <v>0.123254602687467</v>
      </c>
      <c r="L561" s="2" t="n">
        <v>1.5786311844182E-013</v>
      </c>
      <c r="M561" s="1" t="n">
        <v>0.0835563726096495</v>
      </c>
      <c r="N561" s="2" t="n">
        <v>2.65216387093134E-013</v>
      </c>
      <c r="O561" s="1" t="n">
        <v>0.0515058027597206</v>
      </c>
      <c r="P561" s="2" t="n">
        <v>-6.50611883750096E-013</v>
      </c>
    </row>
    <row r="562" customFormat="false" ht="12.75" hidden="false" customHeight="false" outlineLevel="0" collapsed="false">
      <c r="A562" s="1" t="n">
        <v>1.589</v>
      </c>
      <c r="B562" s="1" t="n">
        <v>0</v>
      </c>
      <c r="C562" s="1" t="n">
        <v>-35.338</v>
      </c>
      <c r="D562" s="1" t="n">
        <v>0.653</v>
      </c>
      <c r="E562" s="1" t="n">
        <v>0</v>
      </c>
      <c r="F562" s="1" t="n">
        <v>0</v>
      </c>
      <c r="G562" s="1" t="n">
        <v>-4950.0717441964</v>
      </c>
      <c r="H562" s="1" t="n">
        <v>0</v>
      </c>
      <c r="I562" s="1" t="n">
        <v>0.443322196379825</v>
      </c>
      <c r="J562" s="2" t="n">
        <v>-7.87930618806053E-013</v>
      </c>
      <c r="K562" s="1" t="n">
        <v>0.124985863070719</v>
      </c>
      <c r="L562" s="2" t="n">
        <v>1.57544904905192E-014</v>
      </c>
      <c r="M562" s="1" t="n">
        <v>0.0831735943831404</v>
      </c>
      <c r="N562" s="2" t="n">
        <v>3.22059684755021E-013</v>
      </c>
      <c r="O562" s="1" t="n">
        <v>0.0526391497409975</v>
      </c>
      <c r="P562" s="2" t="n">
        <v>-4.80081788766234E-013</v>
      </c>
    </row>
    <row r="563" customFormat="false" ht="12.75" hidden="false" customHeight="false" outlineLevel="0" collapsed="false">
      <c r="A563" s="1" t="n">
        <v>1.592</v>
      </c>
      <c r="B563" s="1" t="n">
        <v>0</v>
      </c>
      <c r="C563" s="1" t="n">
        <v>-35.088</v>
      </c>
      <c r="D563" s="1" t="n">
        <v>0.649</v>
      </c>
      <c r="E563" s="1" t="n">
        <v>0</v>
      </c>
      <c r="F563" s="1" t="n">
        <v>0</v>
      </c>
      <c r="G563" s="1" t="n">
        <v>-4950.06993865735</v>
      </c>
      <c r="H563" s="1" t="n">
        <v>0</v>
      </c>
      <c r="I563" s="1" t="n">
        <v>0.442879920306723</v>
      </c>
      <c r="J563" s="2" t="n">
        <v>-3.0476160245218E-013</v>
      </c>
      <c r="K563" s="1" t="n">
        <v>0.123950992237496</v>
      </c>
      <c r="L563" s="2" t="n">
        <v>-2.96884401169916E-013</v>
      </c>
      <c r="M563" s="1" t="n">
        <v>0.085593448402733</v>
      </c>
      <c r="N563" s="2" t="n">
        <v>5.49433228309266E-013</v>
      </c>
      <c r="O563" s="1" t="n">
        <v>0.0526452598149376</v>
      </c>
      <c r="P563" s="2" t="n">
        <v>-3.663951268966E-013</v>
      </c>
    </row>
    <row r="564" customFormat="false" ht="12.75" hidden="false" customHeight="false" outlineLevel="0" collapsed="false">
      <c r="A564" s="1" t="n">
        <v>1.595</v>
      </c>
      <c r="B564" s="1" t="n">
        <v>0</v>
      </c>
      <c r="C564" s="1" t="n">
        <v>-34.838</v>
      </c>
      <c r="D564" s="1" t="n">
        <v>0.644</v>
      </c>
      <c r="E564" s="1" t="n">
        <v>0</v>
      </c>
      <c r="F564" s="1" t="n">
        <v>0</v>
      </c>
      <c r="G564" s="1" t="n">
        <v>-4950.06963011223</v>
      </c>
      <c r="H564" s="1" t="n">
        <v>0</v>
      </c>
      <c r="I564" s="1" t="n">
        <v>0.443673021157309</v>
      </c>
      <c r="J564" s="2" t="n">
        <v>3.91570241411048E-013</v>
      </c>
      <c r="K564" s="1" t="n">
        <v>0.125583419654077</v>
      </c>
      <c r="L564" s="2" t="n">
        <v>-3.53727894394065E-013</v>
      </c>
      <c r="M564" s="1" t="n">
        <v>0.0848286528322149</v>
      </c>
      <c r="N564" s="2" t="n">
        <v>2.08372603599407E-013</v>
      </c>
      <c r="O564" s="1" t="n">
        <v>0.0535287271594314</v>
      </c>
      <c r="P564" s="2" t="n">
        <v>-6.50612369927322E-013</v>
      </c>
    </row>
    <row r="565" customFormat="false" ht="12.75" hidden="false" customHeight="false" outlineLevel="0" collapsed="false">
      <c r="A565" s="1" t="n">
        <v>1.598</v>
      </c>
      <c r="B565" s="1" t="n">
        <v>0</v>
      </c>
      <c r="C565" s="1" t="n">
        <v>-34.588</v>
      </c>
      <c r="D565" s="1" t="n">
        <v>0.64</v>
      </c>
      <c r="E565" s="1" t="n">
        <v>0</v>
      </c>
      <c r="F565" s="1" t="n">
        <v>0</v>
      </c>
      <c r="G565" s="1" t="n">
        <v>-4950.0689013694</v>
      </c>
      <c r="H565" s="1" t="n">
        <v>0</v>
      </c>
      <c r="I565" s="1" t="n">
        <v>0.444688096459316</v>
      </c>
      <c r="J565" s="2" t="n">
        <v>-1.05809722692402E-013</v>
      </c>
      <c r="K565" s="1" t="n">
        <v>0.126588545375711</v>
      </c>
      <c r="L565" s="2" t="n">
        <v>-3.82149701967229E-013</v>
      </c>
      <c r="M565" s="1" t="n">
        <v>0.0855744480706733</v>
      </c>
      <c r="N565" s="2" t="n">
        <v>4.35746131828499E-013</v>
      </c>
      <c r="O565" s="1" t="n">
        <v>0.0539957854576016</v>
      </c>
      <c r="P565" s="2" t="n">
        <v>-4.80082309630417E-013</v>
      </c>
    </row>
    <row r="566" customFormat="false" ht="12.75" hidden="false" customHeight="false" outlineLevel="0" collapsed="false">
      <c r="A566" s="1" t="n">
        <v>1.601</v>
      </c>
      <c r="B566" s="1" t="n">
        <v>0</v>
      </c>
      <c r="C566" s="1" t="n">
        <v>-34.338</v>
      </c>
      <c r="D566" s="1" t="n">
        <v>0.635</v>
      </c>
      <c r="E566" s="1" t="n">
        <v>0</v>
      </c>
      <c r="F566" s="1" t="n">
        <v>0</v>
      </c>
      <c r="G566" s="1" t="n">
        <v>-4950.06969372992</v>
      </c>
      <c r="H566" s="1" t="n">
        <v>0</v>
      </c>
      <c r="I566" s="1" t="n">
        <v>0.447048696554873</v>
      </c>
      <c r="J566" s="2" t="n">
        <v>5.19467870958375E-013</v>
      </c>
      <c r="K566" s="1" t="n">
        <v>0.127170066286169</v>
      </c>
      <c r="L566" s="2" t="n">
        <v>-4.67414857894662E-013</v>
      </c>
      <c r="M566" s="1" t="n">
        <v>0.0862594973263526</v>
      </c>
      <c r="N566" s="2" t="n">
        <v>4.92589509234975E-013</v>
      </c>
      <c r="O566" s="1" t="n">
        <v>0.0548426865040597</v>
      </c>
      <c r="P566" s="2" t="n">
        <v>-4.8008236490286E-013</v>
      </c>
    </row>
    <row r="567" customFormat="false" ht="12.75" hidden="false" customHeight="false" outlineLevel="0" collapsed="false">
      <c r="A567" s="1" t="n">
        <v>1.603</v>
      </c>
      <c r="B567" s="1" t="n">
        <v>0</v>
      </c>
      <c r="C567" s="1" t="n">
        <v>-34.088</v>
      </c>
      <c r="D567" s="1" t="n">
        <v>0.63</v>
      </c>
      <c r="E567" s="1" t="n">
        <v>0</v>
      </c>
      <c r="F567" s="1" t="n">
        <v>0</v>
      </c>
      <c r="G567" s="1" t="n">
        <v>-4950.06965703709</v>
      </c>
      <c r="H567" s="1" t="n">
        <v>0</v>
      </c>
      <c r="I567" s="1" t="n">
        <v>0.447053910587101</v>
      </c>
      <c r="J567" s="2" t="n">
        <v>4.05781004909291E-013</v>
      </c>
      <c r="K567" s="1" t="n">
        <v>0.127182428822209</v>
      </c>
      <c r="L567" s="2" t="n">
        <v>-1.26675636631345E-014</v>
      </c>
      <c r="M567" s="1" t="n">
        <v>0.0873693503452273</v>
      </c>
      <c r="N567" s="2" t="n">
        <v>4.9258942425257E-013</v>
      </c>
      <c r="O567" s="1" t="n">
        <v>0.0542075401045281</v>
      </c>
      <c r="P567" s="2" t="n">
        <v>-5.93769315934349E-013</v>
      </c>
    </row>
    <row r="568" customFormat="false" ht="12.75" hidden="false" customHeight="false" outlineLevel="0" collapsed="false">
      <c r="A568" s="1" t="n">
        <v>1.606</v>
      </c>
      <c r="B568" s="1" t="n">
        <v>0</v>
      </c>
      <c r="C568" s="1" t="n">
        <v>-33.838</v>
      </c>
      <c r="D568" s="1" t="n">
        <v>0.626</v>
      </c>
      <c r="E568" s="1" t="n">
        <v>0</v>
      </c>
      <c r="F568" s="1" t="n">
        <v>0</v>
      </c>
      <c r="G568" s="1" t="n">
        <v>-4950.06907311865</v>
      </c>
      <c r="H568" s="1" t="n">
        <v>0</v>
      </c>
      <c r="I568" s="1" t="n">
        <v>0.44670548009708</v>
      </c>
      <c r="J568" s="2" t="n">
        <v>4.19991803119403E-013</v>
      </c>
      <c r="K568" s="1" t="n">
        <v>0.129055054244759</v>
      </c>
      <c r="L568" s="2" t="n">
        <v>-2.11619642686143E-013</v>
      </c>
      <c r="M568" s="1" t="n">
        <v>0.0876055557259292</v>
      </c>
      <c r="N568" s="2" t="n">
        <v>4.35745835876491E-013</v>
      </c>
      <c r="O568" s="1" t="n">
        <v>0.0545290643198086</v>
      </c>
      <c r="P568" s="2" t="n">
        <v>-5.9376954195471E-013</v>
      </c>
    </row>
    <row r="569" customFormat="false" ht="12.75" hidden="false" customHeight="false" outlineLevel="0" collapsed="false">
      <c r="A569" s="1" t="n">
        <v>1.609</v>
      </c>
      <c r="B569" s="1" t="n">
        <v>0</v>
      </c>
      <c r="C569" s="1" t="n">
        <v>-33.588</v>
      </c>
      <c r="D569" s="1" t="n">
        <v>0.621</v>
      </c>
      <c r="E569" s="1" t="n">
        <v>0</v>
      </c>
      <c r="F569" s="1" t="n">
        <v>0</v>
      </c>
      <c r="G569" s="1" t="n">
        <v>-4950.06819541419</v>
      </c>
      <c r="H569" s="1" t="n">
        <v>0</v>
      </c>
      <c r="I569" s="1" t="n">
        <v>0.446913432068186</v>
      </c>
      <c r="J569" s="2" t="n">
        <v>-1.76864114427372E-013</v>
      </c>
      <c r="K569" s="1" t="n">
        <v>0.129453112268322</v>
      </c>
      <c r="L569" s="2" t="n">
        <v>-1.8319797227232E-013</v>
      </c>
      <c r="M569" s="1" t="n">
        <v>0.0889543324111628</v>
      </c>
      <c r="N569" s="2" t="n">
        <v>3.22058939630004E-013</v>
      </c>
      <c r="O569" s="1" t="n">
        <v>0.0540511384744491</v>
      </c>
      <c r="P569" s="2" t="n">
        <v>-8.21143295431104E-013</v>
      </c>
    </row>
    <row r="570" customFormat="false" ht="12.75" hidden="false" customHeight="false" outlineLevel="0" collapsed="false">
      <c r="A570" s="1" t="n">
        <v>1.611</v>
      </c>
      <c r="B570" s="1" t="n">
        <v>0</v>
      </c>
      <c r="C570" s="1" t="n">
        <v>-33.338</v>
      </c>
      <c r="D570" s="1" t="n">
        <v>0.616</v>
      </c>
      <c r="E570" s="1" t="n">
        <v>0</v>
      </c>
      <c r="F570" s="1" t="n">
        <v>0</v>
      </c>
      <c r="G570" s="1" t="n">
        <v>-4950.0682420906</v>
      </c>
      <c r="H570" s="1" t="n">
        <v>0</v>
      </c>
      <c r="I570" s="1" t="n">
        <v>0.448085043567318</v>
      </c>
      <c r="J570" s="2" t="n">
        <v>-5.7476804001003E-013</v>
      </c>
      <c r="K570" s="1" t="n">
        <v>0.128312351061226</v>
      </c>
      <c r="L570" s="2" t="n">
        <v>-3.53728215968748E-013</v>
      </c>
      <c r="M570" s="1" t="n">
        <v>0.089698753770648</v>
      </c>
      <c r="N570" s="2" t="n">
        <v>5.4943263440223E-013</v>
      </c>
      <c r="O570" s="1" t="n">
        <v>0.0548891906130109</v>
      </c>
      <c r="P570" s="2" t="n">
        <v>-7.07456431937496E-013</v>
      </c>
    </row>
    <row r="571" customFormat="false" ht="12.75" hidden="false" customHeight="false" outlineLevel="0" collapsed="false">
      <c r="A571" s="1" t="n">
        <v>1.614</v>
      </c>
      <c r="B571" s="1" t="n">
        <v>0</v>
      </c>
      <c r="C571" s="1" t="n">
        <v>-33.088</v>
      </c>
      <c r="D571" s="1" t="n">
        <v>0.612</v>
      </c>
      <c r="E571" s="1" t="n">
        <v>0</v>
      </c>
      <c r="F571" s="1" t="n">
        <v>0</v>
      </c>
      <c r="G571" s="1" t="n">
        <v>-4950.06765271811</v>
      </c>
      <c r="H571" s="1" t="n">
        <v>0</v>
      </c>
      <c r="I571" s="1" t="n">
        <v>0.448986273823863</v>
      </c>
      <c r="J571" s="2" t="n">
        <v>4.91046015113744E-013</v>
      </c>
      <c r="K571" s="1" t="n">
        <v>0.130285111800589</v>
      </c>
      <c r="L571" s="2" t="n">
        <v>-2.68463184710288E-013</v>
      </c>
      <c r="M571" s="1" t="n">
        <v>0.0894022289153611</v>
      </c>
      <c r="N571" s="2" t="n">
        <v>4.92589069992295E-013</v>
      </c>
      <c r="O571" s="1" t="n">
        <v>0.0558147801610573</v>
      </c>
      <c r="P571" s="2" t="n">
        <v>-7.07456626002999E-013</v>
      </c>
    </row>
    <row r="572" customFormat="false" ht="12.75" hidden="false" customHeight="false" outlineLevel="0" collapsed="false">
      <c r="A572" s="1" t="n">
        <v>1.617</v>
      </c>
      <c r="B572" s="1" t="n">
        <v>0</v>
      </c>
      <c r="C572" s="1" t="n">
        <v>-32.838</v>
      </c>
      <c r="D572" s="1" t="n">
        <v>0.607</v>
      </c>
      <c r="E572" s="1" t="n">
        <v>0</v>
      </c>
      <c r="F572" s="1" t="n">
        <v>0</v>
      </c>
      <c r="G572" s="1" t="n">
        <v>-4950.06791125824</v>
      </c>
      <c r="H572" s="1" t="n">
        <v>0</v>
      </c>
      <c r="I572" s="1" t="n">
        <v>0.450077287758859</v>
      </c>
      <c r="J572" s="2" t="n">
        <v>-9.44250375550669E-013</v>
      </c>
      <c r="K572" s="1" t="n">
        <v>0.131326259659659</v>
      </c>
      <c r="L572" s="2" t="n">
        <v>1.29440618457346E-013</v>
      </c>
      <c r="M572" s="1" t="n">
        <v>0.0895682857420752</v>
      </c>
      <c r="N572" s="2" t="n">
        <v>1.51528363540413E-013</v>
      </c>
      <c r="O572" s="1" t="n">
        <v>0.0552302856550284</v>
      </c>
      <c r="P572" s="2" t="n">
        <v>-5.93770045997428E-013</v>
      </c>
    </row>
    <row r="573" customFormat="false" ht="12.75" hidden="false" customHeight="false" outlineLevel="0" collapsed="false">
      <c r="A573" s="1" t="n">
        <v>1.619</v>
      </c>
      <c r="B573" s="1" t="n">
        <v>0</v>
      </c>
      <c r="C573" s="1" t="n">
        <v>-32.588</v>
      </c>
      <c r="D573" s="1" t="n">
        <v>0.603</v>
      </c>
      <c r="E573" s="1" t="n">
        <v>0</v>
      </c>
      <c r="F573" s="1" t="n">
        <v>0</v>
      </c>
      <c r="G573" s="1" t="n">
        <v>-4950.06847402248</v>
      </c>
      <c r="H573" s="1" t="n">
        <v>0</v>
      </c>
      <c r="I573" s="1" t="n">
        <v>0.452694877402195</v>
      </c>
      <c r="J573" s="2" t="n">
        <v>-5.17924719183369E-013</v>
      </c>
      <c r="K573" s="1" t="n">
        <v>0.132034264342082</v>
      </c>
      <c r="L573" s="2" t="n">
        <v>-4.1057183089785E-013</v>
      </c>
      <c r="M573" s="1" t="n">
        <v>0.0921393854082169</v>
      </c>
      <c r="N573" s="2" t="n">
        <v>6.63119178021406E-013</v>
      </c>
      <c r="O573" s="1" t="n">
        <v>0.0549315783020745</v>
      </c>
      <c r="P573" s="2" t="n">
        <v>-4.80083148630851E-013</v>
      </c>
    </row>
    <row r="574" customFormat="false" ht="12.75" hidden="false" customHeight="false" outlineLevel="0" collapsed="false">
      <c r="A574" s="1" t="n">
        <v>1.622</v>
      </c>
      <c r="B574" s="1" t="n">
        <v>0</v>
      </c>
      <c r="C574" s="1" t="n">
        <v>-32.338</v>
      </c>
      <c r="D574" s="1" t="n">
        <v>0.598</v>
      </c>
      <c r="E574" s="1" t="n">
        <v>0</v>
      </c>
      <c r="F574" s="1" t="n">
        <v>0</v>
      </c>
      <c r="G574" s="1" t="n">
        <v>-4950.06642104376</v>
      </c>
      <c r="H574" s="1" t="n">
        <v>0</v>
      </c>
      <c r="I574" s="1" t="n">
        <v>0.450018147384213</v>
      </c>
      <c r="J574" s="2" t="n">
        <v>2.92093948492793E-013</v>
      </c>
      <c r="K574" s="1" t="n">
        <v>0.133331056173262</v>
      </c>
      <c r="L574" s="2" t="n">
        <v>-4.67415351939361E-013</v>
      </c>
      <c r="M574" s="1" t="n">
        <v>0.091658141231477</v>
      </c>
      <c r="N574" s="2" t="n">
        <v>3.7890193044631E-013</v>
      </c>
      <c r="O574" s="1" t="n">
        <v>0.0559523010462044</v>
      </c>
      <c r="P574" s="2" t="n">
        <v>-5.36926771853067E-013</v>
      </c>
    </row>
    <row r="575" customFormat="false" ht="12.75" hidden="false" customHeight="false" outlineLevel="0" collapsed="false">
      <c r="A575" s="1" t="n">
        <v>1.625</v>
      </c>
      <c r="B575" s="1" t="n">
        <v>0</v>
      </c>
      <c r="C575" s="1" t="n">
        <v>-32.088</v>
      </c>
      <c r="D575" s="1" t="n">
        <v>0.593</v>
      </c>
      <c r="E575" s="1" t="n">
        <v>0</v>
      </c>
      <c r="F575" s="1" t="n">
        <v>0</v>
      </c>
      <c r="G575" s="1" t="n">
        <v>-4950.06708351009</v>
      </c>
      <c r="H575" s="1" t="n">
        <v>0</v>
      </c>
      <c r="I575" s="1" t="n">
        <v>0.451537059188297</v>
      </c>
      <c r="J575" s="2" t="n">
        <v>-6.33400033395849E-015</v>
      </c>
      <c r="K575" s="1" t="n">
        <v>0.13389581976287</v>
      </c>
      <c r="L575" s="2" t="n">
        <v>-1.2668000667917E-014</v>
      </c>
      <c r="M575" s="1" t="n">
        <v>0.091348988319055</v>
      </c>
      <c r="N575" s="2" t="n">
        <v>5.49432187606205E-013</v>
      </c>
      <c r="O575" s="1" t="n">
        <v>0.0574002264360161</v>
      </c>
      <c r="P575" s="2" t="n">
        <v>-6.50613608804722E-013</v>
      </c>
    </row>
    <row r="576" customFormat="false" ht="12.75" hidden="false" customHeight="false" outlineLevel="0" collapsed="false">
      <c r="A576" s="1" t="n">
        <v>1.627</v>
      </c>
      <c r="B576" s="1" t="n">
        <v>0</v>
      </c>
      <c r="C576" s="1" t="n">
        <v>-31.838</v>
      </c>
      <c r="D576" s="1" t="n">
        <v>0.589</v>
      </c>
      <c r="E576" s="1" t="n">
        <v>0</v>
      </c>
      <c r="F576" s="1" t="n">
        <v>0</v>
      </c>
      <c r="G576" s="1" t="n">
        <v>-4950.06613662606</v>
      </c>
      <c r="H576" s="1" t="n">
        <v>0</v>
      </c>
      <c r="I576" s="1" t="n">
        <v>0.453188614473333</v>
      </c>
      <c r="J576" s="2" t="n">
        <v>5.19467573839451E-013</v>
      </c>
      <c r="K576" s="1" t="n">
        <v>0.132972442387995</v>
      </c>
      <c r="L576" s="2" t="n">
        <v>-2.96885195550086E-013</v>
      </c>
      <c r="M576" s="1" t="n">
        <v>0.0923287820561995</v>
      </c>
      <c r="N576" s="2" t="n">
        <v>6.63118874460627E-013</v>
      </c>
      <c r="O576" s="1" t="n">
        <v>0.0574447783297956</v>
      </c>
      <c r="P576" s="2" t="n">
        <v>-5.93770391100172E-013</v>
      </c>
    </row>
    <row r="577" customFormat="false" ht="12.75" hidden="false" customHeight="false" outlineLevel="0" collapsed="false">
      <c r="A577" s="1" t="n">
        <v>1.63</v>
      </c>
      <c r="B577" s="1" t="n">
        <v>0</v>
      </c>
      <c r="C577" s="1" t="n">
        <v>-31.588</v>
      </c>
      <c r="D577" s="1" t="n">
        <v>0.584</v>
      </c>
      <c r="E577" s="1" t="n">
        <v>0</v>
      </c>
      <c r="F577" s="1" t="n">
        <v>0</v>
      </c>
      <c r="G577" s="1" t="n">
        <v>-4950.06611362444</v>
      </c>
      <c r="H577" s="1" t="n">
        <v>0</v>
      </c>
      <c r="I577" s="1" t="n">
        <v>0.454180622782559</v>
      </c>
      <c r="J577" s="2" t="n">
        <v>2.35250419002479E-013</v>
      </c>
      <c r="K577" s="1" t="n">
        <v>0.134789235928707</v>
      </c>
      <c r="L577" s="2" t="n">
        <v>-2.40041897755143E-013</v>
      </c>
      <c r="M577" s="1" t="n">
        <v>0.0936390453487377</v>
      </c>
      <c r="N577" s="2" t="n">
        <v>7.19962111722638E-013</v>
      </c>
      <c r="O577" s="1" t="n">
        <v>0.0572957880272611</v>
      </c>
      <c r="P577" s="2" t="n">
        <v>-5.36927214371093E-013</v>
      </c>
    </row>
    <row r="578" customFormat="false" ht="12.75" hidden="false" customHeight="false" outlineLevel="0" collapsed="false">
      <c r="A578" s="1" t="n">
        <v>1.632</v>
      </c>
      <c r="B578" s="1" t="n">
        <v>0</v>
      </c>
      <c r="C578" s="1" t="n">
        <v>-31.338</v>
      </c>
      <c r="D578" s="1" t="n">
        <v>0.579</v>
      </c>
      <c r="E578" s="1" t="n">
        <v>0</v>
      </c>
      <c r="F578" s="1" t="n">
        <v>0</v>
      </c>
      <c r="G578" s="1" t="n">
        <v>-4950.06590671622</v>
      </c>
      <c r="H578" s="1" t="n">
        <v>0</v>
      </c>
      <c r="I578" s="1" t="n">
        <v>0.455082002425456</v>
      </c>
      <c r="J578" s="2" t="n">
        <v>4.05780668835485E-013</v>
      </c>
      <c r="K578" s="1" t="n">
        <v>0.135231869387326</v>
      </c>
      <c r="L578" s="2" t="n">
        <v>-2.40041911253978E-013</v>
      </c>
      <c r="M578" s="1" t="n">
        <v>0.0946429145702155</v>
      </c>
      <c r="N578" s="2" t="n">
        <v>3.22058159448729E-013</v>
      </c>
      <c r="O578" s="1" t="n">
        <v>0.0574270755295174</v>
      </c>
      <c r="P578" s="2" t="n">
        <v>-5.36927241368765E-013</v>
      </c>
    </row>
    <row r="579" customFormat="false" ht="12.75" hidden="false" customHeight="false" outlineLevel="0" collapsed="false">
      <c r="A579" s="1" t="n">
        <v>1.635</v>
      </c>
      <c r="B579" s="1" t="n">
        <v>0</v>
      </c>
      <c r="C579" s="1" t="n">
        <v>-31.088</v>
      </c>
      <c r="D579" s="1" t="n">
        <v>0.575</v>
      </c>
      <c r="E579" s="1" t="n">
        <v>0</v>
      </c>
      <c r="F579" s="1" t="n">
        <v>0</v>
      </c>
      <c r="G579" s="1" t="n">
        <v>-4950.06564492767</v>
      </c>
      <c r="H579" s="1" t="n">
        <v>0</v>
      </c>
      <c r="I579" s="1" t="n">
        <v>0.45454365968277</v>
      </c>
      <c r="J579" s="2" t="n">
        <v>5.62100062297553E-013</v>
      </c>
      <c r="K579" s="1" t="n">
        <v>0.135950573375681</v>
      </c>
      <c r="L579" s="2" t="n">
        <v>-1.83198509203478E-013</v>
      </c>
      <c r="M579" s="1" t="n">
        <v>0.0948833502611706</v>
      </c>
      <c r="N579" s="2" t="n">
        <v>4.35744971954884E-013</v>
      </c>
      <c r="O579" s="1" t="n">
        <v>0.0579835513811133</v>
      </c>
      <c r="P579" s="2" t="n">
        <v>-6.50614112710995E-013</v>
      </c>
    </row>
    <row r="580" customFormat="false" ht="12.75" hidden="false" customHeight="false" outlineLevel="0" collapsed="false">
      <c r="A580" s="1" t="n">
        <v>1.637</v>
      </c>
      <c r="B580" s="1" t="n">
        <v>0</v>
      </c>
      <c r="C580" s="1" t="n">
        <v>-30.838</v>
      </c>
      <c r="D580" s="1" t="n">
        <v>0.57</v>
      </c>
      <c r="E580" s="1" t="n">
        <v>0</v>
      </c>
      <c r="F580" s="1" t="n">
        <v>0</v>
      </c>
      <c r="G580" s="1" t="n">
        <v>-4950.06549241538</v>
      </c>
      <c r="H580" s="1" t="n">
        <v>0</v>
      </c>
      <c r="I580" s="1" t="n">
        <v>0.455875778683549</v>
      </c>
      <c r="J580" s="2" t="n">
        <v>-3.47558740085221E-014</v>
      </c>
      <c r="K580" s="1" t="n">
        <v>0.136602088031054</v>
      </c>
      <c r="L580" s="2" t="n">
        <v>-1.26683291562361E-014</v>
      </c>
      <c r="M580" s="1" t="n">
        <v>0.0941885461043626</v>
      </c>
      <c r="N580" s="2" t="n">
        <v>5.49431694873726E-013</v>
      </c>
      <c r="O580" s="1" t="n">
        <v>0.0588255503764117</v>
      </c>
      <c r="P580" s="2" t="n">
        <v>-3.09553752616512E-013</v>
      </c>
    </row>
    <row r="581" customFormat="false" ht="12.75" hidden="false" customHeight="false" outlineLevel="0" collapsed="false">
      <c r="A581" s="1" t="n">
        <v>1.64</v>
      </c>
      <c r="B581" s="1" t="n">
        <v>0</v>
      </c>
      <c r="C581" s="1" t="n">
        <v>-30.588</v>
      </c>
      <c r="D581" s="1" t="n">
        <v>0.566</v>
      </c>
      <c r="E581" s="1" t="n">
        <v>0</v>
      </c>
      <c r="F581" s="1" t="n">
        <v>0</v>
      </c>
      <c r="G581" s="1" t="n">
        <v>-4950.06466512082</v>
      </c>
      <c r="H581" s="1" t="n">
        <v>0</v>
      </c>
      <c r="I581" s="1" t="n">
        <v>0.456399448188137</v>
      </c>
      <c r="J581" s="2" t="n">
        <v>5.19467393084793E-013</v>
      </c>
      <c r="K581" s="1" t="n">
        <v>0.137565558970238</v>
      </c>
      <c r="L581" s="2" t="n">
        <v>-3.53728975920211E-013</v>
      </c>
      <c r="M581" s="1" t="n">
        <v>0.0973231449450793</v>
      </c>
      <c r="N581" s="2" t="n">
        <v>6.06274913335844E-013</v>
      </c>
      <c r="O581" s="1" t="n">
        <v>0.0590570779916106</v>
      </c>
      <c r="P581" s="2" t="n">
        <v>-2.52710600953957E-013</v>
      </c>
    </row>
    <row r="582" customFormat="false" ht="12.75" hidden="false" customHeight="false" outlineLevel="0" collapsed="false">
      <c r="A582" s="1" t="n">
        <v>1.642</v>
      </c>
      <c r="B582" s="1" t="n">
        <v>0</v>
      </c>
      <c r="C582" s="1" t="n">
        <v>-30.338</v>
      </c>
      <c r="D582" s="1" t="n">
        <v>0.561</v>
      </c>
      <c r="E582" s="1" t="n">
        <v>0</v>
      </c>
      <c r="F582" s="1" t="n">
        <v>0</v>
      </c>
      <c r="G582" s="1" t="n">
        <v>-4950.06454830063</v>
      </c>
      <c r="H582" s="1" t="n">
        <v>0</v>
      </c>
      <c r="I582" s="1" t="n">
        <v>0.45634870152881</v>
      </c>
      <c r="J582" s="2" t="n">
        <v>-4.75292468436706E-013</v>
      </c>
      <c r="K582" s="1" t="n">
        <v>0.140284883980343</v>
      </c>
      <c r="L582" s="2" t="n">
        <v>-3.53729038834928E-013</v>
      </c>
      <c r="M582" s="1" t="n">
        <v>0.0972144505413155</v>
      </c>
      <c r="N582" s="2" t="n">
        <v>3.78901143520536E-013</v>
      </c>
      <c r="O582" s="1" t="n">
        <v>0.0576052452070996</v>
      </c>
      <c r="P582" s="2" t="n">
        <v>-5.36927821087433E-013</v>
      </c>
    </row>
    <row r="583" customFormat="false" ht="12.75" hidden="false" customHeight="false" outlineLevel="0" collapsed="false">
      <c r="A583" s="1" t="n">
        <v>1.645</v>
      </c>
      <c r="B583" s="1" t="n">
        <v>0</v>
      </c>
      <c r="C583" s="1" t="n">
        <v>-30.088</v>
      </c>
      <c r="D583" s="1" t="n">
        <v>0.556</v>
      </c>
      <c r="E583" s="1" t="n">
        <v>0</v>
      </c>
      <c r="F583" s="1" t="n">
        <v>0</v>
      </c>
      <c r="G583" s="1" t="n">
        <v>-4950.06383362931</v>
      </c>
      <c r="H583" s="1" t="n">
        <v>0</v>
      </c>
      <c r="I583" s="1" t="n">
        <v>0.457913185624989</v>
      </c>
      <c r="J583" s="2" t="n">
        <v>6.89997606698387E-013</v>
      </c>
      <c r="K583" s="1" t="n">
        <v>0.139543323432747</v>
      </c>
      <c r="L583" s="2" t="n">
        <v>-1.26355386414638E-013</v>
      </c>
      <c r="M583" s="1" t="n">
        <v>0.0972759695019931</v>
      </c>
      <c r="N583" s="2" t="n">
        <v>6.63118203290163E-013</v>
      </c>
      <c r="O583" s="1" t="n">
        <v>0.059585588948579</v>
      </c>
      <c r="P583" s="2" t="n">
        <v>-4.80084448272508E-013</v>
      </c>
    </row>
    <row r="584" customFormat="false" ht="12.75" hidden="false" customHeight="false" outlineLevel="0" collapsed="false">
      <c r="A584" s="1" t="n">
        <v>1.647</v>
      </c>
      <c r="B584" s="1" t="n">
        <v>0</v>
      </c>
      <c r="C584" s="1" t="n">
        <v>-29.838</v>
      </c>
      <c r="D584" s="1" t="n">
        <v>0.552</v>
      </c>
      <c r="E584" s="1" t="n">
        <v>0</v>
      </c>
      <c r="F584" s="1" t="n">
        <v>0</v>
      </c>
      <c r="G584" s="1" t="n">
        <v>-4950.06164251286</v>
      </c>
      <c r="H584" s="1" t="n">
        <v>0</v>
      </c>
      <c r="I584" s="1" t="n">
        <v>0.457678588868419</v>
      </c>
      <c r="J584" s="2" t="n">
        <v>-2.62129691073801E-013</v>
      </c>
      <c r="K584" s="1" t="n">
        <v>0.139546731496353</v>
      </c>
      <c r="L584" s="2" t="n">
        <v>-3.53729125565179E-013</v>
      </c>
      <c r="M584" s="1" t="n">
        <v>0.0982264672569499</v>
      </c>
      <c r="N584" s="2" t="n">
        <v>4.92587851146776E-013</v>
      </c>
      <c r="O584" s="1" t="n">
        <v>0.0601672760541874</v>
      </c>
      <c r="P584" s="2" t="n">
        <v>-4.23241156826318E-013</v>
      </c>
    </row>
    <row r="585" customFormat="false" ht="12.75" hidden="false" customHeight="false" outlineLevel="0" collapsed="false">
      <c r="A585" s="1" t="n">
        <v>1.65</v>
      </c>
      <c r="B585" s="1" t="n">
        <v>0</v>
      </c>
      <c r="C585" s="1" t="n">
        <v>-29.588</v>
      </c>
      <c r="D585" s="1" t="n">
        <v>0.547</v>
      </c>
      <c r="E585" s="1" t="n">
        <v>0</v>
      </c>
      <c r="F585" s="1" t="n">
        <v>0</v>
      </c>
      <c r="G585" s="1" t="n">
        <v>-4950.06236873485</v>
      </c>
      <c r="H585" s="1" t="n">
        <v>0</v>
      </c>
      <c r="I585" s="1" t="n">
        <v>0.458732310224548</v>
      </c>
      <c r="J585" s="2" t="n">
        <v>-5.32135950509734E-013</v>
      </c>
      <c r="K585" s="1" t="n">
        <v>0.140099151703055</v>
      </c>
      <c r="L585" s="2" t="n">
        <v>-4.67416002980983E-013</v>
      </c>
      <c r="M585" s="1" t="n">
        <v>0.0989060743265213</v>
      </c>
      <c r="N585" s="2" t="n">
        <v>4.92587791605493E-013</v>
      </c>
      <c r="O585" s="1" t="n">
        <v>0.0610879516536045</v>
      </c>
      <c r="P585" s="2" t="n">
        <v>-2.52710979632271E-013</v>
      </c>
    </row>
    <row r="586" customFormat="false" ht="12.75" hidden="false" customHeight="false" outlineLevel="0" collapsed="false">
      <c r="A586" s="1" t="n">
        <v>1.652</v>
      </c>
      <c r="B586" s="1" t="n">
        <v>0</v>
      </c>
      <c r="C586" s="1" t="n">
        <v>-29.338</v>
      </c>
      <c r="D586" s="1" t="n">
        <v>0.542</v>
      </c>
      <c r="E586" s="1" t="n">
        <v>0</v>
      </c>
      <c r="F586" s="1" t="n">
        <v>0</v>
      </c>
      <c r="G586" s="1" t="n">
        <v>-4950.06234922325</v>
      </c>
      <c r="H586" s="1" t="n">
        <v>0</v>
      </c>
      <c r="I586" s="1" t="n">
        <v>0.459798038081658</v>
      </c>
      <c r="J586" s="2" t="n">
        <v>-9.30039899895212E-013</v>
      </c>
      <c r="K586" s="1" t="n">
        <v>0.141211839784944</v>
      </c>
      <c r="L586" s="2" t="n">
        <v>-3.53729199979013E-013</v>
      </c>
      <c r="M586" s="1" t="n">
        <v>0.0982744334870631</v>
      </c>
      <c r="N586" s="2" t="n">
        <v>3.78900901804409E-013</v>
      </c>
      <c r="O586" s="1" t="n">
        <v>0.0608800056110113</v>
      </c>
      <c r="P586" s="2" t="n">
        <v>-6.50614981097217E-013</v>
      </c>
    </row>
    <row r="587" customFormat="false" ht="12.75" hidden="false" customHeight="false" outlineLevel="0" collapsed="false">
      <c r="A587" s="1" t="n">
        <v>1.654</v>
      </c>
      <c r="B587" s="1" t="n">
        <v>0</v>
      </c>
      <c r="C587" s="1" t="n">
        <v>-29.088</v>
      </c>
      <c r="D587" s="1" t="n">
        <v>0.538</v>
      </c>
      <c r="E587" s="1" t="n">
        <v>0</v>
      </c>
      <c r="F587" s="1" t="n">
        <v>0</v>
      </c>
      <c r="G587" s="1" t="n">
        <v>-4950.06225053638</v>
      </c>
      <c r="H587" s="1" t="n">
        <v>0</v>
      </c>
      <c r="I587" s="1" t="n">
        <v>0.459831841759609</v>
      </c>
      <c r="J587" s="2" t="n">
        <v>-3.47560854296285E-014</v>
      </c>
      <c r="K587" s="1" t="n">
        <v>0.141176858380192</v>
      </c>
      <c r="L587" s="2" t="n">
        <v>-2.11620718011277E-013</v>
      </c>
      <c r="M587" s="1" t="n">
        <v>0.0992039360674823</v>
      </c>
      <c r="N587" s="2" t="n">
        <v>6.06274479471215E-013</v>
      </c>
      <c r="O587" s="1" t="n">
        <v>0.0606081606598536</v>
      </c>
      <c r="P587" s="2" t="n">
        <v>-4.80084854883362E-013</v>
      </c>
    </row>
    <row r="588" customFormat="false" ht="12.75" hidden="false" customHeight="false" outlineLevel="0" collapsed="false">
      <c r="A588" s="1" t="n">
        <v>1.657</v>
      </c>
      <c r="B588" s="1" t="n">
        <v>0</v>
      </c>
      <c r="C588" s="1" t="n">
        <v>-28.838</v>
      </c>
      <c r="D588" s="1" t="n">
        <v>0.533</v>
      </c>
      <c r="E588" s="1" t="n">
        <v>0</v>
      </c>
      <c r="F588" s="1" t="n">
        <v>0</v>
      </c>
      <c r="G588" s="1" t="n">
        <v>-4950.06259621863</v>
      </c>
      <c r="H588" s="1" t="n">
        <v>0</v>
      </c>
      <c r="I588" s="1" t="n">
        <v>0.462438403071587</v>
      </c>
      <c r="J588" s="2" t="n">
        <v>1.21563258828582E-013</v>
      </c>
      <c r="K588" s="1" t="n">
        <v>0.143069270105343</v>
      </c>
      <c r="L588" s="2" t="n">
        <v>-1.83199123798896E-013</v>
      </c>
      <c r="M588" s="1" t="n">
        <v>0.100431503888331</v>
      </c>
      <c r="N588" s="2" t="n">
        <v>5.49430887783372E-013</v>
      </c>
      <c r="O588" s="1" t="n">
        <v>0.0614221363932188</v>
      </c>
      <c r="P588" s="2" t="n">
        <v>-4.80085085319408E-013</v>
      </c>
    </row>
    <row r="589" customFormat="false" ht="12.75" hidden="false" customHeight="false" outlineLevel="0" collapsed="false">
      <c r="A589" s="1" t="n">
        <v>1.659</v>
      </c>
      <c r="B589" s="1" t="n">
        <v>0</v>
      </c>
      <c r="C589" s="1" t="n">
        <v>-28.588</v>
      </c>
      <c r="D589" s="1" t="n">
        <v>0.529</v>
      </c>
      <c r="E589" s="1" t="n">
        <v>0</v>
      </c>
      <c r="F589" s="1" t="n">
        <v>0</v>
      </c>
      <c r="G589" s="1" t="n">
        <v>-4950.06159002936</v>
      </c>
      <c r="H589" s="1" t="n">
        <v>0</v>
      </c>
      <c r="I589" s="1" t="n">
        <v>0.461660007150499</v>
      </c>
      <c r="J589" s="2" t="n">
        <v>-3.61605811403425E-013</v>
      </c>
      <c r="K589" s="1" t="n">
        <v>0.142446663334113</v>
      </c>
      <c r="L589" s="2" t="n">
        <v>-1.26355724768365E-013</v>
      </c>
      <c r="M589" s="1" t="n">
        <v>0.100989873907963</v>
      </c>
      <c r="N589" s="2" t="n">
        <v>3.78900601455533E-013</v>
      </c>
      <c r="O589" s="1" t="n">
        <v>0.0615022603425359</v>
      </c>
      <c r="P589" s="2" t="n">
        <v>-5.3692854384077E-013</v>
      </c>
    </row>
    <row r="590" customFormat="false" ht="12.75" hidden="false" customHeight="false" outlineLevel="0" collapsed="false">
      <c r="A590" s="1" t="n">
        <v>1.661</v>
      </c>
      <c r="B590" s="1" t="n">
        <v>0</v>
      </c>
      <c r="C590" s="1" t="n">
        <v>-28.338</v>
      </c>
      <c r="D590" s="1" t="n">
        <v>0.524</v>
      </c>
      <c r="E590" s="1" t="n">
        <v>0</v>
      </c>
      <c r="F590" s="1" t="n">
        <v>0</v>
      </c>
      <c r="G590" s="1" t="n">
        <v>-4950.06095711153</v>
      </c>
      <c r="H590" s="1" t="n">
        <v>0</v>
      </c>
      <c r="I590" s="1" t="n">
        <v>0.463181396955946</v>
      </c>
      <c r="J590" s="2" t="n">
        <v>-2.47919071529498E-013</v>
      </c>
      <c r="K590" s="1" t="n">
        <v>0.143877724868645</v>
      </c>
      <c r="L590" s="2" t="n">
        <v>-2.40042758185359E-013</v>
      </c>
      <c r="M590" s="1" t="n">
        <v>0.102460791982452</v>
      </c>
      <c r="N590" s="2" t="n">
        <v>4.92587145634081E-013</v>
      </c>
      <c r="O590" s="1" t="n">
        <v>0.0628144846106125</v>
      </c>
      <c r="P590" s="2" t="n">
        <v>-6.50615772953142E-013</v>
      </c>
    </row>
    <row r="591" customFormat="false" ht="12.75" hidden="false" customHeight="false" outlineLevel="0" collapsed="false">
      <c r="A591" s="1" t="n">
        <v>1.663</v>
      </c>
      <c r="B591" s="1" t="n">
        <v>0</v>
      </c>
      <c r="C591" s="1" t="n">
        <v>-28.088</v>
      </c>
      <c r="D591" s="1" t="n">
        <v>0.519</v>
      </c>
      <c r="E591" s="1" t="n">
        <v>0</v>
      </c>
      <c r="F591" s="1" t="n">
        <v>0</v>
      </c>
      <c r="G591" s="1" t="n">
        <v>-4950.06069596691</v>
      </c>
      <c r="H591" s="1" t="n">
        <v>0</v>
      </c>
      <c r="I591" s="1" t="n">
        <v>0.462491041834994</v>
      </c>
      <c r="J591" s="2" t="n">
        <v>-3.18973314362669E-013</v>
      </c>
      <c r="K591" s="1" t="n">
        <v>0.145107847231031</v>
      </c>
      <c r="L591" s="2" t="n">
        <v>-4.38994662712511E-013</v>
      </c>
      <c r="M591" s="1" t="n">
        <v>0.101274154552982</v>
      </c>
      <c r="N591" s="2" t="n">
        <v>3.7890040014098E-013</v>
      </c>
      <c r="O591" s="1" t="n">
        <v>0.0632034618030275</v>
      </c>
      <c r="P591" s="2" t="n">
        <v>-4.23241974538557E-013</v>
      </c>
    </row>
    <row r="592" customFormat="false" ht="12.75" hidden="false" customHeight="false" outlineLevel="0" collapsed="false">
      <c r="A592" s="1" t="n">
        <v>1.666</v>
      </c>
      <c r="B592" s="1" t="n">
        <v>0</v>
      </c>
      <c r="C592" s="1" t="n">
        <v>-27.838</v>
      </c>
      <c r="D592" s="1" t="n">
        <v>0.515</v>
      </c>
      <c r="E592" s="1" t="n">
        <v>0</v>
      </c>
      <c r="F592" s="1" t="n">
        <v>0</v>
      </c>
      <c r="G592" s="1" t="n">
        <v>-4950.05988734999</v>
      </c>
      <c r="H592" s="1" t="n">
        <v>0</v>
      </c>
      <c r="I592" s="1" t="n">
        <v>0.463193856879826</v>
      </c>
      <c r="J592" s="2" t="n">
        <v>2.92093392530436E-013</v>
      </c>
      <c r="K592" s="1" t="n">
        <v>0.144957360018651</v>
      </c>
      <c r="L592" s="2" t="n">
        <v>-5.24259882724885E-013</v>
      </c>
      <c r="M592" s="1" t="n">
        <v>0.102765954645093</v>
      </c>
      <c r="N592" s="2" t="n">
        <v>6.63117356863277E-013</v>
      </c>
      <c r="O592" s="1" t="n">
        <v>0.0632123989755939</v>
      </c>
      <c r="P592" s="2" t="n">
        <v>-5.36928995702497E-013</v>
      </c>
    </row>
    <row r="593" customFormat="false" ht="12.75" hidden="false" customHeight="false" outlineLevel="0" collapsed="false">
      <c r="A593" s="1" t="n">
        <v>1.668</v>
      </c>
      <c r="B593" s="1" t="n">
        <v>0</v>
      </c>
      <c r="C593" s="1" t="n">
        <v>-27.588</v>
      </c>
      <c r="D593" s="1" t="n">
        <v>0.51</v>
      </c>
      <c r="E593" s="1" t="n">
        <v>0</v>
      </c>
      <c r="F593" s="1" t="n">
        <v>0</v>
      </c>
      <c r="G593" s="1" t="n">
        <v>-4950.05901111981</v>
      </c>
      <c r="H593" s="1" t="n">
        <v>0</v>
      </c>
      <c r="I593" s="1" t="n">
        <v>0.462195323944854</v>
      </c>
      <c r="J593" s="2" t="n">
        <v>1.78406532617282E-013</v>
      </c>
      <c r="K593" s="1" t="n">
        <v>0.146704724581184</v>
      </c>
      <c r="L593" s="2" t="n">
        <v>-2.96886251664728E-013</v>
      </c>
      <c r="M593" s="1" t="n">
        <v>0.1033252869031</v>
      </c>
      <c r="N593" s="2" t="n">
        <v>3.78900195984624E-013</v>
      </c>
      <c r="O593" s="1" t="n">
        <v>0.0629134954677681</v>
      </c>
      <c r="P593" s="2" t="n">
        <v>-5.93772503329457E-013</v>
      </c>
    </row>
    <row r="594" customFormat="false" ht="12.75" hidden="false" customHeight="false" outlineLevel="0" collapsed="false">
      <c r="A594" s="1" t="n">
        <v>1.67</v>
      </c>
      <c r="B594" s="1" t="n">
        <v>0</v>
      </c>
      <c r="C594" s="1" t="n">
        <v>-27.338</v>
      </c>
      <c r="D594" s="1" t="n">
        <v>0.505</v>
      </c>
      <c r="E594" s="1" t="n">
        <v>0</v>
      </c>
      <c r="F594" s="1" t="n">
        <v>0</v>
      </c>
      <c r="G594" s="1" t="n">
        <v>-4950.05997377704</v>
      </c>
      <c r="H594" s="1" t="n">
        <v>0</v>
      </c>
      <c r="I594" s="1" t="n">
        <v>0.464177310065025</v>
      </c>
      <c r="J594" s="2" t="n">
        <v>6.75786431940942E-013</v>
      </c>
      <c r="K594" s="1" t="n">
        <v>0.14598755284473</v>
      </c>
      <c r="L594" s="2" t="n">
        <v>-2.11621154790336E-013</v>
      </c>
      <c r="M594" s="1" t="n">
        <v>0.103170996742875</v>
      </c>
      <c r="N594" s="2" t="n">
        <v>3.78900148859394E-013</v>
      </c>
      <c r="O594" s="1" t="n">
        <v>0.0637894689977259</v>
      </c>
      <c r="P594" s="2" t="n">
        <v>-6.50615985023904E-013</v>
      </c>
    </row>
    <row r="595" customFormat="false" ht="12.75" hidden="false" customHeight="false" outlineLevel="0" collapsed="false">
      <c r="A595" s="1" t="n">
        <v>1.672</v>
      </c>
      <c r="B595" s="1" t="n">
        <v>0</v>
      </c>
      <c r="C595" s="1" t="n">
        <v>-27.088</v>
      </c>
      <c r="D595" s="1" t="n">
        <v>0.501</v>
      </c>
      <c r="E595" s="1" t="n">
        <v>0</v>
      </c>
      <c r="F595" s="1" t="n">
        <v>0</v>
      </c>
      <c r="G595" s="1" t="n">
        <v>-4950.05914996749</v>
      </c>
      <c r="H595" s="1" t="n">
        <v>0</v>
      </c>
      <c r="I595" s="1" t="n">
        <v>0.46322410872196</v>
      </c>
      <c r="J595" s="2" t="n">
        <v>-4.7529280526914E-013</v>
      </c>
      <c r="K595" s="1" t="n">
        <v>0.148401845986058</v>
      </c>
      <c r="L595" s="2" t="n">
        <v>-2.40042874778179E-013</v>
      </c>
      <c r="M595" s="1" t="n">
        <v>0.104331772918471</v>
      </c>
      <c r="N595" s="2" t="n">
        <v>6.63117227327276E-013</v>
      </c>
      <c r="O595" s="1" t="n">
        <v>0.0629793642453933</v>
      </c>
      <c r="P595" s="2" t="n">
        <v>-5.93772587277974E-013</v>
      </c>
    </row>
    <row r="596" customFormat="false" ht="12.75" hidden="false" customHeight="false" outlineLevel="0" collapsed="false">
      <c r="A596" s="1" t="n">
        <v>1.675</v>
      </c>
      <c r="B596" s="1" t="n">
        <v>0</v>
      </c>
      <c r="C596" s="1" t="n">
        <v>-26.838</v>
      </c>
      <c r="D596" s="1" t="n">
        <v>0.496</v>
      </c>
      <c r="E596" s="1" t="n">
        <v>0</v>
      </c>
      <c r="F596" s="1" t="n">
        <v>0</v>
      </c>
      <c r="G596" s="1" t="n">
        <v>-4950.05807869262</v>
      </c>
      <c r="H596" s="1" t="n">
        <v>0</v>
      </c>
      <c r="I596" s="1" t="n">
        <v>0.465589806968126</v>
      </c>
      <c r="J596" s="2" t="n">
        <v>3.63147580553754E-013</v>
      </c>
      <c r="K596" s="1" t="n">
        <v>0.148684596033547</v>
      </c>
      <c r="L596" s="2" t="n">
        <v>-3.53729797247844E-013</v>
      </c>
      <c r="M596" s="1" t="n">
        <v>0.104560947959612</v>
      </c>
      <c r="N596" s="2" t="n">
        <v>5.49430262483586E-013</v>
      </c>
      <c r="O596" s="1" t="n">
        <v>0.0643197847217039</v>
      </c>
      <c r="P596" s="2" t="n">
        <v>-7.07459594495689E-013</v>
      </c>
    </row>
    <row r="597" customFormat="false" ht="12.75" hidden="false" customHeight="false" outlineLevel="0" collapsed="false">
      <c r="A597" s="1" t="n">
        <v>1.677</v>
      </c>
      <c r="B597" s="1" t="n">
        <v>0</v>
      </c>
      <c r="C597" s="1" t="n">
        <v>-26.588</v>
      </c>
      <c r="D597" s="1" t="n">
        <v>0.492</v>
      </c>
      <c r="E597" s="1" t="n">
        <v>0</v>
      </c>
      <c r="F597" s="1" t="n">
        <v>0</v>
      </c>
      <c r="G597" s="1" t="n">
        <v>-4950.05786746335</v>
      </c>
      <c r="H597" s="1" t="n">
        <v>0</v>
      </c>
      <c r="I597" s="1" t="n">
        <v>0.468158253467294</v>
      </c>
      <c r="J597" s="2" t="n">
        <v>5.05256019584279E-013</v>
      </c>
      <c r="K597" s="1" t="n">
        <v>0.148072283860273</v>
      </c>
      <c r="L597" s="2" t="n">
        <v>-3.2530830406043E-013</v>
      </c>
      <c r="M597" s="1" t="n">
        <v>0.106217290887145</v>
      </c>
      <c r="N597" s="2" t="n">
        <v>3.22056262675869E-013</v>
      </c>
      <c r="O597" s="1" t="n">
        <v>0.0654231295078489</v>
      </c>
      <c r="P597" s="2" t="n">
        <v>-7.07460026981668E-013</v>
      </c>
    </row>
    <row r="598" customFormat="false" ht="12.75" hidden="false" customHeight="false" outlineLevel="0" collapsed="false">
      <c r="A598" s="1" t="n">
        <v>1.679</v>
      </c>
      <c r="B598" s="1" t="n">
        <v>0</v>
      </c>
      <c r="C598" s="1" t="n">
        <v>-26.338</v>
      </c>
      <c r="D598" s="1" t="n">
        <v>0.487</v>
      </c>
      <c r="E598" s="1" t="n">
        <v>0</v>
      </c>
      <c r="F598" s="1" t="n">
        <v>0</v>
      </c>
      <c r="G598" s="1" t="n">
        <v>-4950.05840075032</v>
      </c>
      <c r="H598" s="1" t="n">
        <v>0</v>
      </c>
      <c r="I598" s="1" t="n">
        <v>0.468121939043556</v>
      </c>
      <c r="J598" s="2" t="n">
        <v>4.48412556002952E-013</v>
      </c>
      <c r="K598" s="1" t="n">
        <v>0.150757189185583</v>
      </c>
      <c r="L598" s="2" t="n">
        <v>-2.96886684071064E-013</v>
      </c>
      <c r="M598" s="1" t="n">
        <v>0.105822823269136</v>
      </c>
      <c r="N598" s="2" t="n">
        <v>4.35742966235928E-013</v>
      </c>
      <c r="O598" s="1" t="n">
        <v>0.0654442841764649</v>
      </c>
      <c r="P598" s="2" t="n">
        <v>-4.80086530420512E-013</v>
      </c>
    </row>
    <row r="599" customFormat="false" ht="12.75" hidden="false" customHeight="false" outlineLevel="0" collapsed="false">
      <c r="A599" s="1" t="n">
        <v>1.681</v>
      </c>
      <c r="B599" s="1" t="n">
        <v>0</v>
      </c>
      <c r="C599" s="1" t="n">
        <v>-26.088</v>
      </c>
      <c r="D599" s="1" t="n">
        <v>0.482</v>
      </c>
      <c r="E599" s="1" t="n">
        <v>0</v>
      </c>
      <c r="F599" s="1" t="n">
        <v>0</v>
      </c>
      <c r="G599" s="1" t="n">
        <v>-4950.0586374665</v>
      </c>
      <c r="H599" s="1" t="n">
        <v>0</v>
      </c>
      <c r="I599" s="1" t="n">
        <v>0.467015107216724</v>
      </c>
      <c r="J599" s="2" t="n">
        <v>5.6209940947691E-013</v>
      </c>
      <c r="K599" s="1" t="n">
        <v>0.1500476706249</v>
      </c>
      <c r="L599" s="2" t="n">
        <v>-3.25308361996784E-013</v>
      </c>
      <c r="M599" s="1" t="n">
        <v>0.105968728350405</v>
      </c>
      <c r="N599" s="2" t="n">
        <v>4.35743013492954E-013</v>
      </c>
      <c r="O599" s="1" t="n">
        <v>0.0638107461749939</v>
      </c>
      <c r="P599" s="2" t="n">
        <v>-7.07460142854377E-013</v>
      </c>
    </row>
    <row r="600" customFormat="false" ht="12.75" hidden="false" customHeight="false" outlineLevel="0" collapsed="false">
      <c r="A600" s="1" t="n">
        <v>1.683</v>
      </c>
      <c r="B600" s="1" t="n">
        <v>0</v>
      </c>
      <c r="C600" s="1" t="n">
        <v>-25.838</v>
      </c>
      <c r="D600" s="1" t="n">
        <v>0.478</v>
      </c>
      <c r="E600" s="1" t="n">
        <v>0</v>
      </c>
      <c r="F600" s="1" t="n">
        <v>0</v>
      </c>
      <c r="G600" s="1" t="n">
        <v>-4950.05773493722</v>
      </c>
      <c r="H600" s="1" t="n">
        <v>0</v>
      </c>
      <c r="I600" s="1" t="n">
        <v>0.469966549513515</v>
      </c>
      <c r="J600" s="2" t="n">
        <v>6.47364487687276E-013</v>
      </c>
      <c r="K600" s="1" t="n">
        <v>0.152097807302937</v>
      </c>
      <c r="L600" s="2" t="n">
        <v>1.01017179297583E-013</v>
      </c>
      <c r="M600" s="1" t="n">
        <v>0.10611225365534</v>
      </c>
      <c r="N600" s="2" t="n">
        <v>4.35742863250415E-013</v>
      </c>
      <c r="O600" s="1" t="n">
        <v>0.0659990193086912</v>
      </c>
      <c r="P600" s="2" t="n">
        <v>-4.23243248873721E-013</v>
      </c>
    </row>
    <row r="601" customFormat="false" ht="12.75" hidden="false" customHeight="false" outlineLevel="0" collapsed="false">
      <c r="A601" s="1" t="n">
        <v>1.685</v>
      </c>
      <c r="B601" s="1" t="n">
        <v>0</v>
      </c>
      <c r="C601" s="1" t="n">
        <v>-25.588</v>
      </c>
      <c r="D601" s="1" t="n">
        <v>0.473</v>
      </c>
      <c r="E601" s="1" t="n">
        <v>0</v>
      </c>
      <c r="F601" s="1" t="n">
        <v>0</v>
      </c>
      <c r="G601" s="1" t="n">
        <v>-4950.05752598084</v>
      </c>
      <c r="H601" s="1" t="n">
        <v>0</v>
      </c>
      <c r="I601" s="1" t="n">
        <v>0.469972786171382</v>
      </c>
      <c r="J601" s="2" t="n">
        <v>8.46316432292871E-013</v>
      </c>
      <c r="K601" s="1" t="n">
        <v>0.152144213386435</v>
      </c>
      <c r="L601" s="2" t="n">
        <v>2.14703974204734E-013</v>
      </c>
      <c r="M601" s="1" t="n">
        <v>0.106938284118002</v>
      </c>
      <c r="N601" s="2" t="n">
        <v>2.65212542446294E-013</v>
      </c>
      <c r="O601" s="1" t="n">
        <v>0.068450465394676</v>
      </c>
      <c r="P601" s="2" t="n">
        <v>-4.23243334502651E-013</v>
      </c>
    </row>
    <row r="602" customFormat="false" ht="12.75" hidden="false" customHeight="false" outlineLevel="0" collapsed="false">
      <c r="A602" s="1" t="n">
        <v>1.687</v>
      </c>
      <c r="B602" s="1" t="n">
        <v>0</v>
      </c>
      <c r="C602" s="1" t="n">
        <v>-25.338</v>
      </c>
      <c r="D602" s="1" t="n">
        <v>0.468</v>
      </c>
      <c r="E602" s="1" t="n">
        <v>0</v>
      </c>
      <c r="F602" s="1" t="n">
        <v>0</v>
      </c>
      <c r="G602" s="1" t="n">
        <v>-4950.05715545731</v>
      </c>
      <c r="H602" s="1" t="n">
        <v>0</v>
      </c>
      <c r="I602" s="1" t="n">
        <v>0.471486253086482</v>
      </c>
      <c r="J602" s="2" t="n">
        <v>5.62099322857026E-013</v>
      </c>
      <c r="K602" s="1" t="n">
        <v>0.152438598361414</v>
      </c>
      <c r="L602" s="2" t="n">
        <v>4.41736873586992E-014</v>
      </c>
      <c r="M602" s="1" t="n">
        <v>0.108165452223716</v>
      </c>
      <c r="N602" s="2" t="n">
        <v>5.49429591354917E-013</v>
      </c>
      <c r="O602" s="1" t="n">
        <v>0.0670965380044777</v>
      </c>
      <c r="P602" s="2" t="n">
        <v>-7.64303908194722E-013</v>
      </c>
    </row>
    <row r="603" customFormat="false" ht="12.75" hidden="false" customHeight="false" outlineLevel="0" collapsed="false">
      <c r="A603" s="1" t="n">
        <v>1.689</v>
      </c>
      <c r="B603" s="1" t="n">
        <v>0</v>
      </c>
      <c r="C603" s="1" t="n">
        <v>-25.088</v>
      </c>
      <c r="D603" s="1" t="n">
        <v>0.464</v>
      </c>
      <c r="E603" s="1" t="n">
        <v>0</v>
      </c>
      <c r="F603" s="1" t="n">
        <v>0</v>
      </c>
      <c r="G603" s="1" t="n">
        <v>-4950.05617499385</v>
      </c>
      <c r="H603" s="1" t="n">
        <v>0</v>
      </c>
      <c r="I603" s="1" t="n">
        <v>0.470136521982653</v>
      </c>
      <c r="J603" s="2" t="n">
        <v>6.04731875323743E-013</v>
      </c>
      <c r="K603" s="1" t="n">
        <v>0.15271520350953</v>
      </c>
      <c r="L603" s="2" t="n">
        <v>-1.54778302011907E-013</v>
      </c>
      <c r="M603" s="1" t="n">
        <v>0.108144445508373</v>
      </c>
      <c r="N603" s="2" t="n">
        <v>3.78899299735826E-013</v>
      </c>
      <c r="O603" s="1" t="n">
        <v>0.0670428563861947</v>
      </c>
      <c r="P603" s="2" t="n">
        <v>-6.50617117188662E-013</v>
      </c>
    </row>
    <row r="604" customFormat="false" ht="12.75" hidden="false" customHeight="false" outlineLevel="0" collapsed="false">
      <c r="A604" s="1" t="n">
        <v>1.691</v>
      </c>
      <c r="B604" s="1" t="n">
        <v>0</v>
      </c>
      <c r="C604" s="1" t="n">
        <v>-24.838</v>
      </c>
      <c r="D604" s="1" t="n">
        <v>0.459</v>
      </c>
      <c r="E604" s="1" t="n">
        <v>0</v>
      </c>
      <c r="F604" s="1" t="n">
        <v>0</v>
      </c>
      <c r="G604" s="1" t="n">
        <v>-4950.05603020734</v>
      </c>
      <c r="H604" s="1" t="n">
        <v>0</v>
      </c>
      <c r="I604" s="1" t="n">
        <v>0.47084377113714</v>
      </c>
      <c r="J604" s="2" t="n">
        <v>-2.05457791232132E-014</v>
      </c>
      <c r="K604" s="1" t="n">
        <v>0.152583129837012</v>
      </c>
      <c r="L604" s="2" t="n">
        <v>-1.54778395968042E-013</v>
      </c>
      <c r="M604" s="1" t="n">
        <v>0.108741071200086</v>
      </c>
      <c r="N604" s="2" t="n">
        <v>3.78899158801623E-013</v>
      </c>
      <c r="O604" s="1" t="n">
        <v>0.0666632638118756</v>
      </c>
      <c r="P604" s="2" t="n">
        <v>-5.36930467379317E-013</v>
      </c>
    </row>
    <row r="605" customFormat="false" ht="12.75" hidden="false" customHeight="false" outlineLevel="0" collapsed="false">
      <c r="A605" s="1" t="n">
        <v>1.693</v>
      </c>
      <c r="B605" s="1" t="n">
        <v>0</v>
      </c>
      <c r="C605" s="1" t="n">
        <v>-24.588</v>
      </c>
      <c r="D605" s="1" t="n">
        <v>0.455</v>
      </c>
      <c r="E605" s="1" t="n">
        <v>0</v>
      </c>
      <c r="F605" s="1" t="n">
        <v>0</v>
      </c>
      <c r="G605" s="1" t="n">
        <v>-4950.05574125666</v>
      </c>
      <c r="H605" s="1" t="n">
        <v>0</v>
      </c>
      <c r="I605" s="1" t="n">
        <v>0.47158688590045</v>
      </c>
      <c r="J605" s="2" t="n">
        <v>1.35790716355877E-012</v>
      </c>
      <c r="K605" s="1" t="n">
        <v>0.153552079942614</v>
      </c>
      <c r="L605" s="2" t="n">
        <v>-6.95131970620539E-014</v>
      </c>
      <c r="M605" s="1" t="n">
        <v>0.108867013101275</v>
      </c>
      <c r="N605" s="2" t="n">
        <v>4.35742683584595E-013</v>
      </c>
      <c r="O605" s="1" t="n">
        <v>0.0673941210969815</v>
      </c>
      <c r="P605" s="2" t="n">
        <v>-4.23243488428148E-013</v>
      </c>
    </row>
    <row r="606" customFormat="false" ht="12.75" hidden="false" customHeight="false" outlineLevel="0" collapsed="false">
      <c r="A606" s="1" t="n">
        <v>1.695</v>
      </c>
      <c r="B606" s="1" t="n">
        <v>0</v>
      </c>
      <c r="C606" s="1" t="n">
        <v>-24.338</v>
      </c>
      <c r="D606" s="1" t="n">
        <v>0.45</v>
      </c>
      <c r="E606" s="1" t="n">
        <v>0</v>
      </c>
      <c r="F606" s="1" t="n">
        <v>0</v>
      </c>
      <c r="G606" s="1" t="n">
        <v>-4950.05545403416</v>
      </c>
      <c r="H606" s="1" t="n">
        <v>0</v>
      </c>
      <c r="I606" s="1" t="n">
        <v>0.47191925452799</v>
      </c>
      <c r="J606" s="2" t="n">
        <v>-2.05286898495307E-013</v>
      </c>
      <c r="K606" s="1" t="n">
        <v>0.15497711203929</v>
      </c>
      <c r="L606" s="2" t="n">
        <v>-2.11621830977785E-013</v>
      </c>
      <c r="M606" s="1" t="n">
        <v>0.109098592346896</v>
      </c>
      <c r="N606" s="2" t="n">
        <v>3.22055715717412E-013</v>
      </c>
      <c r="O606" s="1" t="n">
        <v>0.0678688509983374</v>
      </c>
      <c r="P606" s="2" t="n">
        <v>-5.93773918537995E-013</v>
      </c>
    </row>
    <row r="607" customFormat="false" ht="12.75" hidden="false" customHeight="false" outlineLevel="0" collapsed="false">
      <c r="A607" s="1" t="n">
        <v>1.697</v>
      </c>
      <c r="B607" s="1" t="n">
        <v>0</v>
      </c>
      <c r="C607" s="1" t="n">
        <v>-24.088</v>
      </c>
      <c r="D607" s="1" t="n">
        <v>0.445</v>
      </c>
      <c r="E607" s="1" t="n">
        <v>0</v>
      </c>
      <c r="F607" s="1" t="n">
        <v>0</v>
      </c>
      <c r="G607" s="1" t="n">
        <v>-4950.05496473946</v>
      </c>
      <c r="H607" s="1" t="n">
        <v>0</v>
      </c>
      <c r="I607" s="1" t="n">
        <v>0.471736064874904</v>
      </c>
      <c r="J607" s="2" t="n">
        <v>-6.31612626250488E-013</v>
      </c>
      <c r="K607" s="1" t="n">
        <v>0.154936805060686</v>
      </c>
      <c r="L607" s="2" t="n">
        <v>1.57516718672039E-014</v>
      </c>
      <c r="M607" s="1" t="n">
        <v>0.110166513316244</v>
      </c>
      <c r="N607" s="2" t="n">
        <v>4.35742294541664E-013</v>
      </c>
      <c r="O607" s="1" t="n">
        <v>0.0675869003540583</v>
      </c>
      <c r="P607" s="2" t="n">
        <v>-6.50617682595288E-013</v>
      </c>
    </row>
    <row r="608" customFormat="false" ht="12.75" hidden="false" customHeight="false" outlineLevel="0" collapsed="false">
      <c r="A608" s="1" t="n">
        <v>1.699</v>
      </c>
      <c r="B608" s="1" t="n">
        <v>0</v>
      </c>
      <c r="C608" s="1" t="n">
        <v>-23.838</v>
      </c>
      <c r="D608" s="1" t="n">
        <v>0.441</v>
      </c>
      <c r="E608" s="1" t="n">
        <v>0</v>
      </c>
      <c r="F608" s="1" t="n">
        <v>0</v>
      </c>
      <c r="G608" s="1" t="n">
        <v>-4950.05440089972</v>
      </c>
      <c r="H608" s="1" t="n">
        <v>0</v>
      </c>
      <c r="I608" s="1" t="n">
        <v>0.472996473606997</v>
      </c>
      <c r="J608" s="2" t="n">
        <v>-2.3370871678335E-013</v>
      </c>
      <c r="K608" s="1" t="n">
        <v>0.156177222440874</v>
      </c>
      <c r="L608" s="2" t="n">
        <v>-2.68465467553872E-013</v>
      </c>
      <c r="M608" s="1" t="n">
        <v>0.110540056159095</v>
      </c>
      <c r="N608" s="2" t="n">
        <v>6.06272483448534E-013</v>
      </c>
      <c r="O608" s="1" t="n">
        <v>0.0684239748038067</v>
      </c>
      <c r="P608" s="2" t="n">
        <v>-7.07461191690168E-013</v>
      </c>
    </row>
    <row r="609" customFormat="false" ht="12.75" hidden="false" customHeight="false" outlineLevel="0" collapsed="false">
      <c r="A609" s="1" t="n">
        <v>1.701</v>
      </c>
      <c r="B609" s="1" t="n">
        <v>0</v>
      </c>
      <c r="C609" s="1" t="n">
        <v>-23.589</v>
      </c>
      <c r="D609" s="1" t="n">
        <v>0.436</v>
      </c>
      <c r="E609" s="1" t="n">
        <v>0</v>
      </c>
      <c r="F609" s="1" t="n">
        <v>0</v>
      </c>
      <c r="G609" s="1" t="n">
        <v>-4950.05430634873</v>
      </c>
      <c r="H609" s="1" t="n">
        <v>0</v>
      </c>
      <c r="I609" s="1" t="n">
        <v>0.474525675449001</v>
      </c>
      <c r="J609" s="2" t="n">
        <v>4.62623175257005E-013</v>
      </c>
      <c r="K609" s="1" t="n">
        <v>0.156976310643586</v>
      </c>
      <c r="L609" s="2" t="n">
        <v>-6.951347955013E-014</v>
      </c>
      <c r="M609" s="1" t="n">
        <v>0.110855563453072</v>
      </c>
      <c r="N609" s="2" t="n">
        <v>4.35742259852481E-013</v>
      </c>
      <c r="O609" s="1" t="n">
        <v>0.0680599979642977</v>
      </c>
      <c r="P609" s="2" t="n">
        <v>-3.66400634543492E-013</v>
      </c>
    </row>
    <row r="610" customFormat="false" ht="12.75" hidden="false" customHeight="false" outlineLevel="0" collapsed="false">
      <c r="A610" s="1" t="n">
        <v>1.703</v>
      </c>
      <c r="B610" s="1" t="n">
        <v>0</v>
      </c>
      <c r="C610" s="1" t="n">
        <v>-23.339</v>
      </c>
      <c r="D610" s="1" t="n">
        <v>0.431</v>
      </c>
      <c r="E610" s="1" t="n">
        <v>0</v>
      </c>
      <c r="F610" s="1" t="n">
        <v>0</v>
      </c>
      <c r="G610" s="1" t="n">
        <v>-4950.05470302362</v>
      </c>
      <c r="H610" s="1" t="n">
        <v>0</v>
      </c>
      <c r="I610" s="1" t="n">
        <v>0.474727321845364</v>
      </c>
      <c r="J610" s="2" t="n">
        <v>3.06303768110059E-013</v>
      </c>
      <c r="K610" s="1" t="n">
        <v>0.15634837051681</v>
      </c>
      <c r="L610" s="2" t="n">
        <v>-6.95134901095779E-014</v>
      </c>
      <c r="M610" s="1" t="n">
        <v>0.111325203439606</v>
      </c>
      <c r="N610" s="2" t="n">
        <v>4.92585662874117E-013</v>
      </c>
      <c r="O610" s="1" t="n">
        <v>0.0695382601081747</v>
      </c>
      <c r="P610" s="2" t="n">
        <v>-8.7799142540966E-013</v>
      </c>
    </row>
    <row r="611" customFormat="false" ht="12.75" hidden="false" customHeight="false" outlineLevel="0" collapsed="false">
      <c r="A611" s="1" t="n">
        <v>1.705</v>
      </c>
      <c r="B611" s="1" t="n">
        <v>0</v>
      </c>
      <c r="C611" s="1" t="n">
        <v>-23.089</v>
      </c>
      <c r="D611" s="1" t="n">
        <v>0.427</v>
      </c>
      <c r="E611" s="1" t="n">
        <v>0</v>
      </c>
      <c r="F611" s="1" t="n">
        <v>0</v>
      </c>
      <c r="G611" s="1" t="n">
        <v>-4950.05374628731</v>
      </c>
      <c r="H611" s="1" t="n">
        <v>0</v>
      </c>
      <c r="I611" s="1" t="n">
        <v>0.477203291341141</v>
      </c>
      <c r="J611" s="2" t="n">
        <v>4.62623090783252E-013</v>
      </c>
      <c r="K611" s="1" t="n">
        <v>0.159593753637523</v>
      </c>
      <c r="L611" s="2" t="n">
        <v>-1.83200486219252E-013</v>
      </c>
      <c r="M611" s="1" t="n">
        <v>0.113376076258589</v>
      </c>
      <c r="N611" s="2" t="n">
        <v>6.06272263013647E-013</v>
      </c>
      <c r="O611" s="1" t="n">
        <v>0.0695400624497893</v>
      </c>
      <c r="P611" s="2" t="n">
        <v>-7.6430490446416E-013</v>
      </c>
    </row>
    <row r="612" customFormat="false" ht="12.75" hidden="false" customHeight="false" outlineLevel="0" collapsed="false">
      <c r="A612" s="1" t="n">
        <v>1.707</v>
      </c>
      <c r="B612" s="1" t="n">
        <v>0</v>
      </c>
      <c r="C612" s="1" t="n">
        <v>-22.839</v>
      </c>
      <c r="D612" s="1" t="n">
        <v>0.422</v>
      </c>
      <c r="E612" s="1" t="n">
        <v>0</v>
      </c>
      <c r="F612" s="1" t="n">
        <v>0</v>
      </c>
      <c r="G612" s="1" t="n">
        <v>-4950.05333564757</v>
      </c>
      <c r="H612" s="1" t="n">
        <v>0</v>
      </c>
      <c r="I612" s="1" t="n">
        <v>0.475708282348933</v>
      </c>
      <c r="J612" s="2" t="n">
        <v>9.45792146258494E-013</v>
      </c>
      <c r="K612" s="1" t="n">
        <v>0.159846640640183</v>
      </c>
      <c r="L612" s="2" t="n">
        <v>-1.26357077041697E-013</v>
      </c>
      <c r="M612" s="1" t="n">
        <v>0.113000155201519</v>
      </c>
      <c r="N612" s="2" t="n">
        <v>5.49428829627959E-013</v>
      </c>
      <c r="O612" s="1" t="n">
        <v>0.0704581315580981</v>
      </c>
      <c r="P612" s="2" t="n">
        <v>-3.6640099180501E-013</v>
      </c>
    </row>
    <row r="613" customFormat="false" ht="12.75" hidden="false" customHeight="false" outlineLevel="0" collapsed="false">
      <c r="A613" s="1" t="n">
        <v>1.708</v>
      </c>
      <c r="B613" s="1" t="n">
        <v>0</v>
      </c>
      <c r="C613" s="1" t="n">
        <v>-22.589</v>
      </c>
      <c r="D613" s="1" t="n">
        <v>0.418</v>
      </c>
      <c r="E613" s="1" t="n">
        <v>0</v>
      </c>
      <c r="F613" s="1" t="n">
        <v>0</v>
      </c>
      <c r="G613" s="1" t="n">
        <v>-4950.05365765019</v>
      </c>
      <c r="H613" s="1" t="n">
        <v>0</v>
      </c>
      <c r="I613" s="1" t="n">
        <v>0.475979533866393</v>
      </c>
      <c r="J613" s="2" t="n">
        <v>-9.16002325640675E-014</v>
      </c>
      <c r="K613" s="1" t="n">
        <v>0.159831363525427</v>
      </c>
      <c r="L613" s="2" t="n">
        <v>-2.68465593419347E-013</v>
      </c>
      <c r="M613" s="1" t="n">
        <v>0.112788078293647</v>
      </c>
      <c r="N613" s="2" t="n">
        <v>3.22055200346282E-013</v>
      </c>
      <c r="O613" s="1" t="n">
        <v>0.0703751867542053</v>
      </c>
      <c r="P613" s="2" t="n">
        <v>-5.93774605699502E-013</v>
      </c>
    </row>
    <row r="614" customFormat="false" ht="12.75" hidden="false" customHeight="false" outlineLevel="0" collapsed="false">
      <c r="A614" s="1" t="n">
        <v>1.71</v>
      </c>
      <c r="B614" s="1" t="n">
        <v>0</v>
      </c>
      <c r="C614" s="1" t="n">
        <v>-22.339</v>
      </c>
      <c r="D614" s="1" t="n">
        <v>0.413</v>
      </c>
      <c r="E614" s="1" t="n">
        <v>0</v>
      </c>
      <c r="F614" s="1" t="n">
        <v>0</v>
      </c>
      <c r="G614" s="1" t="n">
        <v>-4950.052190493</v>
      </c>
      <c r="H614" s="1" t="n">
        <v>0</v>
      </c>
      <c r="I614" s="1" t="n">
        <v>0.476463000993363</v>
      </c>
      <c r="J614" s="2" t="n">
        <v>-5.88980253043115E-013</v>
      </c>
      <c r="K614" s="1" t="n">
        <v>0.1606549286671</v>
      </c>
      <c r="L614" s="2" t="n">
        <v>-5.24261189186938E-013</v>
      </c>
      <c r="M614" s="1" t="n">
        <v>0.114335695012414</v>
      </c>
      <c r="N614" s="2" t="n">
        <v>6.06271978309389E-013</v>
      </c>
      <c r="O614" s="1" t="n">
        <v>0.0703269010074905</v>
      </c>
      <c r="P614" s="2" t="n">
        <v>-6.50618446348221E-013</v>
      </c>
    </row>
    <row r="615" customFormat="false" ht="12.75" hidden="false" customHeight="false" outlineLevel="0" collapsed="false">
      <c r="A615" s="1" t="n">
        <v>1.712</v>
      </c>
      <c r="B615" s="1" t="n">
        <v>0</v>
      </c>
      <c r="C615" s="1" t="n">
        <v>-22.089</v>
      </c>
      <c r="D615" s="1" t="n">
        <v>0.408</v>
      </c>
      <c r="E615" s="1" t="n">
        <v>0</v>
      </c>
      <c r="F615" s="1" t="n">
        <v>0</v>
      </c>
      <c r="G615" s="1" t="n">
        <v>-4950.05201203112</v>
      </c>
      <c r="H615" s="1" t="n">
        <v>0</v>
      </c>
      <c r="I615" s="1" t="n">
        <v>0.477226085379812</v>
      </c>
      <c r="J615" s="2" t="n">
        <v>-4.61082574235198E-013</v>
      </c>
      <c r="K615" s="1" t="n">
        <v>0.160461107991921</v>
      </c>
      <c r="L615" s="2" t="n">
        <v>-3.25309250431911E-013</v>
      </c>
      <c r="M615" s="1" t="n">
        <v>0.114592172878815</v>
      </c>
      <c r="N615" s="2" t="n">
        <v>1.51524586536223E-013</v>
      </c>
      <c r="O615" s="1" t="n">
        <v>0.0706811042296067</v>
      </c>
      <c r="P615" s="2" t="n">
        <v>-5.36931663142207E-013</v>
      </c>
    </row>
    <row r="616" customFormat="false" ht="12.75" hidden="false" customHeight="false" outlineLevel="0" collapsed="false">
      <c r="A616" s="1" t="n">
        <v>1.714</v>
      </c>
      <c r="B616" s="1" t="n">
        <v>0</v>
      </c>
      <c r="C616" s="1" t="n">
        <v>-21.839</v>
      </c>
      <c r="D616" s="1" t="n">
        <v>0.404</v>
      </c>
      <c r="E616" s="1" t="n">
        <v>0</v>
      </c>
      <c r="F616" s="1" t="n">
        <v>0</v>
      </c>
      <c r="G616" s="1" t="n">
        <v>-4950.05252491377</v>
      </c>
      <c r="H616" s="1" t="n">
        <v>0</v>
      </c>
      <c r="I616" s="1" t="n">
        <v>0.479170328463368</v>
      </c>
      <c r="J616" s="2" t="n">
        <v>2.21038419843478E-013</v>
      </c>
      <c r="K616" s="1" t="n">
        <v>0.161801715294558</v>
      </c>
      <c r="L616" s="2" t="n">
        <v>-2.68465896073143E-013</v>
      </c>
      <c r="M616" s="1" t="n">
        <v>0.115810177085081</v>
      </c>
      <c r="N616" s="2" t="n">
        <v>4.92585002948011E-013</v>
      </c>
      <c r="O616" s="1" t="n">
        <v>0.0714407210718946</v>
      </c>
      <c r="P616" s="2" t="n">
        <v>-5.36931792146287E-013</v>
      </c>
    </row>
    <row r="617" customFormat="false" ht="12.75" hidden="false" customHeight="false" outlineLevel="0" collapsed="false">
      <c r="A617" s="1" t="n">
        <v>1.716</v>
      </c>
      <c r="B617" s="1" t="n">
        <v>0</v>
      </c>
      <c r="C617" s="1" t="n">
        <v>-21.589</v>
      </c>
      <c r="D617" s="1" t="n">
        <v>0.399</v>
      </c>
      <c r="E617" s="1" t="n">
        <v>0</v>
      </c>
      <c r="F617" s="1" t="n">
        <v>0</v>
      </c>
      <c r="G617" s="1" t="n">
        <v>-4950.05117496343</v>
      </c>
      <c r="H617" s="1" t="n">
        <v>0</v>
      </c>
      <c r="I617" s="1" t="n">
        <v>0.478377812716474</v>
      </c>
      <c r="J617" s="2" t="n">
        <v>-1.3563664833164E-012</v>
      </c>
      <c r="K617" s="1" t="n">
        <v>0.162838789241221</v>
      </c>
      <c r="L617" s="2" t="n">
        <v>-2.68465955618064E-013</v>
      </c>
      <c r="M617" s="1" t="n">
        <v>0.115189914158748</v>
      </c>
      <c r="N617" s="2" t="n">
        <v>3.78898075909015E-013</v>
      </c>
      <c r="O617" s="1" t="n">
        <v>0.0711555915266615</v>
      </c>
      <c r="P617" s="2" t="n">
        <v>-5.93775330096935E-013</v>
      </c>
    </row>
    <row r="618" customFormat="false" ht="12.75" hidden="false" customHeight="false" outlineLevel="0" collapsed="false">
      <c r="A618" s="1" t="n">
        <v>1.717</v>
      </c>
      <c r="B618" s="1" t="n">
        <v>0</v>
      </c>
      <c r="C618" s="1" t="n">
        <v>-21.339</v>
      </c>
      <c r="D618" s="1" t="n">
        <v>0.394</v>
      </c>
      <c r="E618" s="1" t="n">
        <v>0</v>
      </c>
      <c r="F618" s="1" t="n">
        <v>0</v>
      </c>
      <c r="G618" s="1" t="n">
        <v>-4950.05104632672</v>
      </c>
      <c r="H618" s="1" t="n">
        <v>0</v>
      </c>
      <c r="I618" s="1" t="n">
        <v>0.480288959481101</v>
      </c>
      <c r="J618" s="2" t="n">
        <v>4.76833737019834E-013</v>
      </c>
      <c r="K618" s="1" t="n">
        <v>0.162100103890026</v>
      </c>
      <c r="L618" s="2" t="n">
        <v>-1.54779193746089E-013</v>
      </c>
      <c r="M618" s="1" t="n">
        <v>0.115733749791929</v>
      </c>
      <c r="N618" s="2" t="n">
        <v>3.78897962134553E-013</v>
      </c>
      <c r="O618" s="1" t="n">
        <v>0.0719005700314597</v>
      </c>
      <c r="P618" s="2" t="n">
        <v>-6.50618900657026E-013</v>
      </c>
    </row>
    <row r="619" customFormat="false" ht="12.75" hidden="false" customHeight="false" outlineLevel="0" collapsed="false">
      <c r="A619" s="1" t="n">
        <v>1.719</v>
      </c>
      <c r="B619" s="1" t="n">
        <v>0</v>
      </c>
      <c r="C619" s="1" t="n">
        <v>-21.089</v>
      </c>
      <c r="D619" s="1" t="n">
        <v>0.39</v>
      </c>
      <c r="E619" s="1" t="n">
        <v>0</v>
      </c>
      <c r="F619" s="1" t="n">
        <v>0</v>
      </c>
      <c r="G619" s="1" t="n">
        <v>-4950.05084712547</v>
      </c>
      <c r="H619" s="1" t="n">
        <v>0</v>
      </c>
      <c r="I619" s="1" t="n">
        <v>0.480128604379047</v>
      </c>
      <c r="J619" s="2" t="n">
        <v>7.75261698984334E-013</v>
      </c>
      <c r="K619" s="1" t="n">
        <v>0.164066688440187</v>
      </c>
      <c r="L619" s="2" t="n">
        <v>1.01016217018064E-013</v>
      </c>
      <c r="M619" s="1" t="n">
        <v>0.115732112903459</v>
      </c>
      <c r="N619" s="2" t="n">
        <v>3.2205458210952E-013</v>
      </c>
      <c r="O619" s="1" t="n">
        <v>0.0721190993434391</v>
      </c>
      <c r="P619" s="2" t="n">
        <v>-5.36932011154376E-013</v>
      </c>
    </row>
    <row r="620" customFormat="false" ht="12.75" hidden="false" customHeight="false" outlineLevel="0" collapsed="false">
      <c r="A620" s="1" t="n">
        <v>1.721</v>
      </c>
      <c r="B620" s="1" t="n">
        <v>0</v>
      </c>
      <c r="C620" s="1" t="n">
        <v>-20.839</v>
      </c>
      <c r="D620" s="1" t="n">
        <v>0.385</v>
      </c>
      <c r="E620" s="1" t="n">
        <v>0</v>
      </c>
      <c r="F620" s="1" t="n">
        <v>0</v>
      </c>
      <c r="G620" s="1" t="n">
        <v>-4950.04948766594</v>
      </c>
      <c r="H620" s="1" t="n">
        <v>0</v>
      </c>
      <c r="I620" s="1" t="n">
        <v>0.480275917187868</v>
      </c>
      <c r="J620" s="2" t="n">
        <v>9.31581054583732E-013</v>
      </c>
      <c r="K620" s="1" t="n">
        <v>0.164216422039971</v>
      </c>
      <c r="L620" s="2" t="n">
        <v>-1.26707132391999E-014</v>
      </c>
      <c r="M620" s="1" t="n">
        <v>0.116981831504376</v>
      </c>
      <c r="N620" s="2" t="n">
        <v>5.4942811874928E-013</v>
      </c>
      <c r="O620" s="1" t="n">
        <v>0.0729017013321993</v>
      </c>
      <c r="P620" s="2" t="n">
        <v>-6.50619033947288E-013</v>
      </c>
    </row>
    <row r="621" customFormat="false" ht="12.75" hidden="false" customHeight="false" outlineLevel="0" collapsed="false">
      <c r="A621" s="1" t="n">
        <v>1.722</v>
      </c>
      <c r="B621" s="1" t="n">
        <v>0</v>
      </c>
      <c r="C621" s="1" t="n">
        <v>-20.589</v>
      </c>
      <c r="D621" s="1" t="n">
        <v>0.381</v>
      </c>
      <c r="E621" s="1" t="n">
        <v>0</v>
      </c>
      <c r="F621" s="1" t="n">
        <v>0</v>
      </c>
      <c r="G621" s="1" t="n">
        <v>-4950.05099410584</v>
      </c>
      <c r="H621" s="1" t="n">
        <v>0</v>
      </c>
      <c r="I621" s="1" t="n">
        <v>0.482180790854386</v>
      </c>
      <c r="J621" s="2" t="n">
        <v>7.89297476600011E-014</v>
      </c>
      <c r="K621" s="1" t="n">
        <v>0.163058181680071</v>
      </c>
      <c r="L621" s="2" t="n">
        <v>-2.68466146136058E-013</v>
      </c>
      <c r="M621" s="1" t="n">
        <v>0.117922719158059</v>
      </c>
      <c r="N621" s="2" t="n">
        <v>5.49428046714447E-013</v>
      </c>
      <c r="O621" s="1" t="n">
        <v>0.0731557568043684</v>
      </c>
      <c r="P621" s="2" t="n">
        <v>-5.36932292272116E-013</v>
      </c>
    </row>
    <row r="622" customFormat="false" ht="12.75" hidden="false" customHeight="false" outlineLevel="0" collapsed="false">
      <c r="A622" s="1" t="n">
        <v>1.724</v>
      </c>
      <c r="B622" s="1" t="n">
        <v>0</v>
      </c>
      <c r="C622" s="1" t="n">
        <v>-20.339</v>
      </c>
      <c r="D622" s="1" t="n">
        <v>0.376</v>
      </c>
      <c r="E622" s="1" t="n">
        <v>0</v>
      </c>
      <c r="F622" s="1" t="n">
        <v>0</v>
      </c>
      <c r="G622" s="1" t="n">
        <v>-4950.05044938533</v>
      </c>
      <c r="H622" s="1" t="n">
        <v>0</v>
      </c>
      <c r="I622" s="1" t="n">
        <v>0.480817499033407</v>
      </c>
      <c r="J622" s="2" t="n">
        <v>-9.16004391625249E-014</v>
      </c>
      <c r="K622" s="1" t="n">
        <v>0.164508076580347</v>
      </c>
      <c r="L622" s="2" t="n">
        <v>-2.96887716046666E-013</v>
      </c>
      <c r="M622" s="1" t="n">
        <v>0.11782117647968</v>
      </c>
      <c r="N622" s="2" t="n">
        <v>6.0627167485495E-013</v>
      </c>
      <c r="O622" s="1" t="n">
        <v>0.0729989356358089</v>
      </c>
      <c r="P622" s="2" t="n">
        <v>-4.80088594371716E-013</v>
      </c>
    </row>
    <row r="623" customFormat="false" ht="12.75" hidden="false" customHeight="false" outlineLevel="0" collapsed="false">
      <c r="A623" s="1" t="n">
        <v>1.726</v>
      </c>
      <c r="B623" s="1" t="n">
        <v>0</v>
      </c>
      <c r="C623" s="1" t="n">
        <v>-20.089</v>
      </c>
      <c r="D623" s="1" t="n">
        <v>0.371</v>
      </c>
      <c r="E623" s="1" t="n">
        <v>0</v>
      </c>
      <c r="F623" s="1" t="n">
        <v>0</v>
      </c>
      <c r="G623" s="1" t="n">
        <v>-4950.04866791781</v>
      </c>
      <c r="H623" s="1" t="n">
        <v>0</v>
      </c>
      <c r="I623" s="1" t="n">
        <v>0.480596793589513</v>
      </c>
      <c r="J623" s="2" t="n">
        <v>7.32628957720383E-013</v>
      </c>
      <c r="K623" s="1" t="n">
        <v>0.166188391212899</v>
      </c>
      <c r="L623" s="2" t="n">
        <v>-2.40044650383475E-013</v>
      </c>
      <c r="M623" s="1" t="n">
        <v>0.119405811870791</v>
      </c>
      <c r="N623" s="2" t="n">
        <v>5.49427726197716E-013</v>
      </c>
      <c r="O623" s="1" t="n">
        <v>0.0740076982714015</v>
      </c>
      <c r="P623" s="2" t="n">
        <v>-7.07462976210182E-013</v>
      </c>
    </row>
    <row r="624" customFormat="false" ht="12.75" hidden="false" customHeight="false" outlineLevel="0" collapsed="false">
      <c r="A624" s="1" t="n">
        <v>1.727</v>
      </c>
      <c r="B624" s="1" t="n">
        <v>0</v>
      </c>
      <c r="C624" s="1" t="n">
        <v>-19.839</v>
      </c>
      <c r="D624" s="1" t="n">
        <v>0.367</v>
      </c>
      <c r="E624" s="1" t="n">
        <v>0</v>
      </c>
      <c r="F624" s="1" t="n">
        <v>0</v>
      </c>
      <c r="G624" s="1" t="n">
        <v>-4950.04788358024</v>
      </c>
      <c r="H624" s="1" t="n">
        <v>0</v>
      </c>
      <c r="I624" s="1" t="n">
        <v>0.482055612997556</v>
      </c>
      <c r="J624" s="2" t="n">
        <v>3.20514159022288E-013</v>
      </c>
      <c r="K624" s="1" t="n">
        <v>0.165149173969553</v>
      </c>
      <c r="L624" s="2" t="n">
        <v>1.01015838866899E-013</v>
      </c>
      <c r="M624" s="1" t="n">
        <v>0.12067784287359</v>
      </c>
      <c r="N624" s="2" t="n">
        <v>5.49427690326005E-013</v>
      </c>
      <c r="O624" s="1" t="n">
        <v>0.0749208360303442</v>
      </c>
      <c r="P624" s="2" t="n">
        <v>-5.36932767456706E-013</v>
      </c>
    </row>
    <row r="625" customFormat="false" ht="12.75" hidden="false" customHeight="false" outlineLevel="0" collapsed="false">
      <c r="A625" s="1" t="n">
        <v>1.729</v>
      </c>
      <c r="B625" s="1" t="n">
        <v>0</v>
      </c>
      <c r="C625" s="1" t="n">
        <v>-19.589</v>
      </c>
      <c r="D625" s="1" t="n">
        <v>0.362</v>
      </c>
      <c r="E625" s="1" t="n">
        <v>0</v>
      </c>
      <c r="F625" s="1" t="n">
        <v>0</v>
      </c>
      <c r="G625" s="1" t="n">
        <v>-4950.04858247229</v>
      </c>
      <c r="H625" s="1" t="n">
        <v>0</v>
      </c>
      <c r="I625" s="1" t="n">
        <v>0.485129031265188</v>
      </c>
      <c r="J625" s="2" t="n">
        <v>-9.30041069631005E-013</v>
      </c>
      <c r="K625" s="1" t="n">
        <v>0.167115091374427</v>
      </c>
      <c r="L625" s="2" t="n">
        <v>-1.54779573437769E-013</v>
      </c>
      <c r="M625" s="1" t="n">
        <v>0.120329163200751</v>
      </c>
      <c r="N625" s="2" t="n">
        <v>4.92584230318648E-013</v>
      </c>
      <c r="O625" s="1" t="n">
        <v>0.0747046056165459</v>
      </c>
      <c r="P625" s="2" t="n">
        <v>-6.50619660040387E-013</v>
      </c>
    </row>
    <row r="626" customFormat="false" ht="12.75" hidden="false" customHeight="false" outlineLevel="0" collapsed="false">
      <c r="A626" s="1" t="n">
        <v>1.73</v>
      </c>
      <c r="B626" s="1" t="n">
        <v>0</v>
      </c>
      <c r="C626" s="1" t="n">
        <v>-19.339</v>
      </c>
      <c r="D626" s="1" t="n">
        <v>0.357</v>
      </c>
      <c r="E626" s="1" t="n">
        <v>0</v>
      </c>
      <c r="F626" s="1" t="n">
        <v>0</v>
      </c>
      <c r="G626" s="1" t="n">
        <v>-4950.04876810163</v>
      </c>
      <c r="H626" s="1" t="n">
        <v>0</v>
      </c>
      <c r="I626" s="1" t="n">
        <v>0.48568589505021</v>
      </c>
      <c r="J626" s="2" t="n">
        <v>2.92092381120459E-013</v>
      </c>
      <c r="K626" s="1" t="n">
        <v>0.168063880740249</v>
      </c>
      <c r="L626" s="2" t="n">
        <v>-4.109284522797E-014</v>
      </c>
      <c r="M626" s="1" t="n">
        <v>0.121616501305596</v>
      </c>
      <c r="N626" s="2" t="n">
        <v>4.35740647190115E-013</v>
      </c>
      <c r="O626" s="1" t="n">
        <v>0.0719829750791519</v>
      </c>
      <c r="P626" s="2" t="n">
        <v>-7.07463297924828E-013</v>
      </c>
    </row>
    <row r="627" customFormat="false" ht="12.75" hidden="false" customHeight="false" outlineLevel="0" collapsed="false">
      <c r="A627" s="1" t="n">
        <v>1.732</v>
      </c>
      <c r="B627" s="1" t="n">
        <v>0</v>
      </c>
      <c r="C627" s="1" t="n">
        <v>-19.089</v>
      </c>
      <c r="D627" s="1" t="n">
        <v>0.353</v>
      </c>
      <c r="E627" s="1" t="n">
        <v>0</v>
      </c>
      <c r="F627" s="1" t="n">
        <v>0</v>
      </c>
      <c r="G627" s="1" t="n">
        <v>-4950.04876469235</v>
      </c>
      <c r="H627" s="1" t="n">
        <v>0</v>
      </c>
      <c r="I627" s="1" t="n">
        <v>0.485721260640503</v>
      </c>
      <c r="J627" s="2" t="n">
        <v>7.04207196608598E-013</v>
      </c>
      <c r="K627" s="1" t="n">
        <v>0.168561203824936</v>
      </c>
      <c r="L627" s="2" t="n">
        <v>2.43124306570632E-013</v>
      </c>
      <c r="M627" s="1" t="n">
        <v>0.120443844148724</v>
      </c>
      <c r="N627" s="2" t="n">
        <v>2.08367057988726E-013</v>
      </c>
      <c r="O627" s="1" t="n">
        <v>0.0748517519344034</v>
      </c>
      <c r="P627" s="2" t="n">
        <v>-5.93776345214088E-013</v>
      </c>
    </row>
    <row r="628" customFormat="false" ht="12.75" hidden="false" customHeight="false" outlineLevel="0" collapsed="false">
      <c r="A628" s="1" t="n">
        <v>1.733</v>
      </c>
      <c r="B628" s="1" t="n">
        <v>0</v>
      </c>
      <c r="C628" s="1" t="n">
        <v>-18.839</v>
      </c>
      <c r="D628" s="1" t="n">
        <v>0.348</v>
      </c>
      <c r="E628" s="1" t="n">
        <v>0</v>
      </c>
      <c r="F628" s="1" t="n">
        <v>0</v>
      </c>
      <c r="G628" s="1" t="n">
        <v>-4950.04848064111</v>
      </c>
      <c r="H628" s="1" t="n">
        <v>0</v>
      </c>
      <c r="I628" s="1" t="n">
        <v>0.484806390333091</v>
      </c>
      <c r="J628" s="2" t="n">
        <v>-5.88980611362429E-013</v>
      </c>
      <c r="K628" s="1" t="n">
        <v>0.168590903066359</v>
      </c>
      <c r="L628" s="2" t="n">
        <v>-2.11623102091123E-013</v>
      </c>
      <c r="M628" s="1" t="n">
        <v>0.118893364516026</v>
      </c>
      <c r="N628" s="2" t="n">
        <v>4.35740646769022E-013</v>
      </c>
      <c r="O628" s="1" t="n">
        <v>0.0752549905162141</v>
      </c>
      <c r="P628" s="2" t="n">
        <v>-5.93776460764669E-013</v>
      </c>
    </row>
    <row r="629" customFormat="false" ht="12.75" hidden="false" customHeight="false" outlineLevel="0" collapsed="false">
      <c r="A629" s="1" t="n">
        <v>1.735</v>
      </c>
      <c r="B629" s="1" t="n">
        <v>0</v>
      </c>
      <c r="C629" s="1" t="n">
        <v>-18.589</v>
      </c>
      <c r="D629" s="1" t="n">
        <v>0.344</v>
      </c>
      <c r="E629" s="1" t="n">
        <v>0</v>
      </c>
      <c r="F629" s="1" t="n">
        <v>0</v>
      </c>
      <c r="G629" s="1" t="n">
        <v>-4950.0472792925</v>
      </c>
      <c r="H629" s="1" t="n">
        <v>0</v>
      </c>
      <c r="I629" s="1" t="n">
        <v>0.487237059128205</v>
      </c>
      <c r="J629" s="2" t="n">
        <v>-4.89504675956025E-013</v>
      </c>
      <c r="K629" s="1" t="n">
        <v>0.169276495464516</v>
      </c>
      <c r="L629" s="2" t="n">
        <v>-3.82153453873565E-013</v>
      </c>
      <c r="M629" s="1" t="n">
        <v>0.121558706371417</v>
      </c>
      <c r="N629" s="2" t="n">
        <v>4.35740503968994E-013</v>
      </c>
      <c r="O629" s="1" t="n">
        <v>0.076104106648728</v>
      </c>
      <c r="P629" s="2" t="n">
        <v>-6.50620070025515E-013</v>
      </c>
    </row>
    <row r="630" customFormat="false" ht="12.75" hidden="false" customHeight="false" outlineLevel="0" collapsed="false">
      <c r="A630" s="1" t="n">
        <v>1.736</v>
      </c>
      <c r="B630" s="1" t="n">
        <v>0</v>
      </c>
      <c r="C630" s="1" t="n">
        <v>-18.339</v>
      </c>
      <c r="D630" s="1" t="n">
        <v>0.339</v>
      </c>
      <c r="E630" s="1" t="n">
        <v>0</v>
      </c>
      <c r="F630" s="1" t="n">
        <v>0</v>
      </c>
      <c r="G630" s="1" t="n">
        <v>-4950.04657124339</v>
      </c>
      <c r="H630" s="1" t="n">
        <v>0</v>
      </c>
      <c r="I630" s="1" t="n">
        <v>0.487148809258571</v>
      </c>
      <c r="J630" s="2" t="n">
        <v>1.7840549178083E-013</v>
      </c>
      <c r="K630" s="1" t="n">
        <v>0.167547376398005</v>
      </c>
      <c r="L630" s="2" t="n">
        <v>-4.67418589920056E-013</v>
      </c>
      <c r="M630" s="1" t="n">
        <v>0.122762199892321</v>
      </c>
      <c r="N630" s="2" t="n">
        <v>6.062707489185E-013</v>
      </c>
      <c r="O630" s="1" t="n">
        <v>0.0761246606057568</v>
      </c>
      <c r="P630" s="2" t="n">
        <v>-5.93776666675264E-013</v>
      </c>
    </row>
    <row r="631" customFormat="false" ht="12.75" hidden="false" customHeight="false" outlineLevel="0" collapsed="false">
      <c r="A631" s="1" t="n">
        <v>1.738</v>
      </c>
      <c r="B631" s="1" t="n">
        <v>0</v>
      </c>
      <c r="C631" s="1" t="n">
        <v>-18.089</v>
      </c>
      <c r="D631" s="1" t="n">
        <v>0.334</v>
      </c>
      <c r="E631" s="1" t="n">
        <v>0</v>
      </c>
      <c r="F631" s="1" t="n">
        <v>0</v>
      </c>
      <c r="G631" s="1" t="n">
        <v>-4950.04698643541</v>
      </c>
      <c r="H631" s="1" t="n">
        <v>0</v>
      </c>
      <c r="I631" s="1" t="n">
        <v>0.487430592202827</v>
      </c>
      <c r="J631" s="2" t="n">
        <v>-6.31791443351827E-014</v>
      </c>
      <c r="K631" s="1" t="n">
        <v>0.169149287085474</v>
      </c>
      <c r="L631" s="2" t="n">
        <v>-1.5477999810077E-013</v>
      </c>
      <c r="M631" s="1" t="n">
        <v>0.122912350313584</v>
      </c>
      <c r="N631" s="2" t="n">
        <v>6.06270431045764E-013</v>
      </c>
      <c r="O631" s="1" t="n">
        <v>0.0765233516114279</v>
      </c>
      <c r="P631" s="2" t="n">
        <v>-5.93777090505579E-013</v>
      </c>
    </row>
    <row r="632" customFormat="false" ht="12.75" hidden="false" customHeight="false" outlineLevel="0" collapsed="false">
      <c r="A632" s="1" t="n">
        <v>1.739</v>
      </c>
      <c r="B632" s="1" t="n">
        <v>0</v>
      </c>
      <c r="C632" s="1" t="n">
        <v>-17.839</v>
      </c>
      <c r="D632" s="1" t="n">
        <v>0.33</v>
      </c>
      <c r="E632" s="1" t="n">
        <v>0</v>
      </c>
      <c r="F632" s="1" t="n">
        <v>0</v>
      </c>
      <c r="G632" s="1" t="n">
        <v>-4950.04727615795</v>
      </c>
      <c r="H632" s="1" t="n">
        <v>0</v>
      </c>
      <c r="I632" s="1" t="n">
        <v>0.486791023323406</v>
      </c>
      <c r="J632" s="2" t="n">
        <v>2.63670594156471E-013</v>
      </c>
      <c r="K632" s="1" t="n">
        <v>0.169347784945614</v>
      </c>
      <c r="L632" s="2" t="n">
        <v>-3.82153513459986E-013</v>
      </c>
      <c r="M632" s="1" t="n">
        <v>0.120877732253746</v>
      </c>
      <c r="N632" s="2" t="n">
        <v>4.35740414589363E-013</v>
      </c>
      <c r="O632" s="1" t="n">
        <v>0.0769188205788396</v>
      </c>
      <c r="P632" s="2" t="n">
        <v>-7.07463608059165E-013</v>
      </c>
    </row>
    <row r="633" customFormat="false" ht="12.75" hidden="false" customHeight="false" outlineLevel="0" collapsed="false">
      <c r="A633" s="1" t="n">
        <v>1.741</v>
      </c>
      <c r="B633" s="1" t="n">
        <v>0</v>
      </c>
      <c r="C633" s="1" t="n">
        <v>-17.589</v>
      </c>
      <c r="D633" s="1" t="n">
        <v>0.325</v>
      </c>
      <c r="E633" s="1" t="n">
        <v>0</v>
      </c>
      <c r="F633" s="1" t="n">
        <v>0</v>
      </c>
      <c r="G633" s="1" t="n">
        <v>-4950.04551249972</v>
      </c>
      <c r="H633" s="1" t="n">
        <v>0</v>
      </c>
      <c r="I633" s="1" t="n">
        <v>0.489775063614019</v>
      </c>
      <c r="J633" s="2" t="n">
        <v>3.34724813438651E-013</v>
      </c>
      <c r="K633" s="1" t="n">
        <v>0.170757349021727</v>
      </c>
      <c r="L633" s="2" t="n">
        <v>-6.09527297490878E-013</v>
      </c>
      <c r="M633" s="1" t="n">
        <v>0.123796080073447</v>
      </c>
      <c r="N633" s="2" t="n">
        <v>3.22053413986258E-013</v>
      </c>
      <c r="O633" s="1" t="n">
        <v>0.0764018808696676</v>
      </c>
      <c r="P633" s="2" t="n">
        <v>-5.36933568652059E-013</v>
      </c>
    </row>
    <row r="634" customFormat="false" ht="12.75" hidden="false" customHeight="false" outlineLevel="0" collapsed="false">
      <c r="A634" s="1" t="n">
        <v>1.742</v>
      </c>
      <c r="B634" s="1" t="n">
        <v>0</v>
      </c>
      <c r="C634" s="1" t="n">
        <v>-17.339</v>
      </c>
      <c r="D634" s="1" t="n">
        <v>0.32</v>
      </c>
      <c r="E634" s="1" t="n">
        <v>0</v>
      </c>
      <c r="F634" s="1" t="n">
        <v>0</v>
      </c>
      <c r="G634" s="1" t="n">
        <v>-4950.04567834965</v>
      </c>
      <c r="H634" s="1" t="n">
        <v>0</v>
      </c>
      <c r="I634" s="1" t="n">
        <v>0.48814685559131</v>
      </c>
      <c r="J634" s="2" t="n">
        <v>3.2051395522683E-013</v>
      </c>
      <c r="K634" s="1" t="n">
        <v>0.172649377136452</v>
      </c>
      <c r="L634" s="2" t="n">
        <v>-4.10931158760355E-014</v>
      </c>
      <c r="M634" s="1" t="n">
        <v>0.12262384655827</v>
      </c>
      <c r="N634" s="2" t="n">
        <v>3.78896822357209E-013</v>
      </c>
      <c r="O634" s="1" t="n">
        <v>0.0763668395875072</v>
      </c>
      <c r="P634" s="2" t="n">
        <v>-5.93777001499343E-013</v>
      </c>
    </row>
    <row r="635" customFormat="false" ht="12.75" hidden="false" customHeight="false" outlineLevel="0" collapsed="false">
      <c r="A635" s="1" t="n">
        <v>1.744</v>
      </c>
      <c r="B635" s="1" t="n">
        <v>0</v>
      </c>
      <c r="C635" s="1" t="n">
        <v>-17.089</v>
      </c>
      <c r="D635" s="1" t="n">
        <v>0.316</v>
      </c>
      <c r="E635" s="1" t="n">
        <v>0</v>
      </c>
      <c r="F635" s="1" t="n">
        <v>0</v>
      </c>
      <c r="G635" s="1" t="n">
        <v>-4950.04544946989</v>
      </c>
      <c r="H635" s="1" t="n">
        <v>0</v>
      </c>
      <c r="I635" s="1" t="n">
        <v>0.488671335469803</v>
      </c>
      <c r="J635" s="2" t="n">
        <v>4.48411658735205E-013</v>
      </c>
      <c r="K635" s="1" t="n">
        <v>0.171839193480594</v>
      </c>
      <c r="L635" s="2" t="n">
        <v>-3.53731897467367E-013</v>
      </c>
      <c r="M635" s="1" t="n">
        <v>0.123093260192093</v>
      </c>
      <c r="N635" s="2" t="n">
        <v>4.35740274432685E-013</v>
      </c>
      <c r="O635" s="1" t="n">
        <v>0.0763365372407634</v>
      </c>
      <c r="P635" s="2" t="n">
        <v>-7.07463794934734E-013</v>
      </c>
    </row>
    <row r="636" customFormat="false" ht="12.75" hidden="false" customHeight="false" outlineLevel="0" collapsed="false">
      <c r="A636" s="1" t="n">
        <v>1.745</v>
      </c>
      <c r="B636" s="1" t="n">
        <v>0</v>
      </c>
      <c r="C636" s="1" t="n">
        <v>-16.839</v>
      </c>
      <c r="D636" s="1" t="n">
        <v>0.311</v>
      </c>
      <c r="E636" s="1" t="n">
        <v>0</v>
      </c>
      <c r="F636" s="1" t="n">
        <v>0</v>
      </c>
      <c r="G636" s="1" t="n">
        <v>-4950.0460654691</v>
      </c>
      <c r="H636" s="1" t="n">
        <v>0</v>
      </c>
      <c r="I636" s="1" t="n">
        <v>0.490644419155984</v>
      </c>
      <c r="J636" s="2" t="n">
        <v>-3.90028878694382E-013</v>
      </c>
      <c r="K636" s="1" t="n">
        <v>0.173015711752356</v>
      </c>
      <c r="L636" s="2" t="n">
        <v>-2.11623568780684E-013</v>
      </c>
      <c r="M636" s="1" t="n">
        <v>0.125188370573284</v>
      </c>
      <c r="N636" s="2" t="n">
        <v>3.78360147090246E-014</v>
      </c>
      <c r="O636" s="1" t="n">
        <v>0.0782177299727209</v>
      </c>
      <c r="P636" s="2" t="n">
        <v>-5.93777394143791E-013</v>
      </c>
    </row>
    <row r="637" customFormat="false" ht="12.75" hidden="false" customHeight="false" outlineLevel="0" collapsed="false">
      <c r="A637" s="1" t="n">
        <v>1.746</v>
      </c>
      <c r="B637" s="1" t="n">
        <v>0</v>
      </c>
      <c r="C637" s="1" t="n">
        <v>-16.589</v>
      </c>
      <c r="D637" s="1" t="n">
        <v>0.307</v>
      </c>
      <c r="E637" s="1" t="n">
        <v>0</v>
      </c>
      <c r="F637" s="1" t="n">
        <v>0</v>
      </c>
      <c r="G637" s="1" t="n">
        <v>-4950.04427290962</v>
      </c>
      <c r="H637" s="1" t="n">
        <v>0</v>
      </c>
      <c r="I637" s="1" t="n">
        <v>0.488373225276405</v>
      </c>
      <c r="J637" s="2" t="n">
        <v>-3.04763725315287E-013</v>
      </c>
      <c r="K637" s="1" t="n">
        <v>0.172263446116801</v>
      </c>
      <c r="L637" s="2" t="n">
        <v>4.41718662687172E-014</v>
      </c>
      <c r="M637" s="1" t="n">
        <v>0.125714931583275</v>
      </c>
      <c r="N637" s="2" t="n">
        <v>3.22053184276712E-013</v>
      </c>
      <c r="O637" s="1" t="n">
        <v>0.0785033602515739</v>
      </c>
      <c r="P637" s="2" t="n">
        <v>-4.23247037209838E-013</v>
      </c>
    </row>
    <row r="638" customFormat="false" ht="12.75" hidden="false" customHeight="false" outlineLevel="0" collapsed="false">
      <c r="A638" s="1" t="n">
        <v>1.748</v>
      </c>
      <c r="B638" s="1" t="n">
        <v>0</v>
      </c>
      <c r="C638" s="1" t="n">
        <v>-16.339</v>
      </c>
      <c r="D638" s="1" t="n">
        <v>0.302</v>
      </c>
      <c r="E638" s="1" t="n">
        <v>0</v>
      </c>
      <c r="F638" s="1" t="n">
        <v>0</v>
      </c>
      <c r="G638" s="1" t="n">
        <v>-4950.04443208973</v>
      </c>
      <c r="H638" s="1" t="n">
        <v>0</v>
      </c>
      <c r="I638" s="1" t="n">
        <v>0.490281026881974</v>
      </c>
      <c r="J638" s="2" t="n">
        <v>2.63670383806307E-013</v>
      </c>
      <c r="K638" s="1" t="n">
        <v>0.174138587116943</v>
      </c>
      <c r="L638" s="2" t="n">
        <v>-1.54780258717082E-013</v>
      </c>
      <c r="M638" s="1" t="n">
        <v>0.12596978597935</v>
      </c>
      <c r="N638" s="2" t="n">
        <v>4.92583202399679E-013</v>
      </c>
      <c r="O638" s="1" t="n">
        <v>0.079264424828267</v>
      </c>
      <c r="P638" s="2" t="n">
        <v>-5.36934192877396E-013</v>
      </c>
    </row>
    <row r="639" customFormat="false" ht="12.75" hidden="false" customHeight="false" outlineLevel="0" collapsed="false">
      <c r="A639" s="1" t="n">
        <v>1.749</v>
      </c>
      <c r="B639" s="1" t="n">
        <v>0</v>
      </c>
      <c r="C639" s="1" t="n">
        <v>-16.089</v>
      </c>
      <c r="D639" s="1" t="n">
        <v>0.297</v>
      </c>
      <c r="E639" s="1" t="n">
        <v>0</v>
      </c>
      <c r="F639" s="1" t="n">
        <v>0</v>
      </c>
      <c r="G639" s="1" t="n">
        <v>-4950.04340071437</v>
      </c>
      <c r="H639" s="1" t="n">
        <v>0</v>
      </c>
      <c r="I639" s="1" t="n">
        <v>0.489537209285345</v>
      </c>
      <c r="J639" s="2" t="n">
        <v>-2.05466534055965E-014</v>
      </c>
      <c r="K639" s="1" t="n">
        <v>0.174442573482452</v>
      </c>
      <c r="L639" s="2" t="n">
        <v>-4.67418948267253E-013</v>
      </c>
      <c r="M639" s="1" t="n">
        <v>0.125772129485256</v>
      </c>
      <c r="N639" s="2" t="n">
        <v>9.46794416504325E-014</v>
      </c>
      <c r="O639" s="1" t="n">
        <v>0.0768878562753628</v>
      </c>
      <c r="P639" s="2" t="n">
        <v>-8.2115105881289E-013</v>
      </c>
    </row>
    <row r="640" customFormat="false" ht="12.75" hidden="false" customHeight="false" outlineLevel="0" collapsed="false">
      <c r="A640" s="1" t="n">
        <v>1.75</v>
      </c>
      <c r="B640" s="1" t="n">
        <v>0</v>
      </c>
      <c r="C640" s="1" t="n">
        <v>-15.839</v>
      </c>
      <c r="D640" s="1" t="n">
        <v>0.293</v>
      </c>
      <c r="E640" s="1" t="n">
        <v>0</v>
      </c>
      <c r="F640" s="1" t="n">
        <v>0</v>
      </c>
      <c r="G640" s="1" t="n">
        <v>-4950.04388271885</v>
      </c>
      <c r="H640" s="1" t="n">
        <v>0</v>
      </c>
      <c r="I640" s="1" t="n">
        <v>0.490225889003767</v>
      </c>
      <c r="J640" s="2" t="n">
        <v>2.63670460988856E-013</v>
      </c>
      <c r="K640" s="1" t="n">
        <v>0.174107634963235</v>
      </c>
      <c r="L640" s="2" t="n">
        <v>-4.10575489225621E-013</v>
      </c>
      <c r="M640" s="1" t="n">
        <v>0.12713798306541</v>
      </c>
      <c r="N640" s="2" t="n">
        <v>3.78896596225709E-013</v>
      </c>
      <c r="O640" s="1" t="n">
        <v>0.0772196450378146</v>
      </c>
      <c r="P640" s="2" t="n">
        <v>-7.07464140729626E-013</v>
      </c>
    </row>
    <row r="641" customFormat="false" ht="12.75" hidden="false" customHeight="false" outlineLevel="0" collapsed="false">
      <c r="A641" s="1" t="n">
        <v>1.752</v>
      </c>
      <c r="B641" s="1" t="n">
        <v>0</v>
      </c>
      <c r="C641" s="1" t="n">
        <v>-15.589</v>
      </c>
      <c r="D641" s="1" t="n">
        <v>0.288</v>
      </c>
      <c r="E641" s="1" t="n">
        <v>0</v>
      </c>
      <c r="F641" s="1" t="n">
        <v>0</v>
      </c>
      <c r="G641" s="1" t="n">
        <v>-4950.04373911679</v>
      </c>
      <c r="H641" s="1" t="n">
        <v>0</v>
      </c>
      <c r="I641" s="1" t="n">
        <v>0.491296788237804</v>
      </c>
      <c r="J641" s="2" t="n">
        <v>-8.30565504216474E-013</v>
      </c>
      <c r="K641" s="1" t="n">
        <v>0.17345526900462</v>
      </c>
      <c r="L641" s="2" t="n">
        <v>-2.68467246343152E-013</v>
      </c>
      <c r="M641" s="1" t="n">
        <v>0.126762362226742</v>
      </c>
      <c r="N641" s="2" t="n">
        <v>5.49426396403807E-013</v>
      </c>
      <c r="O641" s="1" t="n">
        <v>0.0784886079293869</v>
      </c>
      <c r="P641" s="2" t="n">
        <v>-4.23247654964687E-013</v>
      </c>
    </row>
    <row r="642" customFormat="false" ht="12.75" hidden="false" customHeight="false" outlineLevel="0" collapsed="false">
      <c r="A642" s="1" t="n">
        <v>1.753</v>
      </c>
      <c r="B642" s="1" t="n">
        <v>0</v>
      </c>
      <c r="C642" s="1" t="n">
        <v>-15.339</v>
      </c>
      <c r="D642" s="1" t="n">
        <v>0.283</v>
      </c>
      <c r="E642" s="1" t="n">
        <v>0</v>
      </c>
      <c r="F642" s="1" t="n">
        <v>0</v>
      </c>
      <c r="G642" s="1" t="n">
        <v>-4950.04284493284</v>
      </c>
      <c r="H642" s="1" t="n">
        <v>0</v>
      </c>
      <c r="I642" s="1" t="n">
        <v>0.491827008261822</v>
      </c>
      <c r="J642" s="2" t="n">
        <v>6.89995980461757E-013</v>
      </c>
      <c r="K642" s="1" t="n">
        <v>0.175915186166748</v>
      </c>
      <c r="L642" s="2" t="n">
        <v>-3.53732314331131E-013</v>
      </c>
      <c r="M642" s="1" t="n">
        <v>0.127415965899075</v>
      </c>
      <c r="N642" s="2" t="n">
        <v>4.92583067997847E-013</v>
      </c>
      <c r="O642" s="1" t="n">
        <v>0.0793176950231214</v>
      </c>
      <c r="P642" s="2" t="n">
        <v>-7.07464628662263E-013</v>
      </c>
    </row>
    <row r="643" customFormat="false" ht="12.75" hidden="false" customHeight="false" outlineLevel="0" collapsed="false">
      <c r="A643" s="1" t="n">
        <v>1.754</v>
      </c>
      <c r="B643" s="1" t="n">
        <v>0</v>
      </c>
      <c r="C643" s="1" t="n">
        <v>-15.089</v>
      </c>
      <c r="D643" s="1" t="n">
        <v>0.279</v>
      </c>
      <c r="E643" s="1" t="n">
        <v>0</v>
      </c>
      <c r="F643" s="1" t="n">
        <v>0</v>
      </c>
      <c r="G643" s="1" t="n">
        <v>-4950.04278222747</v>
      </c>
      <c r="H643" s="1" t="n">
        <v>0</v>
      </c>
      <c r="I643" s="1" t="n">
        <v>0.491106053035537</v>
      </c>
      <c r="J643" s="2" t="n">
        <v>1.64194363049287E-013</v>
      </c>
      <c r="K643" s="1" t="n">
        <v>0.17691323549343</v>
      </c>
      <c r="L643" s="2" t="n">
        <v>-4.10934964966774E-014</v>
      </c>
      <c r="M643" s="1" t="n">
        <v>0.127299380324416</v>
      </c>
      <c r="N643" s="2" t="n">
        <v>5.4942650800867E-013</v>
      </c>
      <c r="O643" s="1" t="n">
        <v>0.0785855809143641</v>
      </c>
      <c r="P643" s="2" t="n">
        <v>-3.09560668436587E-013</v>
      </c>
    </row>
    <row r="644" customFormat="false" ht="12.75" hidden="false" customHeight="false" outlineLevel="0" collapsed="false">
      <c r="A644" s="1" t="n">
        <v>1.755</v>
      </c>
      <c r="B644" s="1" t="n">
        <v>0</v>
      </c>
      <c r="C644" s="1" t="n">
        <v>-14.839</v>
      </c>
      <c r="D644" s="1" t="n">
        <v>0.274</v>
      </c>
      <c r="E644" s="1" t="n">
        <v>0</v>
      </c>
      <c r="F644" s="1" t="n">
        <v>0</v>
      </c>
      <c r="G644" s="1" t="n">
        <v>-4950.0422806888</v>
      </c>
      <c r="H644" s="1" t="n">
        <v>0</v>
      </c>
      <c r="I644" s="1" t="n">
        <v>0.493517564359081</v>
      </c>
      <c r="J644" s="2" t="n">
        <v>9.74213047310947E-013</v>
      </c>
      <c r="K644" s="1" t="n">
        <v>0.176289114129759</v>
      </c>
      <c r="L644" s="2" t="n">
        <v>-2.96888950380023E-013</v>
      </c>
      <c r="M644" s="1" t="n">
        <v>0.128198137044876</v>
      </c>
      <c r="N644" s="2" t="n">
        <v>3.78896147911682E-013</v>
      </c>
      <c r="O644" s="1" t="n">
        <v>0.079348850090355</v>
      </c>
      <c r="P644" s="2" t="n">
        <v>-7.07464738481662E-013</v>
      </c>
    </row>
    <row r="645" customFormat="false" ht="12.75" hidden="false" customHeight="false" outlineLevel="0" collapsed="false">
      <c r="A645" s="1" t="n">
        <v>1.756</v>
      </c>
      <c r="B645" s="1" t="n">
        <v>0</v>
      </c>
      <c r="C645" s="1" t="n">
        <v>-14.589</v>
      </c>
      <c r="D645" s="1" t="n">
        <v>0.27</v>
      </c>
      <c r="E645" s="1" t="n">
        <v>0</v>
      </c>
      <c r="F645" s="1" t="n">
        <v>0</v>
      </c>
      <c r="G645" s="1" t="n">
        <v>-4950.04216446283</v>
      </c>
      <c r="H645" s="1" t="n">
        <v>0</v>
      </c>
      <c r="I645" s="1" t="n">
        <v>0.493340136185452</v>
      </c>
      <c r="J645" s="2" t="n">
        <v>-1.0437283414573E-012</v>
      </c>
      <c r="K645" s="1" t="n">
        <v>0.176639296462326</v>
      </c>
      <c r="L645" s="2" t="n">
        <v>-6.9515313355921E-014</v>
      </c>
      <c r="M645" s="1" t="n">
        <v>0.127948776141125</v>
      </c>
      <c r="N645" s="2" t="n">
        <v>4.92582928004603E-013</v>
      </c>
      <c r="O645" s="1" t="n">
        <v>0.0801877912496707</v>
      </c>
      <c r="P645" s="2" t="n">
        <v>-4.23247721015882E-013</v>
      </c>
    </row>
    <row r="646" customFormat="false" ht="12.75" hidden="false" customHeight="false" outlineLevel="0" collapsed="false">
      <c r="A646" s="1" t="n">
        <v>1.758</v>
      </c>
      <c r="B646" s="1" t="n">
        <v>0</v>
      </c>
      <c r="C646" s="1" t="n">
        <v>-14.339</v>
      </c>
      <c r="D646" s="1" t="n">
        <v>0.265</v>
      </c>
      <c r="E646" s="1" t="n">
        <v>0</v>
      </c>
      <c r="F646" s="1" t="n">
        <v>0</v>
      </c>
      <c r="G646" s="1" t="n">
        <v>-4950.04147277963</v>
      </c>
      <c r="H646" s="1" t="n">
        <v>0</v>
      </c>
      <c r="I646" s="1" t="n">
        <v>0.494051968902539</v>
      </c>
      <c r="J646" s="2" t="n">
        <v>1.08789981286706E-012</v>
      </c>
      <c r="K646" s="1" t="n">
        <v>0.178402390510627</v>
      </c>
      <c r="L646" s="2" t="n">
        <v>-2.40045675850224E-013</v>
      </c>
      <c r="M646" s="1" t="n">
        <v>0.129049456470653</v>
      </c>
      <c r="N646" s="2" t="n">
        <v>4.35739350275976E-013</v>
      </c>
      <c r="O646" s="1" t="n">
        <v>0.0788930565051658</v>
      </c>
      <c r="P646" s="2" t="n">
        <v>-6.50621608282873E-013</v>
      </c>
    </row>
    <row r="647" customFormat="false" ht="12.75" hidden="false" customHeight="false" outlineLevel="0" collapsed="false">
      <c r="A647" s="1" t="n">
        <v>1.759</v>
      </c>
      <c r="B647" s="1" t="n">
        <v>0</v>
      </c>
      <c r="C647" s="1" t="n">
        <v>-14.089</v>
      </c>
      <c r="D647" s="1" t="n">
        <v>0.26</v>
      </c>
      <c r="E647" s="1" t="n">
        <v>0</v>
      </c>
      <c r="F647" s="1" t="n">
        <v>0</v>
      </c>
      <c r="G647" s="1" t="n">
        <v>-4950.04179863742</v>
      </c>
      <c r="H647" s="1" t="n">
        <v>0</v>
      </c>
      <c r="I647" s="1" t="n">
        <v>0.493905730035607</v>
      </c>
      <c r="J647" s="2" t="n">
        <v>-3.33185657191175E-013</v>
      </c>
      <c r="K647" s="1" t="n">
        <v>0.177441387190839</v>
      </c>
      <c r="L647" s="2" t="n">
        <v>-2.68467382356694E-013</v>
      </c>
      <c r="M647" s="1" t="n">
        <v>0.129522447885876</v>
      </c>
      <c r="N647" s="2" t="n">
        <v>5.49426192383493E-013</v>
      </c>
      <c r="O647" s="1" t="n">
        <v>0.0787952608858404</v>
      </c>
      <c r="P647" s="2" t="n">
        <v>-5.93778183574197E-013</v>
      </c>
    </row>
    <row r="648" customFormat="false" ht="12.75" hidden="false" customHeight="false" outlineLevel="0" collapsed="false">
      <c r="A648" s="1" t="n">
        <v>1.76</v>
      </c>
      <c r="B648" s="1" t="n">
        <v>0</v>
      </c>
      <c r="C648" s="1" t="n">
        <v>-13.839</v>
      </c>
      <c r="D648" s="1" t="n">
        <v>0.256</v>
      </c>
      <c r="E648" s="1" t="n">
        <v>0</v>
      </c>
      <c r="F648" s="1" t="n">
        <v>0</v>
      </c>
      <c r="G648" s="1" t="n">
        <v>-4950.0425359205</v>
      </c>
      <c r="H648" s="1" t="n">
        <v>0</v>
      </c>
      <c r="I648" s="1" t="n">
        <v>0.493402516416239</v>
      </c>
      <c r="J648" s="2" t="n">
        <v>7.04206692311679E-013</v>
      </c>
      <c r="K648" s="1" t="n">
        <v>0.178947760468333</v>
      </c>
      <c r="L648" s="2" t="n">
        <v>-3.53732600061691E-013</v>
      </c>
      <c r="M648" s="1" t="n">
        <v>0.128520632241333</v>
      </c>
      <c r="N648" s="2" t="n">
        <v>3.78895801680391E-013</v>
      </c>
      <c r="O648" s="1" t="n">
        <v>0.0803710181866393</v>
      </c>
      <c r="P648" s="2" t="n">
        <v>-6.50621781262574E-013</v>
      </c>
    </row>
    <row r="649" customFormat="false" ht="12.75" hidden="false" customHeight="false" outlineLevel="0" collapsed="false">
      <c r="A649" s="1" t="n">
        <v>1.761</v>
      </c>
      <c r="B649" s="1" t="n">
        <v>0</v>
      </c>
      <c r="C649" s="1" t="n">
        <v>-13.589</v>
      </c>
      <c r="D649" s="1" t="n">
        <v>0.251</v>
      </c>
      <c r="E649" s="1" t="n">
        <v>0</v>
      </c>
      <c r="F649" s="1" t="n">
        <v>0</v>
      </c>
      <c r="G649" s="1" t="n">
        <v>-4950.04091775367</v>
      </c>
      <c r="H649" s="1" t="n">
        <v>0</v>
      </c>
      <c r="I649" s="1" t="n">
        <v>0.494932519847112</v>
      </c>
      <c r="J649" s="2" t="n">
        <v>6.89995838823219E-013</v>
      </c>
      <c r="K649" s="1" t="n">
        <v>0.177969992819385</v>
      </c>
      <c r="L649" s="2" t="n">
        <v>1.57496249870464E-014</v>
      </c>
      <c r="M649" s="1" t="n">
        <v>0.129678828714191</v>
      </c>
      <c r="N649" s="2" t="n">
        <v>3.22052386499812E-013</v>
      </c>
      <c r="O649" s="1" t="n">
        <v>0.0809977790238179</v>
      </c>
      <c r="P649" s="2" t="n">
        <v>-6.50621776355603E-013</v>
      </c>
    </row>
    <row r="650" customFormat="false" ht="12.75" hidden="false" customHeight="false" outlineLevel="0" collapsed="false">
      <c r="A650" s="1" t="n">
        <v>1.762</v>
      </c>
      <c r="B650" s="1" t="n">
        <v>0</v>
      </c>
      <c r="C650" s="1" t="n">
        <v>-13.339</v>
      </c>
      <c r="D650" s="1" t="n">
        <v>0.246</v>
      </c>
      <c r="E650" s="1" t="n">
        <v>0</v>
      </c>
      <c r="F650" s="1" t="n">
        <v>0</v>
      </c>
      <c r="G650" s="1" t="n">
        <v>-4950.04021574463</v>
      </c>
      <c r="H650" s="1" t="n">
        <v>0</v>
      </c>
      <c r="I650" s="1" t="n">
        <v>0.495602457763312</v>
      </c>
      <c r="J650" s="2" t="n">
        <v>-9.58463301665386E-013</v>
      </c>
      <c r="K650" s="1" t="n">
        <v>0.178278987515057</v>
      </c>
      <c r="L650" s="2" t="n">
        <v>-3.82154294088956E-013</v>
      </c>
      <c r="M650" s="1" t="n">
        <v>0.131129387719625</v>
      </c>
      <c r="N650" s="2" t="n">
        <v>4.92582662506716E-013</v>
      </c>
      <c r="O650" s="1" t="n">
        <v>0.0804459483638027</v>
      </c>
      <c r="P650" s="2" t="n">
        <v>-6.50621750456296E-013</v>
      </c>
    </row>
    <row r="651" customFormat="false" ht="12.75" hidden="false" customHeight="false" outlineLevel="0" collapsed="false">
      <c r="A651" s="1" t="n">
        <v>1.763</v>
      </c>
      <c r="B651" s="1" t="n">
        <v>0</v>
      </c>
      <c r="C651" s="1" t="n">
        <v>-13.089</v>
      </c>
      <c r="D651" s="1" t="n">
        <v>0.242</v>
      </c>
      <c r="E651" s="1" t="n">
        <v>0</v>
      </c>
      <c r="F651" s="1" t="n">
        <v>0</v>
      </c>
      <c r="G651" s="1" t="n">
        <v>-4950.04115944289</v>
      </c>
      <c r="H651" s="1" t="n">
        <v>0</v>
      </c>
      <c r="I651" s="1" t="n">
        <v>0.495608587421998</v>
      </c>
      <c r="J651" s="2" t="n">
        <v>-9.16011141687848E-014</v>
      </c>
      <c r="K651" s="1" t="n">
        <v>0.178152504168679</v>
      </c>
      <c r="L651" s="2" t="n">
        <v>7.25931565360664E-014</v>
      </c>
      <c r="M651" s="1" t="n">
        <v>0.130607365962589</v>
      </c>
      <c r="N651" s="2" t="n">
        <v>6.0626964983617E-013</v>
      </c>
      <c r="O651" s="1" t="n">
        <v>0.0792272244898413</v>
      </c>
      <c r="P651" s="2" t="n">
        <v>-5.93778132118371E-013</v>
      </c>
    </row>
    <row r="652" customFormat="false" ht="12.75" hidden="false" customHeight="false" outlineLevel="0" collapsed="false">
      <c r="A652" s="1" t="n">
        <v>1.764</v>
      </c>
      <c r="B652" s="1" t="n">
        <v>0</v>
      </c>
      <c r="C652" s="1" t="n">
        <v>-12.839</v>
      </c>
      <c r="D652" s="1" t="n">
        <v>0.237</v>
      </c>
      <c r="E652" s="1" t="n">
        <v>0</v>
      </c>
      <c r="F652" s="1" t="n">
        <v>0</v>
      </c>
      <c r="G652" s="1" t="n">
        <v>-4950.04076510932</v>
      </c>
      <c r="H652" s="1" t="n">
        <v>0</v>
      </c>
      <c r="I652" s="1" t="n">
        <v>0.494478766384333</v>
      </c>
      <c r="J652" s="2" t="n">
        <v>4.19989599230046E-013</v>
      </c>
      <c r="K652" s="1" t="n">
        <v>0.179857339768745</v>
      </c>
      <c r="L652" s="2" t="n">
        <v>-9.79372127432406E-014</v>
      </c>
      <c r="M652" s="1" t="n">
        <v>0.129038257177598</v>
      </c>
      <c r="N652" s="2" t="n">
        <v>3.78895805347613E-013</v>
      </c>
      <c r="O652" s="1" t="n">
        <v>0.079727437956052</v>
      </c>
      <c r="P652" s="2" t="n">
        <v>-5.36934938651329E-013</v>
      </c>
    </row>
    <row r="653" customFormat="false" ht="12.75" hidden="false" customHeight="false" outlineLevel="0" collapsed="false">
      <c r="A653" s="1" t="n">
        <v>1.765</v>
      </c>
      <c r="B653" s="1" t="n">
        <v>0</v>
      </c>
      <c r="C653" s="1" t="n">
        <v>-12.589</v>
      </c>
      <c r="D653" s="1" t="n">
        <v>0.233</v>
      </c>
      <c r="E653" s="1" t="n">
        <v>0</v>
      </c>
      <c r="F653" s="1" t="n">
        <v>0</v>
      </c>
      <c r="G653" s="1" t="n">
        <v>-4950.04133882341</v>
      </c>
      <c r="H653" s="1" t="n">
        <v>0</v>
      </c>
      <c r="I653" s="1" t="n">
        <v>0.49607958492129</v>
      </c>
      <c r="J653" s="2" t="n">
        <v>1.64194138483278E-013</v>
      </c>
      <c r="K653" s="1" t="n">
        <v>0.181421595432141</v>
      </c>
      <c r="L653" s="2" t="n">
        <v>-2.40045911641524E-013</v>
      </c>
      <c r="M653" s="1" t="n">
        <v>0.130396288668919</v>
      </c>
      <c r="N653" s="2" t="n">
        <v>4.35738996589026E-013</v>
      </c>
      <c r="O653" s="1" t="n">
        <v>0.0809611423346723</v>
      </c>
      <c r="P653" s="2" t="n">
        <v>-5.93778661004664E-013</v>
      </c>
    </row>
    <row r="654" customFormat="false" ht="12.75" hidden="false" customHeight="false" outlineLevel="0" collapsed="false">
      <c r="A654" s="1" t="n">
        <v>1.766</v>
      </c>
      <c r="B654" s="1" t="n">
        <v>0</v>
      </c>
      <c r="C654" s="1" t="n">
        <v>-12.339</v>
      </c>
      <c r="D654" s="1" t="n">
        <v>0.228</v>
      </c>
      <c r="E654" s="1" t="n">
        <v>0</v>
      </c>
      <c r="F654" s="1" t="n">
        <v>0</v>
      </c>
      <c r="G654" s="1" t="n">
        <v>-4950.0406944796</v>
      </c>
      <c r="H654" s="1" t="n">
        <v>0</v>
      </c>
      <c r="I654" s="1" t="n">
        <v>0.498976858322862</v>
      </c>
      <c r="J654" s="2" t="n">
        <v>9.45791131663433E-013</v>
      </c>
      <c r="K654" s="1" t="n">
        <v>0.182058156747757</v>
      </c>
      <c r="L654" s="2" t="n">
        <v>1.29436278641817E-013</v>
      </c>
      <c r="M654" s="1" t="n">
        <v>0.131841643095868</v>
      </c>
      <c r="N654" s="2" t="n">
        <v>7.199560424252E-013</v>
      </c>
      <c r="O654" s="1" t="n">
        <v>0.0815760720887511</v>
      </c>
      <c r="P654" s="2" t="n">
        <v>-5.93778725628486E-013</v>
      </c>
    </row>
    <row r="655" customFormat="false" ht="12.75" hidden="false" customHeight="false" outlineLevel="0" collapsed="false">
      <c r="A655" s="1" t="n">
        <v>1.767</v>
      </c>
      <c r="B655" s="1" t="n">
        <v>0</v>
      </c>
      <c r="C655" s="1" t="n">
        <v>-12.089</v>
      </c>
      <c r="D655" s="1" t="n">
        <v>0.223</v>
      </c>
      <c r="E655" s="1" t="n">
        <v>0</v>
      </c>
      <c r="F655" s="1" t="n">
        <v>0</v>
      </c>
      <c r="G655" s="1" t="n">
        <v>-4950.04117251577</v>
      </c>
      <c r="H655" s="1" t="n">
        <v>0</v>
      </c>
      <c r="I655" s="1" t="n">
        <v>0.499102728239848</v>
      </c>
      <c r="J655" s="2" t="n">
        <v>7.89290568490955E-014</v>
      </c>
      <c r="K655" s="1" t="n">
        <v>0.18039862050307</v>
      </c>
      <c r="L655" s="2" t="n">
        <v>-2.11624108897061E-013</v>
      </c>
      <c r="M655" s="1" t="n">
        <v>0.132678560173929</v>
      </c>
      <c r="N655" s="2" t="n">
        <v>4.35739136560115E-013</v>
      </c>
      <c r="O655" s="1" t="n">
        <v>0.0801595366092158</v>
      </c>
      <c r="P655" s="2" t="n">
        <v>-5.36935055515738E-013</v>
      </c>
    </row>
    <row r="656" customFormat="false" ht="12.75" hidden="false" customHeight="false" outlineLevel="0" collapsed="false">
      <c r="A656" s="1" t="n">
        <v>1.768</v>
      </c>
      <c r="B656" s="1" t="n">
        <v>0</v>
      </c>
      <c r="C656" s="1" t="n">
        <v>-11.839</v>
      </c>
      <c r="D656" s="1" t="n">
        <v>0.219</v>
      </c>
      <c r="E656" s="1" t="n">
        <v>0</v>
      </c>
      <c r="F656" s="1" t="n">
        <v>0</v>
      </c>
      <c r="G656" s="1" t="n">
        <v>-4950.03992479003</v>
      </c>
      <c r="H656" s="1" t="n">
        <v>0</v>
      </c>
      <c r="I656" s="1" t="n">
        <v>0.497642608310997</v>
      </c>
      <c r="J656" s="2" t="n">
        <v>-2.90553167523375E-013</v>
      </c>
      <c r="K656" s="1" t="n">
        <v>0.180527498866212</v>
      </c>
      <c r="L656" s="2" t="n">
        <v>7.25929818525413E-014</v>
      </c>
      <c r="M656" s="1" t="n">
        <v>0.132887720843286</v>
      </c>
      <c r="N656" s="2" t="n">
        <v>4.92582550089266E-013</v>
      </c>
      <c r="O656" s="1" t="n">
        <v>0.0804684176627291</v>
      </c>
      <c r="P656" s="2" t="n">
        <v>-4.80091643763806E-013</v>
      </c>
    </row>
    <row r="657" customFormat="false" ht="12.75" hidden="false" customHeight="false" outlineLevel="0" collapsed="false">
      <c r="A657" s="1" t="n">
        <v>1.769</v>
      </c>
      <c r="B657" s="1" t="n">
        <v>0</v>
      </c>
      <c r="C657" s="1" t="n">
        <v>-11.589</v>
      </c>
      <c r="D657" s="1" t="n">
        <v>0.214</v>
      </c>
      <c r="E657" s="1" t="n">
        <v>0</v>
      </c>
      <c r="F657" s="1" t="n">
        <v>0</v>
      </c>
      <c r="G657" s="1" t="n">
        <v>-4950.03923550389</v>
      </c>
      <c r="H657" s="1" t="n">
        <v>0</v>
      </c>
      <c r="I657" s="1" t="n">
        <v>0.497412887006533</v>
      </c>
      <c r="J657" s="2" t="n">
        <v>3.06302721868078E-013</v>
      </c>
      <c r="K657" s="1" t="n">
        <v>0.182211739296065</v>
      </c>
      <c r="L657" s="2" t="n">
        <v>-2.68467548606369E-013</v>
      </c>
      <c r="M657" s="1" t="n">
        <v>0.131777305038554</v>
      </c>
      <c r="N657" s="2" t="n">
        <v>5.49425943008981E-013</v>
      </c>
      <c r="O657" s="1" t="n">
        <v>0.0813572423035964</v>
      </c>
      <c r="P657" s="2" t="n">
        <v>-4.8009167835193E-013</v>
      </c>
    </row>
    <row r="658" customFormat="false" ht="12.75" hidden="false" customHeight="false" outlineLevel="0" collapsed="false">
      <c r="A658" s="1" t="n">
        <v>1.77</v>
      </c>
      <c r="B658" s="1" t="n">
        <v>0</v>
      </c>
      <c r="C658" s="1" t="n">
        <v>-11.339</v>
      </c>
      <c r="D658" s="1" t="n">
        <v>0.209</v>
      </c>
      <c r="E658" s="1" t="n">
        <v>0</v>
      </c>
      <c r="F658" s="1" t="n">
        <v>0</v>
      </c>
      <c r="G658" s="1" t="n">
        <v>-4950.0383934642</v>
      </c>
      <c r="H658" s="1" t="n">
        <v>0</v>
      </c>
      <c r="I658" s="1" t="n">
        <v>0.499240490771967</v>
      </c>
      <c r="J658" s="2" t="n">
        <v>3.91567822881296E-013</v>
      </c>
      <c r="K658" s="1" t="n">
        <v>0.181868951267916</v>
      </c>
      <c r="L658" s="2" t="n">
        <v>1.57494911416838E-014</v>
      </c>
      <c r="M658" s="1" t="n">
        <v>0.133401949092217</v>
      </c>
      <c r="N658" s="2" t="n">
        <v>6.63112698896616E-013</v>
      </c>
      <c r="O658" s="1" t="n">
        <v>0.0820772483335475</v>
      </c>
      <c r="P658" s="2" t="n">
        <v>-5.93778625185521E-013</v>
      </c>
    </row>
    <row r="659" customFormat="false" ht="12.75" hidden="false" customHeight="false" outlineLevel="0" collapsed="false">
      <c r="A659" s="1" t="n">
        <v>1.771</v>
      </c>
      <c r="B659" s="1" t="n">
        <v>0</v>
      </c>
      <c r="C659" s="1" t="n">
        <v>-11.089</v>
      </c>
      <c r="D659" s="1" t="n">
        <v>0.205</v>
      </c>
      <c r="E659" s="1" t="n">
        <v>0</v>
      </c>
      <c r="F659" s="1" t="n">
        <v>0</v>
      </c>
      <c r="G659" s="1" t="n">
        <v>-4950.03971494136</v>
      </c>
      <c r="H659" s="1" t="n">
        <v>0</v>
      </c>
      <c r="I659" s="1" t="n">
        <v>0.49956962143645</v>
      </c>
      <c r="J659" s="2" t="n">
        <v>3.48935185793759E-013</v>
      </c>
      <c r="K659" s="1" t="n">
        <v>0.180315163751374</v>
      </c>
      <c r="L659" s="2" t="n">
        <v>-1.83202620755006E-013</v>
      </c>
      <c r="M659" s="1" t="n">
        <v>0.132972385543923</v>
      </c>
      <c r="N659" s="2" t="n">
        <v>4.35738804627591E-013</v>
      </c>
      <c r="O659" s="1" t="n">
        <v>0.079951667643428</v>
      </c>
      <c r="P659" s="2" t="n">
        <v>-5.93778916953244E-013</v>
      </c>
    </row>
    <row r="660" customFormat="false" ht="12.75" hidden="false" customHeight="false" outlineLevel="0" collapsed="false">
      <c r="A660" s="1" t="n">
        <v>1.772</v>
      </c>
      <c r="B660" s="1" t="n">
        <v>0</v>
      </c>
      <c r="C660" s="1" t="n">
        <v>-10.839</v>
      </c>
      <c r="D660" s="1" t="n">
        <v>0.2</v>
      </c>
      <c r="E660" s="1" t="n">
        <v>0</v>
      </c>
      <c r="F660" s="1" t="n">
        <v>0</v>
      </c>
      <c r="G660" s="1" t="n">
        <v>-4950.04006277801</v>
      </c>
      <c r="H660" s="1" t="n">
        <v>0</v>
      </c>
      <c r="I660" s="1" t="n">
        <v>0.499845701164134</v>
      </c>
      <c r="J660" s="2" t="n">
        <v>7.04206567023473E-013</v>
      </c>
      <c r="K660" s="1" t="n">
        <v>0.179862890452284</v>
      </c>
      <c r="L660" s="2" t="n">
        <v>-2.96889431777294E-013</v>
      </c>
      <c r="M660" s="1" t="n">
        <v>0.132564541498368</v>
      </c>
      <c r="N660" s="2" t="n">
        <v>3.78895425815776E-013</v>
      </c>
      <c r="O660" s="1" t="n">
        <v>0.0817803977089397</v>
      </c>
      <c r="P660" s="2" t="n">
        <v>-5.93778863554587E-013</v>
      </c>
    </row>
    <row r="661" customFormat="false" ht="12.75" hidden="false" customHeight="false" outlineLevel="0" collapsed="false">
      <c r="A661" s="1" t="n">
        <v>1.773</v>
      </c>
      <c r="B661" s="1" t="n">
        <v>0</v>
      </c>
      <c r="C661" s="1" t="n">
        <v>-10.589</v>
      </c>
      <c r="D661" s="1" t="n">
        <v>0.196</v>
      </c>
      <c r="E661" s="1" t="n">
        <v>0</v>
      </c>
      <c r="F661" s="1" t="n">
        <v>0</v>
      </c>
      <c r="G661" s="1" t="n">
        <v>-4950.03701618941</v>
      </c>
      <c r="H661" s="1" t="n">
        <v>0</v>
      </c>
      <c r="I661" s="1" t="n">
        <v>0.49940876081925</v>
      </c>
      <c r="J661" s="2" t="n">
        <v>1.49983212113585E-013</v>
      </c>
      <c r="K661" s="1" t="n">
        <v>0.181983672940675</v>
      </c>
      <c r="L661" s="2" t="n">
        <v>-9.79375077984868E-014</v>
      </c>
      <c r="M661" s="1" t="n">
        <v>0.133877684230669</v>
      </c>
      <c r="N661" s="2" t="n">
        <v>4.35738781625552E-013</v>
      </c>
      <c r="O661" s="1" t="n">
        <v>0.0826158483123152</v>
      </c>
      <c r="P661" s="2" t="n">
        <v>-6.50622366483438E-013</v>
      </c>
    </row>
    <row r="662" customFormat="false" ht="12.75" hidden="false" customHeight="false" outlineLevel="0" collapsed="false">
      <c r="A662" s="1" t="n">
        <v>1.773</v>
      </c>
      <c r="B662" s="1" t="n">
        <v>0</v>
      </c>
      <c r="C662" s="1" t="n">
        <v>-10.339</v>
      </c>
      <c r="D662" s="1" t="n">
        <v>0.191</v>
      </c>
      <c r="E662" s="1" t="n">
        <v>0</v>
      </c>
      <c r="F662" s="1" t="n">
        <v>0</v>
      </c>
      <c r="G662" s="1" t="n">
        <v>-4950.03789258632</v>
      </c>
      <c r="H662" s="1" t="n">
        <v>0</v>
      </c>
      <c r="I662" s="1" t="n">
        <v>0.496655911465496</v>
      </c>
      <c r="J662" s="2" t="n">
        <v>5.90519764594112E-013</v>
      </c>
      <c r="K662" s="1" t="n">
        <v>0.183274533576991</v>
      </c>
      <c r="L662" s="2" t="n">
        <v>-3.82154489483997E-013</v>
      </c>
      <c r="M662" s="1" t="n">
        <v>0.133432500247523</v>
      </c>
      <c r="N662" s="2" t="n">
        <v>4.35738950553346E-013</v>
      </c>
      <c r="O662" s="1" t="n">
        <v>0.0811812756214181</v>
      </c>
      <c r="P662" s="2" t="n">
        <v>-7.64308978967995E-013</v>
      </c>
    </row>
    <row r="663" customFormat="false" ht="12.75" hidden="false" customHeight="false" outlineLevel="0" collapsed="false">
      <c r="A663" s="1" t="n">
        <v>1.774</v>
      </c>
      <c r="B663" s="1" t="n">
        <v>0</v>
      </c>
      <c r="C663" s="1" t="n">
        <v>-10.089</v>
      </c>
      <c r="D663" s="1" t="n">
        <v>0.186</v>
      </c>
      <c r="E663" s="1" t="n">
        <v>0</v>
      </c>
      <c r="F663" s="1" t="n">
        <v>0</v>
      </c>
      <c r="G663" s="1" t="n">
        <v>-4950.03809674612</v>
      </c>
      <c r="H663" s="1" t="n">
        <v>0</v>
      </c>
      <c r="I663" s="1" t="n">
        <v>0.49805711840051</v>
      </c>
      <c r="J663" s="2" t="n">
        <v>5.05254537706676E-013</v>
      </c>
      <c r="K663" s="1" t="n">
        <v>0.184594354203256</v>
      </c>
      <c r="L663" s="2" t="n">
        <v>-3.25311267815637E-013</v>
      </c>
      <c r="M663" s="1" t="n">
        <v>0.133960890748</v>
      </c>
      <c r="N663" s="2" t="n">
        <v>5.49425492486291E-013</v>
      </c>
      <c r="O663" s="1" t="n">
        <v>0.0825335535035379</v>
      </c>
      <c r="P663" s="2" t="n">
        <v>-4.80092279048849E-013</v>
      </c>
    </row>
    <row r="664" customFormat="false" ht="12.75" hidden="false" customHeight="false" outlineLevel="0" collapsed="false">
      <c r="A664" s="1" t="n">
        <v>1.775</v>
      </c>
      <c r="B664" s="1" t="n">
        <v>0</v>
      </c>
      <c r="C664" s="1" t="n">
        <v>-9.839</v>
      </c>
      <c r="D664" s="1" t="n">
        <v>0.182</v>
      </c>
      <c r="E664" s="1" t="n">
        <v>0</v>
      </c>
      <c r="F664" s="1" t="n">
        <v>0</v>
      </c>
      <c r="G664" s="1" t="n">
        <v>-4950.03828150797</v>
      </c>
      <c r="H664" s="1" t="n">
        <v>0</v>
      </c>
      <c r="I664" s="1" t="n">
        <v>0.50011280586989</v>
      </c>
      <c r="J664" s="2" t="n">
        <v>2.49459156141728E-013</v>
      </c>
      <c r="K664" s="1" t="n">
        <v>0.185497603843828</v>
      </c>
      <c r="L664" s="2" t="n">
        <v>-2.96889551767856E-013</v>
      </c>
      <c r="M664" s="1" t="n">
        <v>0.133550689751303</v>
      </c>
      <c r="N664" s="2" t="n">
        <v>6.63112340133973E-013</v>
      </c>
      <c r="O664" s="1" t="n">
        <v>0.0835786805913017</v>
      </c>
      <c r="P664" s="2" t="n">
        <v>-3.66405428092479E-013</v>
      </c>
    </row>
    <row r="665" customFormat="false" ht="12.75" hidden="false" customHeight="false" outlineLevel="0" collapsed="false">
      <c r="A665" s="1" t="n">
        <v>1.776</v>
      </c>
      <c r="B665" s="1" t="n">
        <v>0</v>
      </c>
      <c r="C665" s="1" t="n">
        <v>-9.589</v>
      </c>
      <c r="D665" s="1" t="n">
        <v>0.177</v>
      </c>
      <c r="E665" s="1" t="n">
        <v>0</v>
      </c>
      <c r="F665" s="1" t="n">
        <v>0</v>
      </c>
      <c r="G665" s="1" t="n">
        <v>-4950.03873428781</v>
      </c>
      <c r="H665" s="1" t="n">
        <v>0</v>
      </c>
      <c r="I665" s="1" t="n">
        <v>0.500194500093869</v>
      </c>
      <c r="J665" s="2" t="n">
        <v>-5.46348701882168E-013</v>
      </c>
      <c r="K665" s="1" t="n">
        <v>0.184608077637904</v>
      </c>
      <c r="L665" s="2" t="n">
        <v>-2.96889539713024E-013</v>
      </c>
      <c r="M665" s="1" t="n">
        <v>0.133599557304365</v>
      </c>
      <c r="N665" s="2" t="n">
        <v>3.78895263912181E-013</v>
      </c>
      <c r="O665" s="1" t="n">
        <v>0.0827310442903126</v>
      </c>
      <c r="P665" s="2" t="n">
        <v>-3.09561985122007E-013</v>
      </c>
    </row>
    <row r="666" customFormat="false" ht="12.75" hidden="false" customHeight="false" outlineLevel="0" collapsed="false">
      <c r="A666" s="1" t="n">
        <v>1.777</v>
      </c>
      <c r="B666" s="1" t="n">
        <v>0</v>
      </c>
      <c r="C666" s="1" t="n">
        <v>-9.339</v>
      </c>
      <c r="D666" s="1" t="n">
        <v>0.173</v>
      </c>
      <c r="E666" s="1" t="n">
        <v>0</v>
      </c>
      <c r="F666" s="1" t="n">
        <v>0</v>
      </c>
      <c r="G666" s="1" t="n">
        <v>-4950.03690013741</v>
      </c>
      <c r="H666" s="1" t="n">
        <v>0</v>
      </c>
      <c r="I666" s="1" t="n">
        <v>0.501808067039036</v>
      </c>
      <c r="J666" s="2" t="n">
        <v>-2.05288256228733E-013</v>
      </c>
      <c r="K666" s="1" t="n">
        <v>0.185343500976302</v>
      </c>
      <c r="L666" s="2" t="n">
        <v>-4.10576512457466E-013</v>
      </c>
      <c r="M666" s="1" t="n">
        <v>0.13532931566769</v>
      </c>
      <c r="N666" s="2" t="n">
        <v>4.92581899099558E-013</v>
      </c>
      <c r="O666" s="1" t="n">
        <v>0.0831577559452228</v>
      </c>
      <c r="P666" s="2" t="n">
        <v>-5.93779349471699E-013</v>
      </c>
    </row>
    <row r="667" customFormat="false" ht="12.75" hidden="false" customHeight="false" outlineLevel="0" collapsed="false">
      <c r="A667" s="1" t="n">
        <v>1.777</v>
      </c>
      <c r="B667" s="1" t="n">
        <v>0</v>
      </c>
      <c r="C667" s="1" t="n">
        <v>-9.089</v>
      </c>
      <c r="D667" s="1" t="n">
        <v>0.168</v>
      </c>
      <c r="E667" s="1" t="n">
        <v>0</v>
      </c>
      <c r="F667" s="1" t="n">
        <v>0</v>
      </c>
      <c r="G667" s="1" t="n">
        <v>-4950.03726157901</v>
      </c>
      <c r="H667" s="1" t="n">
        <v>0</v>
      </c>
      <c r="I667" s="1" t="n">
        <v>0.500579895697797</v>
      </c>
      <c r="J667" s="2" t="n">
        <v>5.05254590690243E-013</v>
      </c>
      <c r="K667" s="1" t="n">
        <v>0.18459312365195</v>
      </c>
      <c r="L667" s="2" t="n">
        <v>-4.10576290139715E-013</v>
      </c>
      <c r="M667" s="1" t="n">
        <v>0.134646352338677</v>
      </c>
      <c r="N667" s="2" t="n">
        <v>4.92582232576184E-013</v>
      </c>
      <c r="O667" s="1" t="n">
        <v>0.0831919834064934</v>
      </c>
      <c r="P667" s="2" t="n">
        <v>-4.80092067114581E-013</v>
      </c>
    </row>
    <row r="668" customFormat="false" ht="12.75" hidden="false" customHeight="false" outlineLevel="0" collapsed="false">
      <c r="A668" s="1" t="n">
        <v>1.778</v>
      </c>
      <c r="B668" s="1" t="n">
        <v>0</v>
      </c>
      <c r="C668" s="1" t="n">
        <v>-8.839</v>
      </c>
      <c r="D668" s="1" t="n">
        <v>0.163</v>
      </c>
      <c r="E668" s="1" t="n">
        <v>0</v>
      </c>
      <c r="F668" s="1" t="n">
        <v>0</v>
      </c>
      <c r="G668" s="1" t="n">
        <v>-4950.03671435765</v>
      </c>
      <c r="H668" s="1" t="n">
        <v>0</v>
      </c>
      <c r="I668" s="1" t="n">
        <v>0.500997527827508</v>
      </c>
      <c r="J668" s="2" t="n">
        <v>-8.02144180994503E-013</v>
      </c>
      <c r="K668" s="1" t="n">
        <v>0.185387608811766</v>
      </c>
      <c r="L668" s="2" t="n">
        <v>-4.10943433167862E-014</v>
      </c>
      <c r="M668" s="1" t="n">
        <v>0.136074517793986</v>
      </c>
      <c r="N668" s="2" t="n">
        <v>3.78894981196083E-013</v>
      </c>
      <c r="O668" s="1" t="n">
        <v>0.0842625484989412</v>
      </c>
      <c r="P668" s="2" t="n">
        <v>-6.50622875241653E-013</v>
      </c>
    </row>
    <row r="669" customFormat="false" ht="12.75" hidden="false" customHeight="false" outlineLevel="0" collapsed="false">
      <c r="A669" s="1" t="n">
        <v>1.779</v>
      </c>
      <c r="B669" s="1" t="n">
        <v>0</v>
      </c>
      <c r="C669" s="1" t="n">
        <v>-8.589</v>
      </c>
      <c r="D669" s="1" t="n">
        <v>0.159</v>
      </c>
      <c r="E669" s="1" t="n">
        <v>0</v>
      </c>
      <c r="F669" s="1" t="n">
        <v>0</v>
      </c>
      <c r="G669" s="1" t="n">
        <v>-4950.03715265053</v>
      </c>
      <c r="H669" s="1" t="n">
        <v>0</v>
      </c>
      <c r="I669" s="1" t="n">
        <v>0.500720494564348</v>
      </c>
      <c r="J669" s="2" t="n">
        <v>-7.16879089450899E-013</v>
      </c>
      <c r="K669" s="1" t="n">
        <v>0.186483523124537</v>
      </c>
      <c r="L669" s="2" t="n">
        <v>-4.38998348837658E-013</v>
      </c>
      <c r="M669" s="1" t="n">
        <v>0.135541186831347</v>
      </c>
      <c r="N669" s="2" t="n">
        <v>4.35738289814068E-013</v>
      </c>
      <c r="O669" s="1" t="n">
        <v>0.0850137962265762</v>
      </c>
      <c r="P669" s="2" t="n">
        <v>-6.50623022232084E-013</v>
      </c>
    </row>
    <row r="670" customFormat="false" ht="12.75" hidden="false" customHeight="false" outlineLevel="0" collapsed="false">
      <c r="A670" s="1" t="n">
        <v>1.78</v>
      </c>
      <c r="B670" s="1" t="n">
        <v>0</v>
      </c>
      <c r="C670" s="1" t="n">
        <v>-8.339</v>
      </c>
      <c r="D670" s="1" t="n">
        <v>0.154</v>
      </c>
      <c r="E670" s="1" t="n">
        <v>0</v>
      </c>
      <c r="F670" s="1" t="n">
        <v>0</v>
      </c>
      <c r="G670" s="1" t="n">
        <v>-4950.03609563904</v>
      </c>
      <c r="H670" s="1" t="n">
        <v>0</v>
      </c>
      <c r="I670" s="1" t="n">
        <v>0.501275766704197</v>
      </c>
      <c r="J670" s="2" t="n">
        <v>-2.90553406631592E-013</v>
      </c>
      <c r="K670" s="1" t="n">
        <v>0.185712389759459</v>
      </c>
      <c r="L670" s="2" t="n">
        <v>-2.68468009528741E-013</v>
      </c>
      <c r="M670" s="1" t="n">
        <v>0.135480631742809</v>
      </c>
      <c r="N670" s="2" t="n">
        <v>4.92581832764615E-013</v>
      </c>
      <c r="O670" s="1" t="n">
        <v>0.0834439741129813</v>
      </c>
      <c r="P670" s="2" t="n">
        <v>-4.80092600196674E-013</v>
      </c>
    </row>
    <row r="671" customFormat="false" ht="12.75" hidden="false" customHeight="false" outlineLevel="0" collapsed="false">
      <c r="A671" s="1" t="n">
        <v>1.78</v>
      </c>
      <c r="B671" s="1" t="n">
        <v>0</v>
      </c>
      <c r="C671" s="1" t="n">
        <v>-8.089</v>
      </c>
      <c r="D671" s="1" t="n">
        <v>0.149</v>
      </c>
      <c r="E671" s="1" t="n">
        <v>0</v>
      </c>
      <c r="F671" s="1" t="n">
        <v>0</v>
      </c>
      <c r="G671" s="1" t="n">
        <v>-4950.0364282739</v>
      </c>
      <c r="H671" s="1" t="n">
        <v>0</v>
      </c>
      <c r="I671" s="1" t="n">
        <v>0.502462581468023</v>
      </c>
      <c r="J671" s="2" t="n">
        <v>-6.74246476962197E-013</v>
      </c>
      <c r="K671" s="1" t="n">
        <v>0.187119494748231</v>
      </c>
      <c r="L671" s="2" t="n">
        <v>-2.96889704999446E-013</v>
      </c>
      <c r="M671" s="1" t="n">
        <v>0.135290368001336</v>
      </c>
      <c r="N671" s="2" t="n">
        <v>4.35738434843356E-013</v>
      </c>
      <c r="O671" s="1" t="n">
        <v>0.083650976240591</v>
      </c>
      <c r="P671" s="2" t="n">
        <v>-5.36935991138084E-013</v>
      </c>
    </row>
    <row r="672" customFormat="false" ht="12.75" hidden="false" customHeight="false" outlineLevel="0" collapsed="false">
      <c r="A672" s="1" t="n">
        <v>1.781</v>
      </c>
      <c r="B672" s="1" t="n">
        <v>0</v>
      </c>
      <c r="C672" s="1" t="n">
        <v>-7.839</v>
      </c>
      <c r="D672" s="1" t="n">
        <v>0.145</v>
      </c>
      <c r="E672" s="1" t="n">
        <v>0</v>
      </c>
      <c r="F672" s="1" t="n">
        <v>0</v>
      </c>
      <c r="G672" s="1" t="n">
        <v>-4950.03591409532</v>
      </c>
      <c r="H672" s="1" t="n">
        <v>0</v>
      </c>
      <c r="I672" s="1" t="n">
        <v>0.501349682006378</v>
      </c>
      <c r="J672" s="2" t="n">
        <v>3.34724234413151E-013</v>
      </c>
      <c r="K672" s="1" t="n">
        <v>0.185592348141938</v>
      </c>
      <c r="L672" s="2" t="n">
        <v>-9.79376857946053E-014</v>
      </c>
      <c r="M672" s="1" t="n">
        <v>0.135947037583094</v>
      </c>
      <c r="N672" s="2" t="n">
        <v>3.78895095770566E-013</v>
      </c>
      <c r="O672" s="1" t="n">
        <v>0.0820728662125418</v>
      </c>
      <c r="P672" s="2" t="n">
        <v>-5.93779303614867E-013</v>
      </c>
    </row>
    <row r="673" customFormat="false" ht="12.75" hidden="false" customHeight="false" outlineLevel="0" collapsed="false">
      <c r="A673" s="1" t="n">
        <v>1.781</v>
      </c>
      <c r="B673" s="1" t="n">
        <v>0</v>
      </c>
      <c r="C673" s="1" t="n">
        <v>-7.589</v>
      </c>
      <c r="D673" s="1" t="n">
        <v>0.14</v>
      </c>
      <c r="E673" s="1" t="n">
        <v>0</v>
      </c>
      <c r="F673" s="1" t="n">
        <v>0</v>
      </c>
      <c r="G673" s="1" t="n">
        <v>-4950.03501114996</v>
      </c>
      <c r="H673" s="1" t="n">
        <v>0</v>
      </c>
      <c r="I673" s="1" t="n">
        <v>0.502949420225974</v>
      </c>
      <c r="J673" s="2" t="n">
        <v>-4.18451193420335E-013</v>
      </c>
      <c r="K673" s="1" t="n">
        <v>0.186902758553146</v>
      </c>
      <c r="L673" s="2" t="n">
        <v>-5.5268529253663E-013</v>
      </c>
      <c r="M673" s="1" t="n">
        <v>0.136976061470506</v>
      </c>
      <c r="N673" s="2" t="n">
        <v>3.78894711987225E-013</v>
      </c>
      <c r="O673" s="1" t="n">
        <v>0.0840973712460595</v>
      </c>
      <c r="P673" s="2" t="n">
        <v>-5.3693639646518E-013</v>
      </c>
    </row>
    <row r="674" customFormat="false" ht="12.75" hidden="false" customHeight="false" outlineLevel="0" collapsed="false">
      <c r="A674" s="1" t="n">
        <v>1.782</v>
      </c>
      <c r="B674" s="1" t="n">
        <v>0</v>
      </c>
      <c r="C674" s="1" t="n">
        <v>-7.339</v>
      </c>
      <c r="D674" s="1" t="n">
        <v>0.136</v>
      </c>
      <c r="E674" s="1" t="n">
        <v>0</v>
      </c>
      <c r="F674" s="1" t="n">
        <v>0</v>
      </c>
      <c r="G674" s="1" t="n">
        <v>-4950.03568338839</v>
      </c>
      <c r="H674" s="1" t="n">
        <v>0</v>
      </c>
      <c r="I674" s="1" t="n">
        <v>0.502812245665638</v>
      </c>
      <c r="J674" s="2" t="n">
        <v>7.75260698332451E-013</v>
      </c>
      <c r="K674" s="1" t="n">
        <v>0.187226770556862</v>
      </c>
      <c r="L674" s="2" t="n">
        <v>-3.53733135172166E-013</v>
      </c>
      <c r="M674" s="1" t="n">
        <v>0.136191036394024</v>
      </c>
      <c r="N674" s="2" t="n">
        <v>6.06268674457911E-013</v>
      </c>
      <c r="O674" s="1" t="n">
        <v>0.0833158285762181</v>
      </c>
      <c r="P674" s="2" t="n">
        <v>-5.36936013761909E-013</v>
      </c>
    </row>
    <row r="675" customFormat="false" ht="12.75" hidden="false" customHeight="false" outlineLevel="0" collapsed="false">
      <c r="A675" s="1" t="n">
        <v>1.783</v>
      </c>
      <c r="B675" s="1" t="n">
        <v>0</v>
      </c>
      <c r="C675" s="1" t="n">
        <v>-7.089</v>
      </c>
      <c r="D675" s="1" t="n">
        <v>0.131</v>
      </c>
      <c r="E675" s="1" t="n">
        <v>0</v>
      </c>
      <c r="F675" s="1" t="n">
        <v>0</v>
      </c>
      <c r="G675" s="1" t="n">
        <v>-4950.03595764499</v>
      </c>
      <c r="H675" s="1" t="n">
        <v>0</v>
      </c>
      <c r="I675" s="1" t="n">
        <v>0.503314193094553</v>
      </c>
      <c r="J675" s="2" t="n">
        <v>-4.89505388520214E-013</v>
      </c>
      <c r="K675" s="1" t="n">
        <v>0.187052580269921</v>
      </c>
      <c r="L675" s="2" t="n">
        <v>-2.1162462241952E-013</v>
      </c>
      <c r="M675" s="1" t="n">
        <v>0.136036415723396</v>
      </c>
      <c r="N675" s="2" t="n">
        <v>3.2205152855481E-013</v>
      </c>
      <c r="O675" s="1" t="n">
        <v>0.0839723530649792</v>
      </c>
      <c r="P675" s="2" t="n">
        <v>-7.64309758003888E-013</v>
      </c>
    </row>
    <row r="676" customFormat="false" ht="12.75" hidden="false" customHeight="false" outlineLevel="0" collapsed="false">
      <c r="A676" s="1" t="n">
        <v>1.783</v>
      </c>
      <c r="B676" s="1" t="n">
        <v>0</v>
      </c>
      <c r="C676" s="1" t="n">
        <v>-6.839</v>
      </c>
      <c r="D676" s="1" t="n">
        <v>0.126</v>
      </c>
      <c r="E676" s="1" t="n">
        <v>0</v>
      </c>
      <c r="F676" s="1" t="n">
        <v>0</v>
      </c>
      <c r="G676" s="1" t="n">
        <v>-4950.03605756995</v>
      </c>
      <c r="H676" s="1" t="n">
        <v>0</v>
      </c>
      <c r="I676" s="1" t="n">
        <v>0.502922966792227</v>
      </c>
      <c r="J676" s="2" t="n">
        <v>7.89287451788621E-014</v>
      </c>
      <c r="K676" s="1" t="n">
        <v>0.187143861497958</v>
      </c>
      <c r="L676" s="2" t="n">
        <v>-1.5478131337672E-013</v>
      </c>
      <c r="M676" s="1" t="n">
        <v>0.137436060145404</v>
      </c>
      <c r="N676" s="2" t="n">
        <v>4.92581620410222E-013</v>
      </c>
      <c r="O676" s="1" t="n">
        <v>0.0838982976874831</v>
      </c>
      <c r="P676" s="2" t="n">
        <v>-4.23249464475056E-013</v>
      </c>
    </row>
    <row r="677" customFormat="false" ht="12.75" hidden="false" customHeight="false" outlineLevel="0" collapsed="false">
      <c r="A677" s="1" t="n">
        <v>1.784</v>
      </c>
      <c r="B677" s="1" t="n">
        <v>0</v>
      </c>
      <c r="C677" s="1" t="n">
        <v>-6.589</v>
      </c>
      <c r="D677" s="1" t="n">
        <v>0.122</v>
      </c>
      <c r="E677" s="1" t="n">
        <v>0</v>
      </c>
      <c r="F677" s="1" t="n">
        <v>0</v>
      </c>
      <c r="G677" s="1" t="n">
        <v>-4950.03500602283</v>
      </c>
      <c r="H677" s="1" t="n">
        <v>0</v>
      </c>
      <c r="I677" s="1" t="n">
        <v>0.502730294380711</v>
      </c>
      <c r="J677" s="2" t="n">
        <v>1.35772159303078E-013</v>
      </c>
      <c r="K677" s="1" t="n">
        <v>0.187647391022296</v>
      </c>
      <c r="L677" s="2" t="n">
        <v>-9.79379039890954E-014</v>
      </c>
      <c r="M677" s="1" t="n">
        <v>0.137339054067724</v>
      </c>
      <c r="N677" s="2" t="n">
        <v>5.49425025061255E-013</v>
      </c>
      <c r="O677" s="1" t="n">
        <v>0.0846613100641491</v>
      </c>
      <c r="P677" s="2" t="n">
        <v>-6.50623158864655E-013</v>
      </c>
    </row>
    <row r="678" customFormat="false" ht="12.75" hidden="false" customHeight="false" outlineLevel="0" collapsed="false">
      <c r="A678" s="1" t="n">
        <v>1.784</v>
      </c>
      <c r="B678" s="1" t="n">
        <v>0</v>
      </c>
      <c r="C678" s="1" t="n">
        <v>-6.339</v>
      </c>
      <c r="D678" s="1" t="n">
        <v>0.117</v>
      </c>
      <c r="E678" s="1" t="n">
        <v>0</v>
      </c>
      <c r="F678" s="1" t="n">
        <v>0</v>
      </c>
      <c r="G678" s="1" t="n">
        <v>-4950.03536432956</v>
      </c>
      <c r="H678" s="1" t="n">
        <v>0</v>
      </c>
      <c r="I678" s="1" t="n">
        <v>0.502054809142294</v>
      </c>
      <c r="J678" s="2" t="n">
        <v>1.07350444121724E-013</v>
      </c>
      <c r="K678" s="1" t="n">
        <v>0.187074804725512</v>
      </c>
      <c r="L678" s="2" t="n">
        <v>-1.54781334351804E-013</v>
      </c>
      <c r="M678" s="1" t="n">
        <v>0.137503912971113</v>
      </c>
      <c r="N678" s="2" t="n">
        <v>3.22051332365172E-013</v>
      </c>
      <c r="O678" s="1" t="n">
        <v>0.0841313155097794</v>
      </c>
      <c r="P678" s="2" t="n">
        <v>-5.93779763007648E-013</v>
      </c>
    </row>
    <row r="679" customFormat="false" ht="12.75" hidden="false" customHeight="false" outlineLevel="0" collapsed="false">
      <c r="A679" s="1" t="n">
        <v>1.785</v>
      </c>
      <c r="B679" s="1" t="n">
        <v>0</v>
      </c>
      <c r="C679" s="1" t="n">
        <v>-6.089</v>
      </c>
      <c r="D679" s="1" t="n">
        <v>0.112</v>
      </c>
      <c r="E679" s="1" t="n">
        <v>0</v>
      </c>
      <c r="F679" s="1" t="n">
        <v>0</v>
      </c>
      <c r="G679" s="1" t="n">
        <v>-4950.03573576434</v>
      </c>
      <c r="H679" s="1" t="n">
        <v>0</v>
      </c>
      <c r="I679" s="1" t="n">
        <v>0.502030623828006</v>
      </c>
      <c r="J679" s="2" t="n">
        <v>-1.15741563382098E-012</v>
      </c>
      <c r="K679" s="1" t="n">
        <v>0.187063218843349</v>
      </c>
      <c r="L679" s="2" t="n">
        <v>-2.11624769792062E-013</v>
      </c>
      <c r="M679" s="1" t="n">
        <v>0.136858895632287</v>
      </c>
      <c r="N679" s="2" t="n">
        <v>4.92581564078421E-013</v>
      </c>
      <c r="O679" s="1" t="n">
        <v>0.0841067100348596</v>
      </c>
      <c r="P679" s="2" t="n">
        <v>-5.3693637730574E-013</v>
      </c>
    </row>
    <row r="680" customFormat="false" ht="12.75" hidden="false" customHeight="false" outlineLevel="0" collapsed="false">
      <c r="A680" s="1" t="n">
        <v>1.785</v>
      </c>
      <c r="B680" s="1" t="n">
        <v>0</v>
      </c>
      <c r="C680" s="1" t="n">
        <v>-5.839</v>
      </c>
      <c r="D680" s="1" t="n">
        <v>0.108</v>
      </c>
      <c r="E680" s="1" t="n">
        <v>0</v>
      </c>
      <c r="F680" s="1" t="n">
        <v>0</v>
      </c>
      <c r="G680" s="1" t="n">
        <v>-4950.03532418564</v>
      </c>
      <c r="H680" s="1" t="n">
        <v>0</v>
      </c>
      <c r="I680" s="1" t="n">
        <v>0.504451262292974</v>
      </c>
      <c r="J680" s="2" t="n">
        <v>4.48410928346941E-013</v>
      </c>
      <c r="K680" s="1" t="n">
        <v>0.187820631506526</v>
      </c>
      <c r="L680" s="2" t="n">
        <v>-4.38998486535106E-013</v>
      </c>
      <c r="M680" s="1" t="n">
        <v>0.138071750406908</v>
      </c>
      <c r="N680" s="2" t="n">
        <v>4.92581502128704E-013</v>
      </c>
      <c r="O680" s="1" t="n">
        <v>0.0848430224518211</v>
      </c>
      <c r="P680" s="2" t="n">
        <v>-6.5062329762698E-013</v>
      </c>
    </row>
    <row r="681" customFormat="false" ht="12.75" hidden="false" customHeight="false" outlineLevel="0" collapsed="false">
      <c r="A681" s="1" t="n">
        <v>1.786</v>
      </c>
      <c r="B681" s="1" t="n">
        <v>0</v>
      </c>
      <c r="C681" s="1" t="n">
        <v>-5.589</v>
      </c>
      <c r="D681" s="1" t="n">
        <v>0.103</v>
      </c>
      <c r="E681" s="1" t="n">
        <v>0</v>
      </c>
      <c r="F681" s="1" t="n">
        <v>0</v>
      </c>
      <c r="G681" s="1" t="n">
        <v>-4950.03475266457</v>
      </c>
      <c r="H681" s="1" t="n">
        <v>0</v>
      </c>
      <c r="I681" s="1" t="n">
        <v>0.503636005842594</v>
      </c>
      <c r="J681" s="2" t="n">
        <v>4.76832603038382E-013</v>
      </c>
      <c r="K681" s="1" t="n">
        <v>0.188584235754917</v>
      </c>
      <c r="L681" s="2" t="n">
        <v>-3.53733427721821E-013</v>
      </c>
      <c r="M681" s="1" t="n">
        <v>0.137307571311084</v>
      </c>
      <c r="N681" s="2" t="n">
        <v>1.51520884746965E-013</v>
      </c>
      <c r="O681" s="1" t="n">
        <v>0.0844304316013336</v>
      </c>
      <c r="P681" s="2" t="n">
        <v>-6.50623436582833E-013</v>
      </c>
    </row>
    <row r="682" customFormat="false" ht="12.75" hidden="false" customHeight="false" outlineLevel="0" collapsed="false">
      <c r="A682" s="1" t="n">
        <v>1.786</v>
      </c>
      <c r="B682" s="1" t="n">
        <v>0</v>
      </c>
      <c r="C682" s="1" t="n">
        <v>-5.339</v>
      </c>
      <c r="D682" s="1" t="n">
        <v>0.099</v>
      </c>
      <c r="E682" s="1" t="n">
        <v>0</v>
      </c>
      <c r="F682" s="1" t="n">
        <v>0</v>
      </c>
      <c r="G682" s="1" t="n">
        <v>-4950.03552102816</v>
      </c>
      <c r="H682" s="1" t="n">
        <v>0</v>
      </c>
      <c r="I682" s="1" t="n">
        <v>0.502980646758971</v>
      </c>
      <c r="J682" s="2" t="n">
        <v>8.32103981001945E-013</v>
      </c>
      <c r="K682" s="1" t="n">
        <v>0.188190879532868</v>
      </c>
      <c r="L682" s="2" t="n">
        <v>-3.53733407554796E-013</v>
      </c>
      <c r="M682" s="1" t="n">
        <v>0.138059456076377</v>
      </c>
      <c r="N682" s="2" t="n">
        <v>4.35738009301543E-013</v>
      </c>
      <c r="O682" s="1" t="n">
        <v>0.0850435797333091</v>
      </c>
      <c r="P682" s="2" t="n">
        <v>-5.93779977387975E-013</v>
      </c>
    </row>
    <row r="683" customFormat="false" ht="12.75" hidden="false" customHeight="false" outlineLevel="0" collapsed="false">
      <c r="A683" s="1" t="n">
        <v>1.787</v>
      </c>
      <c r="B683" s="1" t="n">
        <v>0</v>
      </c>
      <c r="C683" s="1" t="n">
        <v>-5.089</v>
      </c>
      <c r="D683" s="1" t="n">
        <v>0.094</v>
      </c>
      <c r="E683" s="1" t="n">
        <v>0</v>
      </c>
      <c r="F683" s="1" t="n">
        <v>0</v>
      </c>
      <c r="G683" s="1" t="n">
        <v>-4950.03445805095</v>
      </c>
      <c r="H683" s="1" t="n">
        <v>0</v>
      </c>
      <c r="I683" s="1" t="n">
        <v>0.503285117670487</v>
      </c>
      <c r="J683" s="2" t="n">
        <v>3.20513152818464E-013</v>
      </c>
      <c r="K683" s="1" t="n">
        <v>0.188420576851343</v>
      </c>
      <c r="L683" s="2" t="n">
        <v>-5.52685490440041E-013</v>
      </c>
      <c r="M683" s="1" t="n">
        <v>0.139179578851611</v>
      </c>
      <c r="N683" s="2" t="n">
        <v>5.49424671714533E-013</v>
      </c>
      <c r="O683" s="1" t="n">
        <v>0.0855948370642921</v>
      </c>
      <c r="P683" s="2" t="n">
        <v>-5.36936792272002E-013</v>
      </c>
    </row>
    <row r="684" customFormat="false" ht="12.75" hidden="false" customHeight="false" outlineLevel="0" collapsed="false">
      <c r="A684" s="1" t="n">
        <v>1.787</v>
      </c>
      <c r="B684" s="1" t="n">
        <v>0</v>
      </c>
      <c r="C684" s="1" t="n">
        <v>-4.839</v>
      </c>
      <c r="D684" s="1" t="n">
        <v>0.089</v>
      </c>
      <c r="E684" s="1" t="n">
        <v>0</v>
      </c>
      <c r="F684" s="1" t="n">
        <v>0</v>
      </c>
      <c r="G684" s="1" t="n">
        <v>-4950.03477241787</v>
      </c>
      <c r="H684" s="1" t="n">
        <v>0</v>
      </c>
      <c r="I684" s="1" t="n">
        <v>0.504497186729083</v>
      </c>
      <c r="J684" s="2" t="n">
        <v>1.64193787529428E-013</v>
      </c>
      <c r="K684" s="1" t="n">
        <v>0.188913449156331</v>
      </c>
      <c r="L684" s="2" t="n">
        <v>-2.40046613549225E-013</v>
      </c>
      <c r="M684" s="1" t="n">
        <v>0.138069910915675</v>
      </c>
      <c r="N684" s="2" t="n">
        <v>4.92581362588283E-013</v>
      </c>
      <c r="O684" s="1" t="n">
        <v>0.0868717837621205</v>
      </c>
      <c r="P684" s="2" t="n">
        <v>-3.09562970516025E-013</v>
      </c>
    </row>
    <row r="685" customFormat="false" ht="12.75" hidden="false" customHeight="false" outlineLevel="0" collapsed="false">
      <c r="A685" s="1" t="n">
        <v>1.787</v>
      </c>
      <c r="B685" s="1" t="n">
        <v>0</v>
      </c>
      <c r="C685" s="1" t="n">
        <v>-4.589</v>
      </c>
      <c r="D685" s="1" t="n">
        <v>0.085</v>
      </c>
      <c r="E685" s="1" t="n">
        <v>0</v>
      </c>
      <c r="F685" s="1" t="n">
        <v>0</v>
      </c>
      <c r="G685" s="1" t="n">
        <v>-4950.03510931898</v>
      </c>
      <c r="H685" s="1" t="n">
        <v>0</v>
      </c>
      <c r="I685" s="1" t="n">
        <v>0.503772097158333</v>
      </c>
      <c r="J685" s="2" t="n">
        <v>3.34724103862277E-013</v>
      </c>
      <c r="K685" s="1" t="n">
        <v>0.188543565209443</v>
      </c>
      <c r="L685" s="2" t="n">
        <v>-1.26728186051418E-014</v>
      </c>
      <c r="M685" s="1" t="n">
        <v>0.137301669509839</v>
      </c>
      <c r="N685" s="2" t="n">
        <v>4.35738122978751E-013</v>
      </c>
      <c r="O685" s="1" t="n">
        <v>0.0840117440011454</v>
      </c>
      <c r="P685" s="2" t="n">
        <v>-8.21153501261596E-013</v>
      </c>
    </row>
    <row r="686" customFormat="false" ht="12.75" hidden="false" customHeight="false" outlineLevel="0" collapsed="false">
      <c r="A686" s="1" t="n">
        <v>1.788</v>
      </c>
      <c r="B686" s="1" t="n">
        <v>0</v>
      </c>
      <c r="C686" s="1" t="n">
        <v>-4.339</v>
      </c>
      <c r="D686" s="1" t="n">
        <v>0.08</v>
      </c>
      <c r="E686" s="1" t="n">
        <v>0</v>
      </c>
      <c r="F686" s="1" t="n">
        <v>0</v>
      </c>
      <c r="G686" s="1" t="n">
        <v>-4950.03488289481</v>
      </c>
      <c r="H686" s="1" t="n">
        <v>0</v>
      </c>
      <c r="I686" s="1" t="n">
        <v>0.503887149186738</v>
      </c>
      <c r="J686" s="2" t="n">
        <v>-7.16879175542581E-013</v>
      </c>
      <c r="K686" s="1" t="n">
        <v>0.187403647208697</v>
      </c>
      <c r="L686" s="2" t="n">
        <v>-4.67420230451425E-013</v>
      </c>
      <c r="M686" s="1" t="n">
        <v>0.137131064967917</v>
      </c>
      <c r="N686" s="2" t="n">
        <v>6.63111706982255E-013</v>
      </c>
      <c r="O686" s="1" t="n">
        <v>0.0843036152200796</v>
      </c>
      <c r="P686" s="2" t="n">
        <v>-5.36936528877194E-013</v>
      </c>
    </row>
    <row r="687" customFormat="false" ht="12.75" hidden="false" customHeight="false" outlineLevel="0" collapsed="false">
      <c r="A687" s="1" t="n">
        <v>1.788</v>
      </c>
      <c r="B687" s="1" t="n">
        <v>0</v>
      </c>
      <c r="C687" s="1" t="n">
        <v>-4.089</v>
      </c>
      <c r="D687" s="1" t="n">
        <v>0.075</v>
      </c>
      <c r="E687" s="1" t="n">
        <v>0</v>
      </c>
      <c r="F687" s="1" t="n">
        <v>0</v>
      </c>
      <c r="G687" s="1" t="n">
        <v>-4950.03417797867</v>
      </c>
      <c r="H687" s="1" t="n">
        <v>0</v>
      </c>
      <c r="I687" s="1" t="n">
        <v>0.503892492407914</v>
      </c>
      <c r="J687" s="2" t="n">
        <v>1.35772159829949E-013</v>
      </c>
      <c r="K687" s="1" t="n">
        <v>0.187324780350394</v>
      </c>
      <c r="L687" s="2" t="n">
        <v>-1.54781321796163E-013</v>
      </c>
      <c r="M687" s="1" t="n">
        <v>0.137476624563789</v>
      </c>
      <c r="N687" s="2" t="n">
        <v>4.3573818892025E-013</v>
      </c>
      <c r="O687" s="1" t="n">
        <v>0.0842769948273485</v>
      </c>
      <c r="P687" s="2" t="n">
        <v>-5.36936319035558E-013</v>
      </c>
    </row>
    <row r="688" customFormat="false" ht="12.75" hidden="false" customHeight="false" outlineLevel="0" collapsed="false">
      <c r="A688" s="1" t="n">
        <v>1.788</v>
      </c>
      <c r="B688" s="1" t="n">
        <v>0</v>
      </c>
      <c r="C688" s="1" t="n">
        <v>-3.839</v>
      </c>
      <c r="D688" s="1" t="n">
        <v>0.071</v>
      </c>
      <c r="E688" s="1" t="n">
        <v>0</v>
      </c>
      <c r="F688" s="1" t="n">
        <v>0</v>
      </c>
      <c r="G688" s="1" t="n">
        <v>-4950.03550595873</v>
      </c>
      <c r="H688" s="1" t="n">
        <v>0</v>
      </c>
      <c r="I688" s="1" t="n">
        <v>0.504267320401254</v>
      </c>
      <c r="J688" s="2" t="n">
        <v>2.35248041528542E-013</v>
      </c>
      <c r="K688" s="1" t="n">
        <v>0.187870607888499</v>
      </c>
      <c r="L688" s="2" t="n">
        <v>-1.83203233842207E-013</v>
      </c>
      <c r="M688" s="1" t="n">
        <v>0.137628213959317</v>
      </c>
      <c r="N688" s="2" t="n">
        <v>5.49424722718405E-013</v>
      </c>
      <c r="O688" s="1" t="n">
        <v>0.0839355042155034</v>
      </c>
      <c r="P688" s="2" t="n">
        <v>-5.93780143127647E-013</v>
      </c>
    </row>
    <row r="689" customFormat="false" ht="12.75" hidden="false" customHeight="false" outlineLevel="0" collapsed="false">
      <c r="A689" s="1" t="n">
        <v>1.789</v>
      </c>
      <c r="B689" s="1" t="n">
        <v>0</v>
      </c>
      <c r="C689" s="1" t="n">
        <v>-3.589</v>
      </c>
      <c r="D689" s="1" t="n">
        <v>0.066</v>
      </c>
      <c r="E689" s="1" t="n">
        <v>0</v>
      </c>
      <c r="F689" s="1" t="n">
        <v>0</v>
      </c>
      <c r="G689" s="1" t="n">
        <v>-4950.03389785577</v>
      </c>
      <c r="H689" s="1" t="n">
        <v>0</v>
      </c>
      <c r="I689" s="1" t="n">
        <v>0.503679266586914</v>
      </c>
      <c r="J689" s="2" t="n">
        <v>-9.16015651234814E-014</v>
      </c>
      <c r="K689" s="1" t="n">
        <v>0.188244672381245</v>
      </c>
      <c r="L689" s="2" t="n">
        <v>-5.24263643411811E-013</v>
      </c>
      <c r="M689" s="1" t="n">
        <v>0.138185220167543</v>
      </c>
      <c r="N689" s="2" t="n">
        <v>3.2205120266804E-013</v>
      </c>
      <c r="O689" s="1" t="n">
        <v>0.0854858835317316</v>
      </c>
      <c r="P689" s="2" t="n">
        <v>-8.2115361138039E-013</v>
      </c>
    </row>
    <row r="690" customFormat="false" ht="12.75" hidden="false" customHeight="false" outlineLevel="0" collapsed="false">
      <c r="A690" s="1" t="n">
        <v>1.789</v>
      </c>
      <c r="B690" s="1" t="n">
        <v>0</v>
      </c>
      <c r="C690" s="1" t="n">
        <v>-3.339</v>
      </c>
      <c r="D690" s="1" t="n">
        <v>0.062</v>
      </c>
      <c r="E690" s="1" t="n">
        <v>0</v>
      </c>
      <c r="F690" s="1" t="n">
        <v>0</v>
      </c>
      <c r="G690" s="1" t="n">
        <v>-4950.03351240942</v>
      </c>
      <c r="H690" s="1" t="n">
        <v>0</v>
      </c>
      <c r="I690" s="1" t="n">
        <v>0.505259827465153</v>
      </c>
      <c r="J690" s="2" t="n">
        <v>-6.31798932192327E-014</v>
      </c>
      <c r="K690" s="1" t="n">
        <v>0.189376266868948</v>
      </c>
      <c r="L690" s="2" t="n">
        <v>-1.83203205299273E-013</v>
      </c>
      <c r="M690" s="1" t="n">
        <v>0.138894543437715</v>
      </c>
      <c r="N690" s="2" t="n">
        <v>6.06268184393614E-013</v>
      </c>
      <c r="O690" s="1" t="n">
        <v>0.085301117468191</v>
      </c>
      <c r="P690" s="2" t="n">
        <v>-5.93780086041779E-013</v>
      </c>
    </row>
    <row r="691" customFormat="false" ht="12.75" hidden="false" customHeight="false" outlineLevel="0" collapsed="false">
      <c r="A691" s="1" t="n">
        <v>1.789</v>
      </c>
      <c r="B691" s="1" t="n">
        <v>0</v>
      </c>
      <c r="C691" s="1" t="n">
        <v>-3.089</v>
      </c>
      <c r="D691" s="1" t="n">
        <v>0.057</v>
      </c>
      <c r="E691" s="1" t="n">
        <v>0</v>
      </c>
      <c r="F691" s="1" t="n">
        <v>0</v>
      </c>
      <c r="G691" s="1" t="n">
        <v>-4950.03355032356</v>
      </c>
      <c r="H691" s="1" t="n">
        <v>0</v>
      </c>
      <c r="I691" s="1" t="n">
        <v>0.50460503486218</v>
      </c>
      <c r="J691" s="2" t="n">
        <v>-5.32138080721035E-013</v>
      </c>
      <c r="K691" s="1" t="n">
        <v>0.189947443559532</v>
      </c>
      <c r="L691" s="2" t="n">
        <v>-6.95163313779289E-014</v>
      </c>
      <c r="M691" s="1" t="n">
        <v>0.138155974491525</v>
      </c>
      <c r="N691" s="2" t="n">
        <v>7.76798495275631E-013</v>
      </c>
      <c r="O691" s="1" t="n">
        <v>0.0857317377108302</v>
      </c>
      <c r="P691" s="2" t="n">
        <v>-6.5062343250313E-013</v>
      </c>
    </row>
    <row r="692" customFormat="false" ht="12.75" hidden="false" customHeight="false" outlineLevel="0" collapsed="false">
      <c r="A692" s="1" t="n">
        <v>1.789</v>
      </c>
      <c r="B692" s="1" t="n">
        <v>0</v>
      </c>
      <c r="C692" s="1" t="n">
        <v>-2.839</v>
      </c>
      <c r="D692" s="1" t="n">
        <v>0.052</v>
      </c>
      <c r="E692" s="1" t="n">
        <v>0</v>
      </c>
      <c r="F692" s="1" t="n">
        <v>0</v>
      </c>
      <c r="G692" s="1" t="n">
        <v>-4950.03402128442</v>
      </c>
      <c r="H692" s="1" t="n">
        <v>0</v>
      </c>
      <c r="I692" s="1" t="n">
        <v>0.503633357431653</v>
      </c>
      <c r="J692" s="2" t="n">
        <v>2.06826385933795E-013</v>
      </c>
      <c r="K692" s="1" t="n">
        <v>0.189643340742151</v>
      </c>
      <c r="L692" s="2" t="n">
        <v>-9.79379978796821E-014</v>
      </c>
      <c r="M692" s="1" t="n">
        <v>0.138341371869188</v>
      </c>
      <c r="N692" s="2" t="n">
        <v>4.92581465364567E-013</v>
      </c>
      <c r="O692" s="1" t="n">
        <v>0.0850124997401736</v>
      </c>
      <c r="P692" s="2" t="n">
        <v>-4.80093090063404E-013</v>
      </c>
    </row>
    <row r="693" customFormat="false" ht="12.75" hidden="false" customHeight="false" outlineLevel="0" collapsed="false">
      <c r="A693" s="1" t="n">
        <v>1.79</v>
      </c>
      <c r="B693" s="1" t="n">
        <v>0</v>
      </c>
      <c r="C693" s="1" t="n">
        <v>-2.589</v>
      </c>
      <c r="D693" s="1" t="n">
        <v>0.048</v>
      </c>
      <c r="E693" s="1" t="n">
        <v>0</v>
      </c>
      <c r="F693" s="1" t="n">
        <v>0</v>
      </c>
      <c r="G693" s="1" t="n">
        <v>-4950.0338402102</v>
      </c>
      <c r="H693" s="1" t="n">
        <v>0</v>
      </c>
      <c r="I693" s="1" t="n">
        <v>0.505230527276751</v>
      </c>
      <c r="J693" s="2" t="n">
        <v>-5.74770644763059E-013</v>
      </c>
      <c r="K693" s="1" t="n">
        <v>0.188951442686744</v>
      </c>
      <c r="L693" s="2" t="n">
        <v>-9.79380406011695E-014</v>
      </c>
      <c r="M693" s="1" t="n">
        <v>0.139636787574943</v>
      </c>
      <c r="N693" s="2" t="n">
        <v>4.35737982421528E-013</v>
      </c>
      <c r="O693" s="1" t="n">
        <v>0.0859967149299905</v>
      </c>
      <c r="P693" s="2" t="n">
        <v>-8.21153688671227E-013</v>
      </c>
    </row>
    <row r="694" customFormat="false" ht="12.75" hidden="false" customHeight="false" outlineLevel="0" collapsed="false">
      <c r="A694" s="1" t="n">
        <v>1.79</v>
      </c>
      <c r="B694" s="1" t="n">
        <v>0</v>
      </c>
      <c r="C694" s="1" t="n">
        <v>-2.339</v>
      </c>
      <c r="D694" s="1" t="n">
        <v>0.043</v>
      </c>
      <c r="E694" s="1" t="n">
        <v>0</v>
      </c>
      <c r="F694" s="1" t="n">
        <v>0</v>
      </c>
      <c r="G694" s="1" t="n">
        <v>-4950.03450351471</v>
      </c>
      <c r="H694" s="1" t="n">
        <v>0</v>
      </c>
      <c r="I694" s="1" t="n">
        <v>0.505022108954222</v>
      </c>
      <c r="J694" s="2" t="n">
        <v>4.62621771280748E-013</v>
      </c>
      <c r="K694" s="1" t="n">
        <v>0.187486851903145</v>
      </c>
      <c r="L694" s="2" t="n">
        <v>-2.11624834654665E-013</v>
      </c>
      <c r="M694" s="1" t="n">
        <v>0.139398608512693</v>
      </c>
      <c r="N694" s="2" t="n">
        <v>3.78894629062901E-013</v>
      </c>
      <c r="O694" s="1" t="n">
        <v>0.0847000426444424</v>
      </c>
      <c r="P694" s="2" t="n">
        <v>-5.36936507030946E-013</v>
      </c>
    </row>
    <row r="695" customFormat="false" ht="12.75" hidden="false" customHeight="false" outlineLevel="0" collapsed="false">
      <c r="A695" s="1" t="n">
        <v>1.79</v>
      </c>
      <c r="B695" s="1" t="n">
        <v>0</v>
      </c>
      <c r="C695" s="1" t="n">
        <v>-2.089</v>
      </c>
      <c r="D695" s="1" t="n">
        <v>0.038</v>
      </c>
      <c r="E695" s="1" t="n">
        <v>0</v>
      </c>
      <c r="F695" s="1" t="n">
        <v>0</v>
      </c>
      <c r="G695" s="1" t="n">
        <v>-4950.0330143999</v>
      </c>
      <c r="H695" s="1" t="n">
        <v>0</v>
      </c>
      <c r="I695" s="1" t="n">
        <v>0.505329564364359</v>
      </c>
      <c r="J695" s="2" t="n">
        <v>-1.0295180014939E-012</v>
      </c>
      <c r="K695" s="1" t="n">
        <v>0.18932668926189</v>
      </c>
      <c r="L695" s="2" t="n">
        <v>-1.54781471150738E-013</v>
      </c>
      <c r="M695" s="1" t="n">
        <v>0.139338097428862</v>
      </c>
      <c r="N695" s="2" t="n">
        <v>3.22051127166771E-013</v>
      </c>
      <c r="O695" s="1" t="n">
        <v>0.0859789621718505</v>
      </c>
      <c r="P695" s="2" t="n">
        <v>-5.36936617744708E-013</v>
      </c>
    </row>
    <row r="696" customFormat="false" ht="12.75" hidden="false" customHeight="false" outlineLevel="0" collapsed="false">
      <c r="A696" s="1" t="n">
        <v>1.79</v>
      </c>
      <c r="B696" s="1" t="n">
        <v>0</v>
      </c>
      <c r="C696" s="1" t="n">
        <v>-1.839</v>
      </c>
      <c r="D696" s="1" t="n">
        <v>0.034</v>
      </c>
      <c r="E696" s="1" t="n">
        <v>0</v>
      </c>
      <c r="F696" s="1" t="n">
        <v>0</v>
      </c>
      <c r="G696" s="1" t="n">
        <v>-4950.03316907223</v>
      </c>
      <c r="H696" s="1" t="n">
        <v>0</v>
      </c>
      <c r="I696" s="1" t="n">
        <v>0.503231394245688</v>
      </c>
      <c r="J696" s="2" t="n">
        <v>-8.02144366365272E-013</v>
      </c>
      <c r="K696" s="1" t="n">
        <v>0.189415732317627</v>
      </c>
      <c r="L696" s="2" t="n">
        <v>-1.54781551779939E-013</v>
      </c>
      <c r="M696" s="1" t="n">
        <v>0.138498436605062</v>
      </c>
      <c r="N696" s="2" t="n">
        <v>4.35737843944586E-013</v>
      </c>
      <c r="O696" s="1" t="n">
        <v>0.0849611633073266</v>
      </c>
      <c r="P696" s="2" t="n">
        <v>-5.93780197863918E-013</v>
      </c>
    </row>
    <row r="697" customFormat="false" ht="12.75" hidden="false" customHeight="false" outlineLevel="0" collapsed="false">
      <c r="A697" s="1" t="n">
        <v>1.79</v>
      </c>
      <c r="B697" s="1" t="n">
        <v>0</v>
      </c>
      <c r="C697" s="1" t="n">
        <v>-1.589</v>
      </c>
      <c r="D697" s="1" t="n">
        <v>0.029</v>
      </c>
      <c r="E697" s="1" t="n">
        <v>0</v>
      </c>
      <c r="F697" s="1" t="n">
        <v>0</v>
      </c>
      <c r="G697" s="1" t="n">
        <v>-4950.03504441237</v>
      </c>
      <c r="H697" s="1" t="n">
        <v>0</v>
      </c>
      <c r="I697" s="1" t="n">
        <v>0.505285215308731</v>
      </c>
      <c r="J697" s="2" t="n">
        <v>-4.32662153295134E-013</v>
      </c>
      <c r="K697" s="1" t="n">
        <v>0.188520874094024</v>
      </c>
      <c r="L697" s="2" t="n">
        <v>-2.4004669912138E-013</v>
      </c>
      <c r="M697" s="1" t="n">
        <v>0.13809817493842</v>
      </c>
      <c r="N697" s="2" t="n">
        <v>4.35737815369242E-013</v>
      </c>
      <c r="O697" s="1" t="n">
        <v>0.0843518966916008</v>
      </c>
      <c r="P697" s="2" t="n">
        <v>-4.80093398242761E-013</v>
      </c>
    </row>
    <row r="698" customFormat="false" ht="12.75" hidden="false" customHeight="false" outlineLevel="0" collapsed="false">
      <c r="A698" s="1" t="n">
        <v>1.79</v>
      </c>
      <c r="B698" s="1" t="n">
        <v>0</v>
      </c>
      <c r="C698" s="1" t="n">
        <v>-1.339</v>
      </c>
      <c r="D698" s="1" t="n">
        <v>0.025</v>
      </c>
      <c r="E698" s="1" t="n">
        <v>0</v>
      </c>
      <c r="F698" s="1" t="n">
        <v>0</v>
      </c>
      <c r="G698" s="1" t="n">
        <v>-4950.03355280628</v>
      </c>
      <c r="H698" s="1" t="n">
        <v>0</v>
      </c>
      <c r="I698" s="1" t="n">
        <v>0.505458058453627</v>
      </c>
      <c r="J698" s="2" t="n">
        <v>-7.1687924352951E-013</v>
      </c>
      <c r="K698" s="1" t="n">
        <v>0.19026312464743</v>
      </c>
      <c r="L698" s="2" t="n">
        <v>-3.25311819273264E-013</v>
      </c>
      <c r="M698" s="1" t="n">
        <v>0.139706511428841</v>
      </c>
      <c r="N698" s="2" t="n">
        <v>5.4942466529985E-013</v>
      </c>
      <c r="O698" s="1" t="n">
        <v>0.085631677672211</v>
      </c>
      <c r="P698" s="2" t="n">
        <v>-6.50623638546528E-013</v>
      </c>
    </row>
    <row r="699" customFormat="false" ht="12.75" hidden="false" customHeight="false" outlineLevel="0" collapsed="false">
      <c r="A699" s="1" t="n">
        <v>1.791</v>
      </c>
      <c r="B699" s="1" t="n">
        <v>0</v>
      </c>
      <c r="C699" s="1" t="n">
        <v>-1.089</v>
      </c>
      <c r="D699" s="1" t="n">
        <v>0.02</v>
      </c>
      <c r="E699" s="1" t="n">
        <v>0</v>
      </c>
      <c r="F699" s="1" t="n">
        <v>0</v>
      </c>
      <c r="G699" s="1" t="n">
        <v>-4950.03347682719</v>
      </c>
      <c r="H699" s="1" t="n">
        <v>0</v>
      </c>
      <c r="I699" s="1" t="n">
        <v>0.505269162279632</v>
      </c>
      <c r="J699" s="2" t="n">
        <v>4.91043406183458E-013</v>
      </c>
      <c r="K699" s="1" t="n">
        <v>0.191431095513877</v>
      </c>
      <c r="L699" s="2" t="n">
        <v>-1.83203274279647E-013</v>
      </c>
      <c r="M699" s="1" t="n">
        <v>0.138418260835323</v>
      </c>
      <c r="N699" s="2" t="n">
        <v>5.49424662062245E-013</v>
      </c>
      <c r="O699" s="1" t="n">
        <v>0.0860520266365654</v>
      </c>
      <c r="P699" s="2" t="n">
        <v>-4.80093386280911E-013</v>
      </c>
    </row>
    <row r="700" customFormat="false" ht="12.75" hidden="false" customHeight="false" outlineLevel="0" collapsed="false">
      <c r="A700" s="1" t="n">
        <v>1.791</v>
      </c>
      <c r="B700" s="1" t="n">
        <v>0</v>
      </c>
      <c r="C700" s="1" t="n">
        <v>-0.839</v>
      </c>
      <c r="D700" s="1" t="n">
        <v>0.015</v>
      </c>
      <c r="E700" s="1" t="n">
        <v>0</v>
      </c>
      <c r="F700" s="1" t="n">
        <v>0</v>
      </c>
      <c r="G700" s="1" t="n">
        <v>-4950.03355917416</v>
      </c>
      <c r="H700" s="1" t="n">
        <v>0</v>
      </c>
      <c r="I700" s="1" t="n">
        <v>0.505117845243262</v>
      </c>
      <c r="J700" s="2" t="n">
        <v>6.18941099113353E-013</v>
      </c>
      <c r="K700" s="1" t="n">
        <v>0.18998680353701</v>
      </c>
      <c r="L700" s="2" t="n">
        <v>-2.9689011101511E-013</v>
      </c>
      <c r="M700" s="1" t="n">
        <v>0.138608681102482</v>
      </c>
      <c r="N700" s="2" t="n">
        <v>7.19954920123899E-013</v>
      </c>
      <c r="O700" s="1" t="n">
        <v>0.0862554018179651</v>
      </c>
      <c r="P700" s="2" t="n">
        <v>-5.9378022203022E-013</v>
      </c>
    </row>
    <row r="701" customFormat="false" ht="12.75" hidden="false" customHeight="false" outlineLevel="0" collapsed="false">
      <c r="A701" s="1" t="n">
        <v>1.791</v>
      </c>
      <c r="B701" s="1" t="n">
        <v>0</v>
      </c>
      <c r="C701" s="1" t="n">
        <v>-0.589</v>
      </c>
      <c r="D701" s="1" t="n">
        <v>0.011</v>
      </c>
      <c r="E701" s="1" t="n">
        <v>0</v>
      </c>
      <c r="F701" s="1" t="n">
        <v>0</v>
      </c>
      <c r="G701" s="1" t="n">
        <v>-4950.03315990305</v>
      </c>
      <c r="H701" s="1" t="n">
        <v>0</v>
      </c>
      <c r="I701" s="1" t="n">
        <v>0.505577860411961</v>
      </c>
      <c r="J701" s="2" t="n">
        <v>3.48934837573952E-013</v>
      </c>
      <c r="K701" s="1" t="n">
        <v>0.190652683144094</v>
      </c>
      <c r="L701" s="2" t="n">
        <v>-4.6742041149866E-013</v>
      </c>
      <c r="M701" s="1" t="n">
        <v>0.139730526755045</v>
      </c>
      <c r="N701" s="2" t="n">
        <v>4.92581178828978E-013</v>
      </c>
      <c r="O701" s="1" t="n">
        <v>0.0864316220340697</v>
      </c>
      <c r="P701" s="2" t="n">
        <v>-4.80093472110856E-013</v>
      </c>
    </row>
    <row r="702" customFormat="false" ht="12.75" hidden="false" customHeight="false" outlineLevel="0" collapsed="false">
      <c r="A702" s="1" t="n">
        <v>1.791</v>
      </c>
      <c r="B702" s="1" t="n">
        <v>0</v>
      </c>
      <c r="C702" s="1" t="n">
        <v>-0.339</v>
      </c>
      <c r="D702" s="1" t="n">
        <v>0.006</v>
      </c>
      <c r="E702" s="1" t="n">
        <v>0</v>
      </c>
      <c r="F702" s="1" t="n">
        <v>0</v>
      </c>
      <c r="G702" s="1" t="n">
        <v>-4950.03303564423</v>
      </c>
      <c r="H702" s="1" t="n">
        <v>0</v>
      </c>
      <c r="I702" s="1" t="n">
        <v>0.506179968450425</v>
      </c>
      <c r="J702" s="2" t="n">
        <v>-2.19499328992555E-013</v>
      </c>
      <c r="K702" s="1" t="n">
        <v>0.190013913024558</v>
      </c>
      <c r="L702" s="2" t="n">
        <v>-4.67420367415514E-013</v>
      </c>
      <c r="M702" s="1" t="n">
        <v>0.139564578282972</v>
      </c>
      <c r="N702" s="2" t="n">
        <v>6.63111501536122E-013</v>
      </c>
      <c r="O702" s="1" t="n">
        <v>0.086471376153213</v>
      </c>
      <c r="P702" s="2" t="n">
        <v>-7.07467059387795E-013</v>
      </c>
    </row>
    <row r="703" customFormat="false" ht="12.75" hidden="false" customHeight="false" outlineLevel="0" collapsed="false">
      <c r="A703" s="1" t="n">
        <v>1.791</v>
      </c>
      <c r="B703" s="1" t="n">
        <v>0</v>
      </c>
      <c r="C703" s="1" t="n">
        <v>-0.089</v>
      </c>
      <c r="D703" s="1" t="n">
        <v>0.001</v>
      </c>
      <c r="E703" s="1" t="n">
        <v>0</v>
      </c>
      <c r="F703" s="1" t="n">
        <v>0</v>
      </c>
      <c r="G703" s="1" t="n">
        <v>-4950.03287145156</v>
      </c>
      <c r="H703" s="1" t="n">
        <v>0</v>
      </c>
      <c r="I703" s="1" t="n">
        <v>0.505428291597156</v>
      </c>
      <c r="J703" s="2" t="n">
        <v>-2.90553610365919E-013</v>
      </c>
      <c r="K703" s="1" t="n">
        <v>0.190024919918613</v>
      </c>
      <c r="L703" s="2" t="n">
        <v>4.41703867370503E-014</v>
      </c>
      <c r="M703" s="1" t="n">
        <v>0.139639737500062</v>
      </c>
      <c r="N703" s="2" t="n">
        <v>5.49424640422444E-013</v>
      </c>
      <c r="O703" s="1" t="n">
        <v>0.0860924192814139</v>
      </c>
      <c r="P703" s="2" t="n">
        <v>-3.66406577412364E-013</v>
      </c>
    </row>
    <row r="704" customFormat="false" ht="12.75" hidden="false" customHeight="false" outlineLevel="0" collapsed="false">
      <c r="A704" s="1" t="n">
        <v>1.791</v>
      </c>
      <c r="B704" s="1" t="n">
        <v>0</v>
      </c>
      <c r="C704" s="1" t="n">
        <v>0.161</v>
      </c>
      <c r="D704" s="1" t="n">
        <v>-0.003</v>
      </c>
      <c r="E704" s="1" t="n">
        <v>0</v>
      </c>
      <c r="F704" s="1" t="n">
        <v>0</v>
      </c>
      <c r="G704" s="1" t="n">
        <v>-4950.03298300085</v>
      </c>
      <c r="H704" s="1" t="n">
        <v>0</v>
      </c>
      <c r="I704" s="1" t="n">
        <v>0.505551462721797</v>
      </c>
      <c r="J704" s="2" t="n">
        <v>4.62621687885295E-013</v>
      </c>
      <c r="K704" s="1" t="n">
        <v>0.190050571555474</v>
      </c>
      <c r="L704" s="2" t="n">
        <v>-4.10576967458398E-013</v>
      </c>
      <c r="M704" s="1" t="n">
        <v>0.139700693018341</v>
      </c>
      <c r="N704" s="2" t="n">
        <v>5.49424635458967E-013</v>
      </c>
      <c r="O704" s="1" t="n">
        <v>0.0860485070696484</v>
      </c>
      <c r="P704" s="2" t="n">
        <v>-6.50623678334372E-013</v>
      </c>
    </row>
    <row r="705" customFormat="false" ht="12.75" hidden="false" customHeight="false" outlineLevel="0" collapsed="false">
      <c r="A705" s="1" t="n">
        <v>1.791</v>
      </c>
      <c r="B705" s="1" t="n">
        <v>0</v>
      </c>
      <c r="C705" s="1" t="n">
        <v>0.411</v>
      </c>
      <c r="D705" s="1" t="n">
        <v>-0.008</v>
      </c>
      <c r="E705" s="1" t="n">
        <v>0</v>
      </c>
      <c r="F705" s="1" t="n">
        <v>0</v>
      </c>
      <c r="G705" s="1" t="n">
        <v>-4950.03255285805</v>
      </c>
      <c r="H705" s="1" t="n">
        <v>0</v>
      </c>
      <c r="I705" s="1" t="n">
        <v>0.505989568939555</v>
      </c>
      <c r="J705" s="2" t="n">
        <v>5.90519382548104E-013</v>
      </c>
      <c r="K705" s="1" t="n">
        <v>0.189994096138804</v>
      </c>
      <c r="L705" s="2" t="n">
        <v>-3.53733544145608E-013</v>
      </c>
      <c r="M705" s="1" t="n">
        <v>0.139336569301207</v>
      </c>
      <c r="N705" s="2" t="n">
        <v>8.33641736440981E-013</v>
      </c>
      <c r="O705" s="1" t="n">
        <v>0.0863870477446085</v>
      </c>
      <c r="P705" s="2" t="n">
        <v>-5.937802505696E-013</v>
      </c>
    </row>
    <row r="706" customFormat="false" ht="12.75" hidden="false" customHeight="false" outlineLevel="0" collapsed="false">
      <c r="A706" s="1" t="n">
        <v>1.791</v>
      </c>
      <c r="B706" s="1" t="n">
        <v>0</v>
      </c>
      <c r="C706" s="1" t="n">
        <v>0.661</v>
      </c>
      <c r="D706" s="1" t="n">
        <v>-0.012</v>
      </c>
      <c r="E706" s="1" t="n">
        <v>0</v>
      </c>
      <c r="F706" s="1" t="n">
        <v>0</v>
      </c>
      <c r="G706" s="1" t="n">
        <v>-4950.03345873624</v>
      </c>
      <c r="H706" s="1" t="n">
        <v>0</v>
      </c>
      <c r="I706" s="1" t="n">
        <v>0.505398693131752</v>
      </c>
      <c r="J706" s="2" t="n">
        <v>2.49458856675811E-013</v>
      </c>
      <c r="K706" s="1" t="n">
        <v>0.190128419535341</v>
      </c>
      <c r="L706" s="2" t="n">
        <v>-7.23215792155751E-013</v>
      </c>
      <c r="M706" s="1" t="n">
        <v>0.139031171385312</v>
      </c>
      <c r="N706" s="2" t="n">
        <v>6.06268022875412E-013</v>
      </c>
      <c r="O706" s="1" t="n">
        <v>0.0863789073429757</v>
      </c>
      <c r="P706" s="2" t="n">
        <v>-5.36936882538574E-013</v>
      </c>
    </row>
    <row r="707" customFormat="false" ht="12.75" hidden="false" customHeight="false" outlineLevel="0" collapsed="false">
      <c r="A707" s="1" t="n">
        <v>1.791</v>
      </c>
      <c r="B707" s="1" t="n">
        <v>0</v>
      </c>
      <c r="C707" s="1" t="n">
        <v>0.911</v>
      </c>
      <c r="D707" s="1" t="n">
        <v>-0.017</v>
      </c>
      <c r="E707" s="1" t="n">
        <v>0</v>
      </c>
      <c r="F707" s="1" t="n">
        <v>0</v>
      </c>
      <c r="G707" s="1" t="n">
        <v>-4950.03326663399</v>
      </c>
      <c r="H707" s="1" t="n">
        <v>0</v>
      </c>
      <c r="I707" s="1" t="n">
        <v>0.505821154428247</v>
      </c>
      <c r="J707" s="2" t="n">
        <v>-6.31799256433362E-014</v>
      </c>
      <c r="K707" s="1" t="n">
        <v>0.19072991322605</v>
      </c>
      <c r="L707" s="2" t="n">
        <v>-9.79381418562684E-014</v>
      </c>
      <c r="M707" s="1" t="n">
        <v>0.138548867545069</v>
      </c>
      <c r="N707" s="2" t="n">
        <v>4.92581249399688E-013</v>
      </c>
      <c r="O707" s="1" t="n">
        <v>0.0855453696300117</v>
      </c>
      <c r="P707" s="2" t="n">
        <v>-5.93780215738193E-013</v>
      </c>
    </row>
    <row r="708" customFormat="false" ht="12.75" hidden="false" customHeight="false" outlineLevel="0" collapsed="false">
      <c r="A708" s="1" t="n">
        <v>1.79</v>
      </c>
      <c r="B708" s="1" t="n">
        <v>0</v>
      </c>
      <c r="C708" s="1" t="n">
        <v>1.161</v>
      </c>
      <c r="D708" s="1" t="n">
        <v>-0.022</v>
      </c>
      <c r="E708" s="1" t="n">
        <v>0</v>
      </c>
      <c r="F708" s="1" t="n">
        <v>0</v>
      </c>
      <c r="G708" s="1" t="n">
        <v>-4950.0339891548</v>
      </c>
      <c r="H708" s="1" t="n">
        <v>0</v>
      </c>
      <c r="I708" s="1" t="n">
        <v>0.504908350074572</v>
      </c>
      <c r="J708" s="2" t="n">
        <v>7.04206266195931E-013</v>
      </c>
      <c r="K708" s="1" t="n">
        <v>0.191321111692275</v>
      </c>
      <c r="L708" s="2" t="n">
        <v>-3.53733452293186E-013</v>
      </c>
      <c r="M708" s="1" t="n">
        <v>0.137884364111585</v>
      </c>
      <c r="N708" s="2" t="n">
        <v>5.49424779915573E-013</v>
      </c>
      <c r="O708" s="1" t="n">
        <v>0.086135202122307</v>
      </c>
      <c r="P708" s="2" t="n">
        <v>-6.50623485725564E-013</v>
      </c>
    </row>
    <row r="709" customFormat="false" ht="12.75" hidden="false" customHeight="false" outlineLevel="0" collapsed="false">
      <c r="A709" s="1" t="n">
        <v>1.79</v>
      </c>
      <c r="B709" s="1" t="n">
        <v>0</v>
      </c>
      <c r="C709" s="1" t="n">
        <v>1.411</v>
      </c>
      <c r="D709" s="1" t="n">
        <v>-0.026</v>
      </c>
      <c r="E709" s="1" t="n">
        <v>0</v>
      </c>
      <c r="F709" s="1" t="n">
        <v>0</v>
      </c>
      <c r="G709" s="1" t="n">
        <v>-4950.03378558983</v>
      </c>
      <c r="H709" s="1" t="n">
        <v>0</v>
      </c>
      <c r="I709" s="1" t="n">
        <v>0.505337248632372</v>
      </c>
      <c r="J709" s="2" t="n">
        <v>-3.47582378882332E-014</v>
      </c>
      <c r="K709" s="1" t="n">
        <v>0.189515263323301</v>
      </c>
      <c r="L709" s="2" t="n">
        <v>-4.10947663460625E-014</v>
      </c>
      <c r="M709" s="1" t="n">
        <v>0.139895710803501</v>
      </c>
      <c r="N709" s="2" t="n">
        <v>4.35737765512976E-013</v>
      </c>
      <c r="O709" s="1" t="n">
        <v>0.0850629741052273</v>
      </c>
      <c r="P709" s="2" t="n">
        <v>-5.36936883578589E-013</v>
      </c>
    </row>
    <row r="710" customFormat="false" ht="12.75" hidden="false" customHeight="false" outlineLevel="0" collapsed="false">
      <c r="A710" s="1" t="n">
        <v>1.79</v>
      </c>
      <c r="B710" s="1" t="n">
        <v>0</v>
      </c>
      <c r="C710" s="1" t="n">
        <v>1.661</v>
      </c>
      <c r="D710" s="1" t="n">
        <v>-0.031</v>
      </c>
      <c r="E710" s="1" t="n">
        <v>0</v>
      </c>
      <c r="F710" s="1" t="n">
        <v>0</v>
      </c>
      <c r="G710" s="1" t="n">
        <v>-4950.03522457107</v>
      </c>
      <c r="H710" s="1" t="n">
        <v>0</v>
      </c>
      <c r="I710" s="1" t="n">
        <v>0.505339144751957</v>
      </c>
      <c r="J710" s="2" t="n">
        <v>-1.76866767800701E-013</v>
      </c>
      <c r="K710" s="1" t="n">
        <v>0.187629492347497</v>
      </c>
      <c r="L710" s="2" t="n">
        <v>-1.83203279018977E-013</v>
      </c>
      <c r="M710" s="1" t="n">
        <v>0.13826508122466</v>
      </c>
      <c r="N710" s="2" t="n">
        <v>3.78894398370826E-013</v>
      </c>
      <c r="O710" s="1" t="n">
        <v>0.0839262494613138</v>
      </c>
      <c r="P710" s="2" t="n">
        <v>-4.23249976898763E-013</v>
      </c>
    </row>
    <row r="711" customFormat="false" ht="12.75" hidden="false" customHeight="false" outlineLevel="0" collapsed="false">
      <c r="A711" s="1" t="n">
        <v>1.79</v>
      </c>
      <c r="B711" s="1" t="n">
        <v>0</v>
      </c>
      <c r="C711" s="1" t="n">
        <v>1.911</v>
      </c>
      <c r="D711" s="1" t="n">
        <v>-0.036</v>
      </c>
      <c r="E711" s="1" t="n">
        <v>0</v>
      </c>
      <c r="F711" s="1" t="n">
        <v>0</v>
      </c>
      <c r="G711" s="1" t="n">
        <v>-4950.0329414099</v>
      </c>
      <c r="H711" s="1" t="n">
        <v>0</v>
      </c>
      <c r="I711" s="1" t="n">
        <v>0.503819681739287</v>
      </c>
      <c r="J711" s="2" t="n">
        <v>1.25842955348182E-012</v>
      </c>
      <c r="K711" s="1" t="n">
        <v>0.189641648389056</v>
      </c>
      <c r="L711" s="2" t="n">
        <v>-3.53733545507162E-013</v>
      </c>
      <c r="M711" s="1" t="n">
        <v>0.138726568789082</v>
      </c>
      <c r="N711" s="2" t="n">
        <v>2.08364126929761E-013</v>
      </c>
      <c r="O711" s="1" t="n">
        <v>0.0853452091500913</v>
      </c>
      <c r="P711" s="2" t="n">
        <v>-5.93780253292708E-013</v>
      </c>
    </row>
    <row r="712" customFormat="false" ht="12.75" hidden="false" customHeight="false" outlineLevel="0" collapsed="false">
      <c r="A712" s="1" t="n">
        <v>1.79</v>
      </c>
      <c r="B712" s="1" t="n">
        <v>0</v>
      </c>
      <c r="C712" s="1" t="n">
        <v>2.161</v>
      </c>
      <c r="D712" s="1" t="n">
        <v>-0.04</v>
      </c>
      <c r="E712" s="1" t="n">
        <v>0</v>
      </c>
      <c r="F712" s="1" t="n">
        <v>0</v>
      </c>
      <c r="G712" s="1" t="n">
        <v>-4950.03349669812</v>
      </c>
      <c r="H712" s="1" t="n">
        <v>0</v>
      </c>
      <c r="I712" s="1" t="n">
        <v>0.504829289960384</v>
      </c>
      <c r="J712" s="2" t="n">
        <v>2.49458938969131E-013</v>
      </c>
      <c r="K712" s="1" t="n">
        <v>0.189434799627719</v>
      </c>
      <c r="L712" s="2" t="n">
        <v>-4.10946012394136E-014</v>
      </c>
      <c r="M712" s="1" t="n">
        <v>0.139430195200447</v>
      </c>
      <c r="N712" s="2" t="n">
        <v>6.06268269755374E-013</v>
      </c>
      <c r="O712" s="1" t="n">
        <v>0.0858420039959924</v>
      </c>
      <c r="P712" s="2" t="n">
        <v>-3.09562877922059E-013</v>
      </c>
    </row>
    <row r="713" customFormat="false" ht="12.75" hidden="false" customHeight="false" outlineLevel="0" collapsed="false">
      <c r="A713" s="1" t="n">
        <v>1.79</v>
      </c>
      <c r="B713" s="1" t="n">
        <v>0</v>
      </c>
      <c r="C713" s="1" t="n">
        <v>2.411</v>
      </c>
      <c r="D713" s="1" t="n">
        <v>-0.045</v>
      </c>
      <c r="E713" s="1" t="n">
        <v>0</v>
      </c>
      <c r="F713" s="1" t="n">
        <v>0</v>
      </c>
      <c r="G713" s="1" t="n">
        <v>-4950.03399290111</v>
      </c>
      <c r="H713" s="1" t="n">
        <v>0</v>
      </c>
      <c r="I713" s="1" t="n">
        <v>0.504242968624993</v>
      </c>
      <c r="J713" s="2" t="n">
        <v>-4.89505486232283E-013</v>
      </c>
      <c r="K713" s="1" t="n">
        <v>0.18868976851391</v>
      </c>
      <c r="L713" s="2" t="n">
        <v>1.57488575995735E-014</v>
      </c>
      <c r="M713" s="1" t="n">
        <v>0.138754212568671</v>
      </c>
      <c r="N713" s="2" t="n">
        <v>6.06268329722642E-013</v>
      </c>
      <c r="O713" s="1" t="n">
        <v>0.0853488658151207</v>
      </c>
      <c r="P713" s="2" t="n">
        <v>-6.50623311130549E-013</v>
      </c>
    </row>
    <row r="714" customFormat="false" ht="12.75" hidden="false" customHeight="false" outlineLevel="0" collapsed="false">
      <c r="A714" s="1" t="n">
        <v>1.79</v>
      </c>
      <c r="B714" s="1" t="n">
        <v>0</v>
      </c>
      <c r="C714" s="1" t="n">
        <v>2.661</v>
      </c>
      <c r="D714" s="1" t="n">
        <v>-0.049</v>
      </c>
      <c r="E714" s="1" t="n">
        <v>0</v>
      </c>
      <c r="F714" s="1" t="n">
        <v>0</v>
      </c>
      <c r="G714" s="1" t="n">
        <v>-4950.03366964959</v>
      </c>
      <c r="H714" s="1" t="n">
        <v>0</v>
      </c>
      <c r="I714" s="1" t="n">
        <v>0.505147165071463</v>
      </c>
      <c r="J714" s="2" t="n">
        <v>9.31395304746443E-014</v>
      </c>
      <c r="K714" s="1" t="n">
        <v>0.189501820598622</v>
      </c>
      <c r="L714" s="2" t="n">
        <v>-6.09528803102023E-013</v>
      </c>
      <c r="M714" s="1" t="n">
        <v>0.139411349591768</v>
      </c>
      <c r="N714" s="2" t="n">
        <v>3.22051155569539E-013</v>
      </c>
      <c r="O714" s="1" t="n">
        <v>0.0863331273527024</v>
      </c>
      <c r="P714" s="2" t="n">
        <v>-7.64310255317583E-013</v>
      </c>
    </row>
    <row r="715" customFormat="false" ht="12.75" hidden="false" customHeight="false" outlineLevel="0" collapsed="false">
      <c r="A715" s="1" t="n">
        <v>1.789</v>
      </c>
      <c r="B715" s="1" t="n">
        <v>0</v>
      </c>
      <c r="C715" s="1" t="n">
        <v>2.911</v>
      </c>
      <c r="D715" s="1" t="n">
        <v>-0.054</v>
      </c>
      <c r="E715" s="1" t="n">
        <v>0</v>
      </c>
      <c r="F715" s="1" t="n">
        <v>0</v>
      </c>
      <c r="G715" s="1" t="n">
        <v>-4950.03417287574</v>
      </c>
      <c r="H715" s="1" t="n">
        <v>0</v>
      </c>
      <c r="I715" s="1" t="n">
        <v>0.502724973843215</v>
      </c>
      <c r="J715" s="2" t="n">
        <v>2.20852683662404E-014</v>
      </c>
      <c r="K715" s="1" t="n">
        <v>0.189003171565332</v>
      </c>
      <c r="L715" s="2" t="n">
        <v>-1.26728821283273E-014</v>
      </c>
      <c r="M715" s="1" t="n">
        <v>0.137758236952493</v>
      </c>
      <c r="N715" s="2" t="n">
        <v>6.06268284276397E-013</v>
      </c>
      <c r="O715" s="1" t="n">
        <v>0.0845607919353313</v>
      </c>
      <c r="P715" s="2" t="n">
        <v>-6.50623371725543E-013</v>
      </c>
    </row>
    <row r="716" customFormat="false" ht="12.75" hidden="false" customHeight="false" outlineLevel="0" collapsed="false">
      <c r="A716" s="1" t="n">
        <v>1.789</v>
      </c>
      <c r="B716" s="1" t="n">
        <v>0</v>
      </c>
      <c r="C716" s="1" t="n">
        <v>3.161</v>
      </c>
      <c r="D716" s="1" t="n">
        <v>-0.059</v>
      </c>
      <c r="E716" s="1" t="n">
        <v>0</v>
      </c>
      <c r="F716" s="1" t="n">
        <v>0</v>
      </c>
      <c r="G716" s="1" t="n">
        <v>-4950.0332247304</v>
      </c>
      <c r="H716" s="1" t="n">
        <v>0</v>
      </c>
      <c r="I716" s="1" t="n">
        <v>0.505212215778585</v>
      </c>
      <c r="J716" s="2" t="n">
        <v>-7.4530091447606E-013</v>
      </c>
      <c r="K716" s="1" t="n">
        <v>0.190062573528536</v>
      </c>
      <c r="L716" s="2" t="n">
        <v>-1.26359776292727E-013</v>
      </c>
      <c r="M716" s="1" t="n">
        <v>0.138264904417866</v>
      </c>
      <c r="N716" s="2" t="n">
        <v>3.22051105308181E-013</v>
      </c>
      <c r="O716" s="1" t="n">
        <v>0.0858981153450884</v>
      </c>
      <c r="P716" s="2" t="n">
        <v>-7.07466903471918E-013</v>
      </c>
    </row>
    <row r="717" customFormat="false" ht="12.75" hidden="false" customHeight="false" outlineLevel="0" collapsed="false">
      <c r="A717" s="1" t="n">
        <v>1.789</v>
      </c>
      <c r="B717" s="1" t="n">
        <v>0</v>
      </c>
      <c r="C717" s="1" t="n">
        <v>3.411</v>
      </c>
      <c r="D717" s="1" t="n">
        <v>-0.063</v>
      </c>
      <c r="E717" s="1" t="n">
        <v>0</v>
      </c>
      <c r="F717" s="1" t="n">
        <v>0</v>
      </c>
      <c r="G717" s="1" t="n">
        <v>-4950.03337126945</v>
      </c>
      <c r="H717" s="1" t="n">
        <v>0</v>
      </c>
      <c r="I717" s="1" t="n">
        <v>0.504588947439203</v>
      </c>
      <c r="J717" s="2" t="n">
        <v>-2.47920966171369E-013</v>
      </c>
      <c r="K717" s="1" t="n">
        <v>0.188630590366103</v>
      </c>
      <c r="L717" s="2" t="n">
        <v>-2.40046547469101E-013</v>
      </c>
      <c r="M717" s="1" t="n">
        <v>0.138417945836039</v>
      </c>
      <c r="N717" s="2" t="n">
        <v>4.3573804284766E-013</v>
      </c>
      <c r="O717" s="1" t="n">
        <v>0.0852535893215816</v>
      </c>
      <c r="P717" s="2" t="n">
        <v>-4.80093094938203E-013</v>
      </c>
    </row>
    <row r="718" customFormat="false" ht="12.75" hidden="false" customHeight="false" outlineLevel="0" collapsed="false">
      <c r="A718" s="1" t="n">
        <v>1.789</v>
      </c>
      <c r="B718" s="1" t="n">
        <v>0</v>
      </c>
      <c r="C718" s="1" t="n">
        <v>3.661</v>
      </c>
      <c r="D718" s="1" t="n">
        <v>-0.068</v>
      </c>
      <c r="E718" s="1" t="n">
        <v>0</v>
      </c>
      <c r="F718" s="1" t="n">
        <v>0</v>
      </c>
      <c r="G718" s="1" t="n">
        <v>-4950.03424683513</v>
      </c>
      <c r="H718" s="1" t="n">
        <v>0</v>
      </c>
      <c r="I718" s="1" t="n">
        <v>0.503444311218914</v>
      </c>
      <c r="J718" s="2" t="n">
        <v>-1.6265587389619E-013</v>
      </c>
      <c r="K718" s="1" t="n">
        <v>0.189076546654064</v>
      </c>
      <c r="L718" s="2" t="n">
        <v>-2.68468328931572E-013</v>
      </c>
      <c r="M718" s="1" t="n">
        <v>0.138539454855675</v>
      </c>
      <c r="N718" s="2" t="n">
        <v>3.78894515938752E-013</v>
      </c>
      <c r="O718" s="1" t="n">
        <v>0.0848836949412259</v>
      </c>
      <c r="P718" s="2" t="n">
        <v>-6.5062349558476E-013</v>
      </c>
    </row>
    <row r="719" customFormat="false" ht="12.75" hidden="false" customHeight="false" outlineLevel="0" collapsed="false">
      <c r="A719" s="1" t="n">
        <v>1.788</v>
      </c>
      <c r="B719" s="1" t="n">
        <v>0</v>
      </c>
      <c r="C719" s="1" t="n">
        <v>3.911</v>
      </c>
      <c r="D719" s="1" t="n">
        <v>-0.073</v>
      </c>
      <c r="E719" s="1" t="n">
        <v>0</v>
      </c>
      <c r="F719" s="1" t="n">
        <v>0</v>
      </c>
      <c r="G719" s="1" t="n">
        <v>-4950.03478527177</v>
      </c>
      <c r="H719" s="1" t="n">
        <v>0</v>
      </c>
      <c r="I719" s="1" t="n">
        <v>0.504458516710201</v>
      </c>
      <c r="J719" s="2" t="n">
        <v>-5.32138078822116E-013</v>
      </c>
      <c r="K719" s="1" t="n">
        <v>0.188087868654691</v>
      </c>
      <c r="L719" s="2" t="n">
        <v>-5.81107097327364E-013</v>
      </c>
      <c r="M719" s="1" t="n">
        <v>0.137666132727645</v>
      </c>
      <c r="N719" s="2" t="n">
        <v>4.35737987807538E-013</v>
      </c>
      <c r="O719" s="1" t="n">
        <v>0.0841285439441606</v>
      </c>
      <c r="P719" s="2" t="n">
        <v>-6.50623424907456E-013</v>
      </c>
    </row>
    <row r="720" customFormat="false" ht="12.75" hidden="false" customHeight="false" outlineLevel="0" collapsed="false">
      <c r="A720" s="1" t="n">
        <v>1.788</v>
      </c>
      <c r="B720" s="1" t="n">
        <v>0</v>
      </c>
      <c r="C720" s="1" t="n">
        <v>4.161</v>
      </c>
      <c r="D720" s="1" t="n">
        <v>-0.077</v>
      </c>
      <c r="E720" s="1" t="n">
        <v>0</v>
      </c>
      <c r="F720" s="1" t="n">
        <v>0</v>
      </c>
      <c r="G720" s="1" t="n">
        <v>-4950.03363675151</v>
      </c>
      <c r="H720" s="1" t="n">
        <v>0</v>
      </c>
      <c r="I720" s="1" t="n">
        <v>0.503415901451376</v>
      </c>
      <c r="J720" s="2" t="n">
        <v>-6.74246573001951E-013</v>
      </c>
      <c r="K720" s="1" t="n">
        <v>0.186306260846834</v>
      </c>
      <c r="L720" s="2" t="n">
        <v>7.25923255162983E-014</v>
      </c>
      <c r="M720" s="1" t="n">
        <v>0.138401601030296</v>
      </c>
      <c r="N720" s="2" t="n">
        <v>2.65207890141669E-013</v>
      </c>
      <c r="O720" s="1" t="n">
        <v>0.0843904477571584</v>
      </c>
      <c r="P720" s="2" t="n">
        <v>-7.07466631879524E-013</v>
      </c>
    </row>
    <row r="721" customFormat="false" ht="12.75" hidden="false" customHeight="false" outlineLevel="0" collapsed="false">
      <c r="A721" s="1" t="n">
        <v>1.788</v>
      </c>
      <c r="B721" s="1" t="n">
        <v>0</v>
      </c>
      <c r="C721" s="1" t="n">
        <v>4.411</v>
      </c>
      <c r="D721" s="1" t="n">
        <v>-0.082</v>
      </c>
      <c r="E721" s="1" t="n">
        <v>0</v>
      </c>
      <c r="F721" s="1" t="n">
        <v>0</v>
      </c>
      <c r="G721" s="1" t="n">
        <v>-4950.03528401818</v>
      </c>
      <c r="H721" s="1" t="n">
        <v>0</v>
      </c>
      <c r="I721" s="1" t="n">
        <v>0.503604810589849</v>
      </c>
      <c r="J721" s="2" t="n">
        <v>-1.05812414797538E-013</v>
      </c>
      <c r="K721" s="1" t="n">
        <v>0.18857052914322</v>
      </c>
      <c r="L721" s="2" t="n">
        <v>-1.83203120164672E-013</v>
      </c>
      <c r="M721" s="1" t="n">
        <v>0.136998643297005</v>
      </c>
      <c r="N721" s="2" t="n">
        <v>4.35738055513091E-013</v>
      </c>
      <c r="O721" s="1" t="n">
        <v>0.0835595370467104</v>
      </c>
      <c r="P721" s="2" t="n">
        <v>-7.64310172355001E-013</v>
      </c>
    </row>
    <row r="722" customFormat="false" ht="12.75" hidden="false" customHeight="false" outlineLevel="0" collapsed="false">
      <c r="A722" s="1" t="n">
        <v>1.787</v>
      </c>
      <c r="B722" s="1" t="n">
        <v>0</v>
      </c>
      <c r="C722" s="1" t="n">
        <v>4.661</v>
      </c>
      <c r="D722" s="1" t="n">
        <v>-0.086</v>
      </c>
      <c r="E722" s="1" t="n">
        <v>0</v>
      </c>
      <c r="F722" s="1" t="n">
        <v>0</v>
      </c>
      <c r="G722" s="1" t="n">
        <v>-4950.03495592898</v>
      </c>
      <c r="H722" s="1" t="n">
        <v>0</v>
      </c>
      <c r="I722" s="1" t="n">
        <v>0.503775177511557</v>
      </c>
      <c r="J722" s="2" t="n">
        <v>1.35772122128671E-013</v>
      </c>
      <c r="K722" s="1" t="n">
        <v>0.188474513079541</v>
      </c>
      <c r="L722" s="2" t="n">
        <v>-9.79379783379111E-014</v>
      </c>
      <c r="M722" s="1" t="n">
        <v>0.137221249383117</v>
      </c>
      <c r="N722" s="2" t="n">
        <v>4.92581494677224E-013</v>
      </c>
      <c r="O722" s="1" t="n">
        <v>0.0851179996383564</v>
      </c>
      <c r="P722" s="2" t="n">
        <v>-4.80093050979862E-013</v>
      </c>
    </row>
    <row r="723" customFormat="false" ht="12.75" hidden="false" customHeight="false" outlineLevel="0" collapsed="false">
      <c r="A723" s="1" t="n">
        <v>1.787</v>
      </c>
      <c r="B723" s="1" t="n">
        <v>0</v>
      </c>
      <c r="C723" s="1" t="n">
        <v>4.911</v>
      </c>
      <c r="D723" s="1" t="n">
        <v>-0.091</v>
      </c>
      <c r="E723" s="1" t="n">
        <v>0</v>
      </c>
      <c r="F723" s="1" t="n">
        <v>0</v>
      </c>
      <c r="G723" s="1" t="n">
        <v>-4950.0347075936</v>
      </c>
      <c r="H723" s="1" t="n">
        <v>0</v>
      </c>
      <c r="I723" s="1" t="n">
        <v>0.504422171508793</v>
      </c>
      <c r="J723" s="2" t="n">
        <v>-4.46872979990721E-013</v>
      </c>
      <c r="K723" s="1" t="n">
        <v>0.188903698999923</v>
      </c>
      <c r="L723" s="2" t="n">
        <v>2.14700707804314E-013</v>
      </c>
      <c r="M723" s="1" t="n">
        <v>0.13851676750221</v>
      </c>
      <c r="N723" s="2" t="n">
        <v>7.19954993732127E-013</v>
      </c>
      <c r="O723" s="1" t="n">
        <v>0.0866105212851664</v>
      </c>
      <c r="P723" s="2" t="n">
        <v>-4.80093286164301E-013</v>
      </c>
    </row>
    <row r="724" customFormat="false" ht="12.75" hidden="false" customHeight="false" outlineLevel="0" collapsed="false">
      <c r="A724" s="1" t="n">
        <v>1.786</v>
      </c>
      <c r="B724" s="1" t="n">
        <v>0</v>
      </c>
      <c r="C724" s="1" t="n">
        <v>5.161</v>
      </c>
      <c r="D724" s="1" t="n">
        <v>-0.096</v>
      </c>
      <c r="E724" s="1" t="n">
        <v>0</v>
      </c>
      <c r="F724" s="1" t="n">
        <v>0</v>
      </c>
      <c r="G724" s="1" t="n">
        <v>-4950.0350345521</v>
      </c>
      <c r="H724" s="1" t="n">
        <v>0</v>
      </c>
      <c r="I724" s="1" t="n">
        <v>0.502930780709335</v>
      </c>
      <c r="J724" s="2" t="n">
        <v>-8.3056605679419E-013</v>
      </c>
      <c r="K724" s="1" t="n">
        <v>0.187871665671878</v>
      </c>
      <c r="L724" s="2" t="n">
        <v>1.01013871096669E-013</v>
      </c>
      <c r="M724" s="1" t="n">
        <v>0.13827298066218</v>
      </c>
      <c r="N724" s="2" t="n">
        <v>3.78894482088235E-013</v>
      </c>
      <c r="O724" s="1" t="n">
        <v>0.0854088612602197</v>
      </c>
      <c r="P724" s="2" t="n">
        <v>-6.50623540718783E-013</v>
      </c>
    </row>
    <row r="725" customFormat="false" ht="12.75" hidden="false" customHeight="false" outlineLevel="0" collapsed="false">
      <c r="A725" s="1" t="n">
        <v>1.786</v>
      </c>
      <c r="B725" s="1" t="n">
        <v>0</v>
      </c>
      <c r="C725" s="1" t="n">
        <v>5.411</v>
      </c>
      <c r="D725" s="1" t="n">
        <v>-0.1</v>
      </c>
      <c r="E725" s="1" t="n">
        <v>0</v>
      </c>
      <c r="F725" s="1" t="n">
        <v>0</v>
      </c>
      <c r="G725" s="1" t="n">
        <v>-4950.03537257201</v>
      </c>
      <c r="H725" s="1" t="n">
        <v>0</v>
      </c>
      <c r="I725" s="1" t="n">
        <v>0.503470494083416</v>
      </c>
      <c r="J725" s="2" t="n">
        <v>-3.04764390624297E-013</v>
      </c>
      <c r="K725" s="1" t="n">
        <v>0.188461751730273</v>
      </c>
      <c r="L725" s="2" t="n">
        <v>-2.40046558653342E-013</v>
      </c>
      <c r="M725" s="1" t="n">
        <v>0.137814610193658</v>
      </c>
      <c r="N725" s="2" t="n">
        <v>4.92581444932107E-013</v>
      </c>
      <c r="O725" s="1" t="n">
        <v>0.0846691372889552</v>
      </c>
      <c r="P725" s="2" t="n">
        <v>-6.50623373889109E-013</v>
      </c>
    </row>
    <row r="726" customFormat="false" ht="12.75" hidden="false" customHeight="false" outlineLevel="0" collapsed="false">
      <c r="A726" s="1" t="n">
        <v>1.786</v>
      </c>
      <c r="B726" s="1" t="n">
        <v>0</v>
      </c>
      <c r="C726" s="1" t="n">
        <v>5.661</v>
      </c>
      <c r="D726" s="1" t="n">
        <v>-0.105</v>
      </c>
      <c r="E726" s="1" t="n">
        <v>0</v>
      </c>
      <c r="F726" s="1" t="n">
        <v>0</v>
      </c>
      <c r="G726" s="1" t="n">
        <v>-4950.0349432465</v>
      </c>
      <c r="H726" s="1" t="n">
        <v>0</v>
      </c>
      <c r="I726" s="1" t="n">
        <v>0.503498910330222</v>
      </c>
      <c r="J726" s="2" t="n">
        <v>5.76308599943362E-013</v>
      </c>
      <c r="K726" s="1" t="n">
        <v>0.188643229372701</v>
      </c>
      <c r="L726" s="2" t="n">
        <v>-6.95163056206477E-014</v>
      </c>
      <c r="M726" s="1" t="n">
        <v>0.137784540157725</v>
      </c>
      <c r="N726" s="2" t="n">
        <v>6.63111696189937E-013</v>
      </c>
      <c r="O726" s="1" t="n">
        <v>0.0845087005944265</v>
      </c>
      <c r="P726" s="2" t="n">
        <v>-3.09562867823719E-013</v>
      </c>
    </row>
    <row r="727" customFormat="false" ht="12.75" hidden="false" customHeight="false" outlineLevel="0" collapsed="false">
      <c r="A727" s="1" t="n">
        <v>1.785</v>
      </c>
      <c r="B727" s="1" t="n">
        <v>0</v>
      </c>
      <c r="C727" s="1" t="n">
        <v>5.911</v>
      </c>
      <c r="D727" s="1" t="n">
        <v>-0.11</v>
      </c>
      <c r="E727" s="1" t="n">
        <v>0</v>
      </c>
      <c r="F727" s="1" t="n">
        <v>0</v>
      </c>
      <c r="G727" s="1" t="n">
        <v>-4950.03502972934</v>
      </c>
      <c r="H727" s="1" t="n">
        <v>0</v>
      </c>
      <c r="I727" s="1" t="n">
        <v>0.503848279506798</v>
      </c>
      <c r="J727" s="2" t="n">
        <v>5.62097758020119E-013</v>
      </c>
      <c r="K727" s="1" t="n">
        <v>0.187503609843787</v>
      </c>
      <c r="L727" s="2" t="n">
        <v>-4.67420212062387E-013</v>
      </c>
      <c r="M727" s="1" t="n">
        <v>0.137817198358931</v>
      </c>
      <c r="N727" s="2" t="n">
        <v>3.78894640261772E-013</v>
      </c>
      <c r="O727" s="1" t="n">
        <v>0.085501823221847</v>
      </c>
      <c r="P727" s="2" t="n">
        <v>-4.8009307323831E-013</v>
      </c>
    </row>
    <row r="728" customFormat="false" ht="12.75" hidden="false" customHeight="false" outlineLevel="0" collapsed="false">
      <c r="A728" s="1" t="n">
        <v>1.785</v>
      </c>
      <c r="B728" s="1" t="n">
        <v>0</v>
      </c>
      <c r="C728" s="1" t="n">
        <v>6.161</v>
      </c>
      <c r="D728" s="1" t="n">
        <v>-0.114</v>
      </c>
      <c r="E728" s="1" t="n">
        <v>0</v>
      </c>
      <c r="F728" s="1" t="n">
        <v>0</v>
      </c>
      <c r="G728" s="1" t="n">
        <v>-4950.03580979285</v>
      </c>
      <c r="H728" s="1" t="n">
        <v>0</v>
      </c>
      <c r="I728" s="1" t="n">
        <v>0.501804961520008</v>
      </c>
      <c r="J728" s="2" t="n">
        <v>4.48410963343239E-013</v>
      </c>
      <c r="K728" s="1" t="n">
        <v>0.186964175241769</v>
      </c>
      <c r="L728" s="2" t="n">
        <v>-5.24263544833722E-013</v>
      </c>
      <c r="M728" s="1" t="n">
        <v>0.13722855454256</v>
      </c>
      <c r="N728" s="2" t="n">
        <v>5.49425025978405E-013</v>
      </c>
      <c r="O728" s="1" t="n">
        <v>0.0841053673818237</v>
      </c>
      <c r="P728" s="2" t="n">
        <v>-7.07466576502597E-013</v>
      </c>
    </row>
    <row r="729" customFormat="false" ht="12.75" hidden="false" customHeight="false" outlineLevel="0" collapsed="false">
      <c r="A729" s="1" t="n">
        <v>1.784</v>
      </c>
      <c r="B729" s="1" t="n">
        <v>0</v>
      </c>
      <c r="C729" s="1" t="n">
        <v>6.411</v>
      </c>
      <c r="D729" s="1" t="n">
        <v>-0.119</v>
      </c>
      <c r="E729" s="1" t="n">
        <v>0</v>
      </c>
      <c r="F729" s="1" t="n">
        <v>0</v>
      </c>
      <c r="G729" s="1" t="n">
        <v>-4950.03486659674</v>
      </c>
      <c r="H729" s="1" t="n">
        <v>0</v>
      </c>
      <c r="I729" s="1" t="n">
        <v>0.502393894448659</v>
      </c>
      <c r="J729" s="2" t="n">
        <v>-2.90553496587618E-013</v>
      </c>
      <c r="K729" s="1" t="n">
        <v>0.187257317960274</v>
      </c>
      <c r="L729" s="2" t="n">
        <v>-4.6742015545362E-013</v>
      </c>
      <c r="M729" s="1" t="n">
        <v>0.137842481932097</v>
      </c>
      <c r="N729" s="2" t="n">
        <v>4.35738144035731E-013</v>
      </c>
      <c r="O729" s="1" t="n">
        <v>0.0842769206446405</v>
      </c>
      <c r="P729" s="2" t="n">
        <v>-4.23249541159968E-013</v>
      </c>
    </row>
    <row r="730" customFormat="false" ht="12.75" hidden="false" customHeight="false" outlineLevel="0" collapsed="false">
      <c r="A730" s="1" t="n">
        <v>1.784</v>
      </c>
      <c r="B730" s="1" t="n">
        <v>0</v>
      </c>
      <c r="C730" s="1" t="n">
        <v>6.661</v>
      </c>
      <c r="D730" s="1" t="n">
        <v>-0.123</v>
      </c>
      <c r="E730" s="1" t="n">
        <v>0</v>
      </c>
      <c r="F730" s="1" t="n">
        <v>0</v>
      </c>
      <c r="G730" s="1" t="n">
        <v>-4950.0355949987</v>
      </c>
      <c r="H730" s="1" t="n">
        <v>0</v>
      </c>
      <c r="I730" s="1" t="n">
        <v>0.502552485581447</v>
      </c>
      <c r="J730" s="2" t="n">
        <v>-5.88981430617117E-013</v>
      </c>
      <c r="K730" s="1" t="n">
        <v>0.187892735791337</v>
      </c>
      <c r="L730" s="2" t="n">
        <v>-6.09528672626154E-013</v>
      </c>
      <c r="M730" s="1" t="n">
        <v>0.136835050539531</v>
      </c>
      <c r="N730" s="2" t="n">
        <v>5.49425026726576E-013</v>
      </c>
      <c r="O730" s="1" t="n">
        <v>0.0850196561649454</v>
      </c>
      <c r="P730" s="2" t="n">
        <v>-7.07466575505035E-013</v>
      </c>
    </row>
    <row r="731" customFormat="false" ht="12.75" hidden="false" customHeight="false" outlineLevel="0" collapsed="false">
      <c r="A731" s="1" t="n">
        <v>1.783</v>
      </c>
      <c r="B731" s="1" t="n">
        <v>0</v>
      </c>
      <c r="C731" s="1" t="n">
        <v>6.911</v>
      </c>
      <c r="D731" s="1" t="n">
        <v>-0.128</v>
      </c>
      <c r="E731" s="1" t="n">
        <v>0</v>
      </c>
      <c r="F731" s="1" t="n">
        <v>0</v>
      </c>
      <c r="G731" s="1" t="n">
        <v>-4950.03543677316</v>
      </c>
      <c r="H731" s="1" t="n">
        <v>0</v>
      </c>
      <c r="I731" s="1" t="n">
        <v>0.502922029304727</v>
      </c>
      <c r="J731" s="2" t="n">
        <v>3.63145855567155E-013</v>
      </c>
      <c r="K731" s="1" t="n">
        <v>0.186692962714233</v>
      </c>
      <c r="L731" s="2" t="n">
        <v>-3.53733247221043E-013</v>
      </c>
      <c r="M731" s="1" t="n">
        <v>0.137606146205201</v>
      </c>
      <c r="N731" s="2" t="n">
        <v>3.78894830941364E-013</v>
      </c>
      <c r="O731" s="1" t="n">
        <v>0.0840453796986651</v>
      </c>
      <c r="P731" s="2" t="n">
        <v>-4.23249400138046E-013</v>
      </c>
    </row>
    <row r="732" customFormat="false" ht="12.75" hidden="false" customHeight="false" outlineLevel="0" collapsed="false">
      <c r="A732" s="1" t="n">
        <v>1.782</v>
      </c>
      <c r="B732" s="1" t="n">
        <v>0</v>
      </c>
      <c r="C732" s="1" t="n">
        <v>7.161</v>
      </c>
      <c r="D732" s="1" t="n">
        <v>-0.133</v>
      </c>
      <c r="E732" s="1" t="n">
        <v>0</v>
      </c>
      <c r="F732" s="1" t="n">
        <v>0</v>
      </c>
      <c r="G732" s="1" t="n">
        <v>-4950.03667235856</v>
      </c>
      <c r="H732" s="1" t="n">
        <v>0</v>
      </c>
      <c r="I732" s="1" t="n">
        <v>0.502195921713223</v>
      </c>
      <c r="J732" s="2" t="n">
        <v>6.47363022616498E-013</v>
      </c>
      <c r="K732" s="1" t="n">
        <v>0.186500748170545</v>
      </c>
      <c r="L732" s="2" t="n">
        <v>-2.68467973439225E-013</v>
      </c>
      <c r="M732" s="1" t="n">
        <v>0.135762301426496</v>
      </c>
      <c r="N732" s="2" t="n">
        <v>5.49425305759696E-013</v>
      </c>
      <c r="O732" s="1" t="n">
        <v>0.0830804393004314</v>
      </c>
      <c r="P732" s="2" t="n">
        <v>-5.3693594687845E-013</v>
      </c>
    </row>
    <row r="733" customFormat="false" ht="12.75" hidden="false" customHeight="false" outlineLevel="0" collapsed="false">
      <c r="A733" s="1" t="n">
        <v>1.782</v>
      </c>
      <c r="B733" s="1" t="n">
        <v>0</v>
      </c>
      <c r="C733" s="1" t="n">
        <v>7.411</v>
      </c>
      <c r="D733" s="1" t="n">
        <v>-0.137</v>
      </c>
      <c r="E733" s="1" t="n">
        <v>0</v>
      </c>
      <c r="F733" s="1" t="n">
        <v>0</v>
      </c>
      <c r="G733" s="1" t="n">
        <v>-4950.03545673094</v>
      </c>
      <c r="H733" s="1" t="n">
        <v>0</v>
      </c>
      <c r="I733" s="1" t="n">
        <v>0.502840029985919</v>
      </c>
      <c r="J733" s="2" t="n">
        <v>1.21561331880757E-013</v>
      </c>
      <c r="K733" s="1" t="n">
        <v>0.187469514722864</v>
      </c>
      <c r="L733" s="2" t="n">
        <v>-1.83202977694546E-013</v>
      </c>
      <c r="M733" s="1" t="n">
        <v>0.137045930601403</v>
      </c>
      <c r="N733" s="2" t="n">
        <v>3.78894850357474E-013</v>
      </c>
      <c r="O733" s="1" t="n">
        <v>0.0835851274775621</v>
      </c>
      <c r="P733" s="2" t="n">
        <v>-4.23249374249899E-013</v>
      </c>
    </row>
    <row r="734" customFormat="false" ht="12.75" hidden="false" customHeight="false" outlineLevel="0" collapsed="false">
      <c r="A734" s="1" t="n">
        <v>1.781</v>
      </c>
      <c r="B734" s="1" t="n">
        <v>0</v>
      </c>
      <c r="C734" s="1" t="n">
        <v>7.661</v>
      </c>
      <c r="D734" s="1" t="n">
        <v>-0.142</v>
      </c>
      <c r="E734" s="1" t="n">
        <v>0</v>
      </c>
      <c r="F734" s="1" t="n">
        <v>0</v>
      </c>
      <c r="G734" s="1" t="n">
        <v>-4950.03495024775</v>
      </c>
      <c r="H734" s="1" t="n">
        <v>0</v>
      </c>
      <c r="I734" s="1" t="n">
        <v>0.50254562709128</v>
      </c>
      <c r="J734" s="2" t="n">
        <v>6.75784633601691E-013</v>
      </c>
      <c r="K734" s="1" t="n">
        <v>0.186667289680628</v>
      </c>
      <c r="L734" s="2" t="n">
        <v>-3.53733298620859E-013</v>
      </c>
      <c r="M734" s="1" t="n">
        <v>0.136837046452371</v>
      </c>
      <c r="N734" s="2" t="n">
        <v>3.78894753841639E-013</v>
      </c>
      <c r="O734" s="1" t="n">
        <v>0.0833223564931984</v>
      </c>
      <c r="P734" s="2" t="n">
        <v>-5.93779759520102E-013</v>
      </c>
    </row>
    <row r="735" customFormat="false" ht="12.75" hidden="false" customHeight="false" outlineLevel="0" collapsed="false">
      <c r="A735" s="1" t="n">
        <v>1.781</v>
      </c>
      <c r="B735" s="1" t="n">
        <v>0</v>
      </c>
      <c r="C735" s="1" t="n">
        <v>7.911</v>
      </c>
      <c r="D735" s="1" t="n">
        <v>-0.147</v>
      </c>
      <c r="E735" s="1" t="n">
        <v>0</v>
      </c>
      <c r="F735" s="1" t="n">
        <v>0</v>
      </c>
      <c r="G735" s="1" t="n">
        <v>-4950.0356265529</v>
      </c>
      <c r="H735" s="1" t="n">
        <v>0</v>
      </c>
      <c r="I735" s="1" t="n">
        <v>0.501627013390817</v>
      </c>
      <c r="J735" s="2" t="n">
        <v>-7.73905821505597E-014</v>
      </c>
      <c r="K735" s="1" t="n">
        <v>0.186521446850236</v>
      </c>
      <c r="L735" s="2" t="n">
        <v>-9.79377454403114E-014</v>
      </c>
      <c r="M735" s="1" t="n">
        <v>0.135523519272397</v>
      </c>
      <c r="N735" s="2" t="n">
        <v>5.49425262884431E-013</v>
      </c>
      <c r="O735" s="1" t="n">
        <v>0.0829051338922682</v>
      </c>
      <c r="P735" s="2" t="n">
        <v>-5.93779422906279E-013</v>
      </c>
    </row>
    <row r="736" customFormat="false" ht="12.75" hidden="false" customHeight="false" outlineLevel="0" collapsed="false">
      <c r="A736" s="1" t="n">
        <v>1.78</v>
      </c>
      <c r="B736" s="1" t="n">
        <v>0</v>
      </c>
      <c r="C736" s="1" t="n">
        <v>8.161</v>
      </c>
      <c r="D736" s="1" t="n">
        <v>-0.151</v>
      </c>
      <c r="E736" s="1" t="n">
        <v>0</v>
      </c>
      <c r="F736" s="1" t="n">
        <v>0</v>
      </c>
      <c r="G736" s="1" t="n">
        <v>-4950.03642176357</v>
      </c>
      <c r="H736" s="1" t="n">
        <v>0</v>
      </c>
      <c r="I736" s="1" t="n">
        <v>0.502455094717959</v>
      </c>
      <c r="J736" s="2" t="n">
        <v>6.47179598765457E-014</v>
      </c>
      <c r="K736" s="1" t="n">
        <v>0.18633271792072</v>
      </c>
      <c r="L736" s="2" t="n">
        <v>-9.79377556901407E-014</v>
      </c>
      <c r="M736" s="1" t="n">
        <v>0.136000657859142</v>
      </c>
      <c r="N736" s="2" t="n">
        <v>5.49425247509687E-013</v>
      </c>
      <c r="O736" s="1" t="n">
        <v>0.0838362669450987</v>
      </c>
      <c r="P736" s="2" t="n">
        <v>-8.77996537709978E-013</v>
      </c>
    </row>
    <row r="737" customFormat="false" ht="12.75" hidden="false" customHeight="false" outlineLevel="0" collapsed="false">
      <c r="A737" s="1" t="n">
        <v>1.779</v>
      </c>
      <c r="B737" s="1" t="n">
        <v>0</v>
      </c>
      <c r="C737" s="1" t="n">
        <v>8.411</v>
      </c>
      <c r="D737" s="1" t="n">
        <v>-0.156</v>
      </c>
      <c r="E737" s="1" t="n">
        <v>0</v>
      </c>
      <c r="F737" s="1" t="n">
        <v>0</v>
      </c>
      <c r="G737" s="1" t="n">
        <v>-4950.03728839014</v>
      </c>
      <c r="H737" s="1" t="n">
        <v>0</v>
      </c>
      <c r="I737" s="1" t="n">
        <v>0.501060848171903</v>
      </c>
      <c r="J737" s="2" t="n">
        <v>-4.61083638575077E-013</v>
      </c>
      <c r="K737" s="1" t="n">
        <v>0.185393580444725</v>
      </c>
      <c r="L737" s="2" t="n">
        <v>-6.95159942380334E-014</v>
      </c>
      <c r="M737" s="1" t="n">
        <v>0.13542526428796</v>
      </c>
      <c r="N737" s="2" t="n">
        <v>6.0626874440305E-013</v>
      </c>
      <c r="O737" s="1" t="n">
        <v>0.083041320209702</v>
      </c>
      <c r="P737" s="2" t="n">
        <v>-5.93779339362531E-013</v>
      </c>
    </row>
    <row r="738" customFormat="false" ht="12.75" hidden="false" customHeight="false" outlineLevel="0" collapsed="false">
      <c r="A738" s="1" t="n">
        <v>1.779</v>
      </c>
      <c r="B738" s="1" t="n">
        <v>0</v>
      </c>
      <c r="C738" s="1" t="n">
        <v>8.661</v>
      </c>
      <c r="D738" s="1" t="n">
        <v>-0.16</v>
      </c>
      <c r="E738" s="1" t="n">
        <v>0</v>
      </c>
      <c r="F738" s="1" t="n">
        <v>0</v>
      </c>
      <c r="G738" s="1" t="n">
        <v>-4950.03671391474</v>
      </c>
      <c r="H738" s="1" t="n">
        <v>0</v>
      </c>
      <c r="I738" s="1" t="n">
        <v>0.501429143081452</v>
      </c>
      <c r="J738" s="2" t="n">
        <v>-4.46872872135414E-013</v>
      </c>
      <c r="K738" s="1" t="n">
        <v>0.186390513214576</v>
      </c>
      <c r="L738" s="2" t="n">
        <v>-3.25311555662748E-013</v>
      </c>
      <c r="M738" s="1" t="n">
        <v>0.136053478771487</v>
      </c>
      <c r="N738" s="2" t="n">
        <v>4.35738222994008E-013</v>
      </c>
      <c r="O738" s="1" t="n">
        <v>0.0855902773514288</v>
      </c>
      <c r="P738" s="2" t="n">
        <v>-7.64309949047112E-013</v>
      </c>
    </row>
    <row r="739" customFormat="false" ht="12.75" hidden="false" customHeight="false" outlineLevel="0" collapsed="false">
      <c r="A739" s="1" t="n">
        <v>1.778</v>
      </c>
      <c r="B739" s="1" t="n">
        <v>0</v>
      </c>
      <c r="C739" s="1" t="n">
        <v>8.911</v>
      </c>
      <c r="D739" s="1" t="n">
        <v>-0.165</v>
      </c>
      <c r="E739" s="1" t="n">
        <v>0</v>
      </c>
      <c r="F739" s="1" t="n">
        <v>0</v>
      </c>
      <c r="G739" s="1" t="n">
        <v>-4950.03656605857</v>
      </c>
      <c r="H739" s="1" t="n">
        <v>0</v>
      </c>
      <c r="I739" s="1" t="n">
        <v>0.501392449181765</v>
      </c>
      <c r="J739" s="2" t="n">
        <v>2.77880806134909E-013</v>
      </c>
      <c r="K739" s="1" t="n">
        <v>0.185747145963433</v>
      </c>
      <c r="L739" s="2" t="n">
        <v>-2.40046251781493E-013</v>
      </c>
      <c r="M739" s="1" t="n">
        <v>0.13626993419291</v>
      </c>
      <c r="N739" s="2" t="n">
        <v>6.06268742961496E-013</v>
      </c>
      <c r="O739" s="1" t="n">
        <v>0.0839882571932549</v>
      </c>
      <c r="P739" s="2" t="n">
        <v>-4.80092503562987E-013</v>
      </c>
    </row>
    <row r="740" customFormat="false" ht="12.75" hidden="false" customHeight="false" outlineLevel="0" collapsed="false">
      <c r="A740" s="1" t="n">
        <v>1.777</v>
      </c>
      <c r="B740" s="1" t="n">
        <v>0</v>
      </c>
      <c r="C740" s="1" t="n">
        <v>9.161</v>
      </c>
      <c r="D740" s="1" t="n">
        <v>-0.17</v>
      </c>
      <c r="E740" s="1" t="n">
        <v>0</v>
      </c>
      <c r="F740" s="1" t="n">
        <v>0</v>
      </c>
      <c r="G740" s="1" t="n">
        <v>-4950.03651576988</v>
      </c>
      <c r="H740" s="1" t="n">
        <v>0</v>
      </c>
      <c r="I740" s="1" t="n">
        <v>0.500888877776674</v>
      </c>
      <c r="J740" s="2" t="n">
        <v>1.18737556128497E-012</v>
      </c>
      <c r="K740" s="1" t="n">
        <v>0.185551411945994</v>
      </c>
      <c r="L740" s="2" t="n">
        <v>-1.83202726166414E-013</v>
      </c>
      <c r="M740" s="1" t="n">
        <v>0.134950066092699</v>
      </c>
      <c r="N740" s="2" t="n">
        <v>3.78895227649672E-013</v>
      </c>
      <c r="O740" s="1" t="n">
        <v>0.0836754773211226</v>
      </c>
      <c r="P740" s="2" t="n">
        <v>-5.93779127776059E-013</v>
      </c>
    </row>
    <row r="741" customFormat="false" ht="12.75" hidden="false" customHeight="false" outlineLevel="0" collapsed="false">
      <c r="A741" s="1" t="n">
        <v>1.776</v>
      </c>
      <c r="B741" s="1" t="n">
        <v>0</v>
      </c>
      <c r="C741" s="1" t="n">
        <v>9.411</v>
      </c>
      <c r="D741" s="1" t="n">
        <v>-0.174</v>
      </c>
      <c r="E741" s="1" t="n">
        <v>0</v>
      </c>
      <c r="F741" s="1" t="n">
        <v>0</v>
      </c>
      <c r="G741" s="1" t="n">
        <v>-4950.03809179533</v>
      </c>
      <c r="H741" s="1" t="n">
        <v>0</v>
      </c>
      <c r="I741" s="1" t="n">
        <v>0.500810937186515</v>
      </c>
      <c r="J741" s="2" t="n">
        <v>4.76832803663583E-013</v>
      </c>
      <c r="K741" s="1" t="n">
        <v>0.184927285795681</v>
      </c>
      <c r="L741" s="2" t="n">
        <v>-1.83202769888995E-013</v>
      </c>
      <c r="M741" s="1" t="n">
        <v>0.134551323044064</v>
      </c>
      <c r="N741" s="2" t="n">
        <v>5.49425418648224E-013</v>
      </c>
      <c r="O741" s="1" t="n">
        <v>0.0826094312953956</v>
      </c>
      <c r="P741" s="2" t="n">
        <v>-3.6640553977799E-013</v>
      </c>
    </row>
    <row r="742" customFormat="false" ht="12.75" hidden="false" customHeight="false" outlineLevel="0" collapsed="false">
      <c r="A742" s="1" t="n">
        <v>1.776</v>
      </c>
      <c r="B742" s="1" t="n">
        <v>0</v>
      </c>
      <c r="C742" s="1" t="n">
        <v>9.661</v>
      </c>
      <c r="D742" s="1" t="n">
        <v>-0.179</v>
      </c>
      <c r="E742" s="1" t="n">
        <v>0</v>
      </c>
      <c r="F742" s="1" t="n">
        <v>0</v>
      </c>
      <c r="G742" s="1" t="n">
        <v>-4950.03844982878</v>
      </c>
      <c r="H742" s="1" t="n">
        <v>0</v>
      </c>
      <c r="I742" s="1" t="n">
        <v>0.500511711398701</v>
      </c>
      <c r="J742" s="2" t="n">
        <v>-6.33620253750042E-015</v>
      </c>
      <c r="K742" s="1" t="n">
        <v>0.18503913368869</v>
      </c>
      <c r="L742" s="2" t="n">
        <v>-2.68467789948637E-013</v>
      </c>
      <c r="M742" s="1" t="n">
        <v>0.133580295658533</v>
      </c>
      <c r="N742" s="2" t="n">
        <v>7.19955837578003E-013</v>
      </c>
      <c r="O742" s="1" t="n">
        <v>0.0829422632428702</v>
      </c>
      <c r="P742" s="2" t="n">
        <v>-5.93778998758082E-013</v>
      </c>
    </row>
    <row r="743" customFormat="false" ht="12.75" hidden="false" customHeight="false" outlineLevel="0" collapsed="false">
      <c r="A743" s="1" t="n">
        <v>1.775</v>
      </c>
      <c r="B743" s="1" t="n">
        <v>0</v>
      </c>
      <c r="C743" s="1" t="n">
        <v>9.911</v>
      </c>
      <c r="D743" s="1" t="n">
        <v>-0.184</v>
      </c>
      <c r="E743" s="1" t="n">
        <v>0</v>
      </c>
      <c r="F743" s="1" t="n">
        <v>0</v>
      </c>
      <c r="G743" s="1" t="n">
        <v>-4950.03772324694</v>
      </c>
      <c r="H743" s="1" t="n">
        <v>0</v>
      </c>
      <c r="I743" s="1" t="n">
        <v>0.500599128996953</v>
      </c>
      <c r="J743" s="2" t="n">
        <v>-4.75294455398041E-013</v>
      </c>
      <c r="K743" s="1" t="n">
        <v>0.185032602362583</v>
      </c>
      <c r="L743" s="2" t="n">
        <v>7.25926286984618E-014</v>
      </c>
      <c r="M743" s="1" t="n">
        <v>0.134047031929867</v>
      </c>
      <c r="N743" s="2" t="n">
        <v>4.35738601497339E-013</v>
      </c>
      <c r="O743" s="1" t="n">
        <v>0.0842472381786763</v>
      </c>
      <c r="P743" s="2" t="n">
        <v>-7.07466025515197E-013</v>
      </c>
    </row>
    <row r="744" customFormat="false" ht="12.75" hidden="false" customHeight="false" outlineLevel="0" collapsed="false">
      <c r="A744" s="1" t="n">
        <v>1.774</v>
      </c>
      <c r="B744" s="1" t="n">
        <v>0</v>
      </c>
      <c r="C744" s="1" t="n">
        <v>10.161</v>
      </c>
      <c r="D744" s="1" t="n">
        <v>-0.188</v>
      </c>
      <c r="E744" s="1" t="n">
        <v>0</v>
      </c>
      <c r="F744" s="1" t="n">
        <v>0</v>
      </c>
      <c r="G744" s="1" t="n">
        <v>-4950.03795883996</v>
      </c>
      <c r="H744" s="1" t="n">
        <v>0</v>
      </c>
      <c r="I744" s="1" t="n">
        <v>0.497456198543233</v>
      </c>
      <c r="J744" s="2" t="n">
        <v>-2.05470731801559E-014</v>
      </c>
      <c r="K744" s="1" t="n">
        <v>0.184535800919178</v>
      </c>
      <c r="L744" s="2" t="n">
        <v>-2.68467821803544E-013</v>
      </c>
      <c r="M744" s="1" t="n">
        <v>0.133862806012615</v>
      </c>
      <c r="N744" s="2" t="n">
        <v>5.49425533213218E-013</v>
      </c>
      <c r="O744" s="1" t="n">
        <v>0.0818482179782904</v>
      </c>
      <c r="P744" s="2" t="n">
        <v>-6.50622481328704E-013</v>
      </c>
    </row>
    <row r="745" customFormat="false" ht="12.75" hidden="false" customHeight="false" outlineLevel="0" collapsed="false">
      <c r="A745" s="1" t="n">
        <v>1.773</v>
      </c>
      <c r="B745" s="1" t="n">
        <v>0</v>
      </c>
      <c r="C745" s="1" t="n">
        <v>10.411</v>
      </c>
      <c r="D745" s="1" t="n">
        <v>-0.193</v>
      </c>
      <c r="E745" s="1" t="n">
        <v>0</v>
      </c>
      <c r="F745" s="1" t="n">
        <v>0</v>
      </c>
      <c r="G745" s="1" t="n">
        <v>-4950.03768479853</v>
      </c>
      <c r="H745" s="1" t="n">
        <v>0</v>
      </c>
      <c r="I745" s="1" t="n">
        <v>0.497123249601117</v>
      </c>
      <c r="J745" s="2" t="n">
        <v>4.34200310504457E-013</v>
      </c>
      <c r="K745" s="1" t="n">
        <v>0.182473249952324</v>
      </c>
      <c r="L745" s="2" t="n">
        <v>1.01014466388006E-013</v>
      </c>
      <c r="M745" s="1" t="n">
        <v>0.134355446004548</v>
      </c>
      <c r="N745" s="2" t="n">
        <v>4.92582212746857E-013</v>
      </c>
      <c r="O745" s="1" t="n">
        <v>0.0822080725915839</v>
      </c>
      <c r="P745" s="2" t="n">
        <v>-8.21152606718533E-013</v>
      </c>
    </row>
    <row r="746" customFormat="false" ht="12.75" hidden="false" customHeight="false" outlineLevel="0" collapsed="false">
      <c r="A746" s="1" t="n">
        <v>1.772</v>
      </c>
      <c r="B746" s="1" t="n">
        <v>0</v>
      </c>
      <c r="C746" s="1" t="n">
        <v>10.661</v>
      </c>
      <c r="D746" s="1" t="n">
        <v>-0.197</v>
      </c>
      <c r="E746" s="1" t="n">
        <v>0</v>
      </c>
      <c r="F746" s="1" t="n">
        <v>0</v>
      </c>
      <c r="G746" s="1" t="n">
        <v>-4950.03768895694</v>
      </c>
      <c r="H746" s="1" t="n">
        <v>0</v>
      </c>
      <c r="I746" s="1" t="n">
        <v>0.499558152996144</v>
      </c>
      <c r="J746" s="2" t="n">
        <v>4.48411191047871E-013</v>
      </c>
      <c r="K746" s="1" t="n">
        <v>0.182524187870968</v>
      </c>
      <c r="L746" s="2" t="n">
        <v>-9.79374479683974E-014</v>
      </c>
      <c r="M746" s="1" t="n">
        <v>0.132932898615934</v>
      </c>
      <c r="N746" s="2" t="n">
        <v>6.63112546813918E-013</v>
      </c>
      <c r="O746" s="1" t="n">
        <v>0.0825571116194226</v>
      </c>
      <c r="P746" s="2" t="n">
        <v>-4.80091990240835E-013</v>
      </c>
    </row>
    <row r="747" customFormat="false" ht="12.75" hidden="false" customHeight="false" outlineLevel="0" collapsed="false">
      <c r="A747" s="1" t="n">
        <v>1.771</v>
      </c>
      <c r="B747" s="1" t="n">
        <v>0</v>
      </c>
      <c r="C747" s="1" t="n">
        <v>10.911</v>
      </c>
      <c r="D747" s="1" t="n">
        <v>-0.202</v>
      </c>
      <c r="E747" s="1" t="n">
        <v>0</v>
      </c>
      <c r="F747" s="1" t="n">
        <v>0</v>
      </c>
      <c r="G747" s="1" t="n">
        <v>-4950.04013672357</v>
      </c>
      <c r="H747" s="1" t="n">
        <v>0</v>
      </c>
      <c r="I747" s="1" t="n">
        <v>0.497887779679985</v>
      </c>
      <c r="J747" s="2" t="n">
        <v>-3.61607532062368E-013</v>
      </c>
      <c r="K747" s="1" t="n">
        <v>0.179652690090478</v>
      </c>
      <c r="L747" s="2" t="n">
        <v>-9.79374566558479E-014</v>
      </c>
      <c r="M747" s="1" t="n">
        <v>0.131612269133797</v>
      </c>
      <c r="N747" s="2" t="n">
        <v>5.49425696061126E-013</v>
      </c>
      <c r="O747" s="1" t="n">
        <v>0.081506741241526</v>
      </c>
      <c r="P747" s="2" t="n">
        <v>-4.80092007615736E-013</v>
      </c>
    </row>
    <row r="748" customFormat="false" ht="12.75" hidden="false" customHeight="false" outlineLevel="0" collapsed="false">
      <c r="A748" s="1" t="n">
        <v>1.771</v>
      </c>
      <c r="B748" s="1" t="n">
        <v>0</v>
      </c>
      <c r="C748" s="1" t="n">
        <v>11.161</v>
      </c>
      <c r="D748" s="1" t="n">
        <v>-0.207</v>
      </c>
      <c r="E748" s="1" t="n">
        <v>0</v>
      </c>
      <c r="F748" s="1" t="n">
        <v>0</v>
      </c>
      <c r="G748" s="1" t="n">
        <v>-4950.03902811294</v>
      </c>
      <c r="H748" s="1" t="n">
        <v>0</v>
      </c>
      <c r="I748" s="1" t="n">
        <v>0.499143865120345</v>
      </c>
      <c r="J748" s="2" t="n">
        <v>5.05072438502731E-014</v>
      </c>
      <c r="K748" s="1" t="n">
        <v>0.180906353213118</v>
      </c>
      <c r="L748" s="2" t="n">
        <v>-2.68467734894706E-013</v>
      </c>
      <c r="M748" s="1" t="n">
        <v>0.132506714292731</v>
      </c>
      <c r="N748" s="2" t="n">
        <v>3.78895406994051E-013</v>
      </c>
      <c r="O748" s="1" t="n">
        <v>0.0809001529313207</v>
      </c>
      <c r="P748" s="2" t="n">
        <v>-4.80092050928604E-013</v>
      </c>
    </row>
    <row r="749" customFormat="false" ht="12.75" hidden="false" customHeight="false" outlineLevel="0" collapsed="false">
      <c r="A749" s="1" t="n">
        <v>1.77</v>
      </c>
      <c r="B749" s="1" t="n">
        <v>0</v>
      </c>
      <c r="C749" s="1" t="n">
        <v>11.411</v>
      </c>
      <c r="D749" s="1" t="n">
        <v>-0.211</v>
      </c>
      <c r="E749" s="1" t="n">
        <v>0</v>
      </c>
      <c r="F749" s="1" t="n">
        <v>0</v>
      </c>
      <c r="G749" s="1" t="n">
        <v>-4950.03797739926</v>
      </c>
      <c r="H749" s="1" t="n">
        <v>0</v>
      </c>
      <c r="I749" s="1" t="n">
        <v>0.499292366369531</v>
      </c>
      <c r="J749" s="2" t="n">
        <v>2.06826723811051E-013</v>
      </c>
      <c r="K749" s="1" t="n">
        <v>0.182375113388986</v>
      </c>
      <c r="L749" s="2" t="n">
        <v>-5.52684673011635E-013</v>
      </c>
      <c r="M749" s="1" t="n">
        <v>0.133094649554295</v>
      </c>
      <c r="N749" s="2" t="n">
        <v>2.08365384692294E-013</v>
      </c>
      <c r="O749" s="1" t="n">
        <v>0.0822991891826064</v>
      </c>
      <c r="P749" s="2" t="n">
        <v>-4.80091738554382E-013</v>
      </c>
    </row>
    <row r="750" customFormat="false" ht="12.75" hidden="false" customHeight="false" outlineLevel="0" collapsed="false">
      <c r="A750" s="1" t="n">
        <v>1.769</v>
      </c>
      <c r="B750" s="1" t="n">
        <v>0</v>
      </c>
      <c r="C750" s="1" t="n">
        <v>11.661</v>
      </c>
      <c r="D750" s="1" t="n">
        <v>-0.216</v>
      </c>
      <c r="E750" s="1" t="n">
        <v>0</v>
      </c>
      <c r="F750" s="1" t="n">
        <v>0</v>
      </c>
      <c r="G750" s="1" t="n">
        <v>-4950.03969784226</v>
      </c>
      <c r="H750" s="1" t="n">
        <v>0</v>
      </c>
      <c r="I750" s="1" t="n">
        <v>0.497058839780607</v>
      </c>
      <c r="J750" s="2" t="n">
        <v>3.63146121214796E-013</v>
      </c>
      <c r="K750" s="1" t="n">
        <v>0.181879884934574</v>
      </c>
      <c r="L750" s="2" t="n">
        <v>-4.67419553647376E-013</v>
      </c>
      <c r="M750" s="1" t="n">
        <v>0.13193759739579</v>
      </c>
      <c r="N750" s="2" t="n">
        <v>5.49425884466712E-013</v>
      </c>
      <c r="O750" s="1" t="n">
        <v>0.0812074334010617</v>
      </c>
      <c r="P750" s="2" t="n">
        <v>-6.50622012990712E-013</v>
      </c>
    </row>
    <row r="751" customFormat="false" ht="12.75" hidden="false" customHeight="false" outlineLevel="0" collapsed="false">
      <c r="A751" s="1" t="n">
        <v>1.768</v>
      </c>
      <c r="B751" s="1" t="n">
        <v>0</v>
      </c>
      <c r="C751" s="1" t="n">
        <v>11.911</v>
      </c>
      <c r="D751" s="1" t="n">
        <v>-0.221</v>
      </c>
      <c r="E751" s="1" t="n">
        <v>0</v>
      </c>
      <c r="F751" s="1" t="n">
        <v>0</v>
      </c>
      <c r="G751" s="1" t="n">
        <v>-4950.04005105796</v>
      </c>
      <c r="H751" s="1" t="n">
        <v>0</v>
      </c>
      <c r="I751" s="1" t="n">
        <v>0.496056166333062</v>
      </c>
      <c r="J751" s="2" t="n">
        <v>-2.62131450636836E-013</v>
      </c>
      <c r="K751" s="1" t="n">
        <v>0.180585191385035</v>
      </c>
      <c r="L751" s="2" t="n">
        <v>-3.53732644691248E-013</v>
      </c>
      <c r="M751" s="1" t="n">
        <v>0.131800977279283</v>
      </c>
      <c r="N751" s="2" t="n">
        <v>4.35739153596864E-013</v>
      </c>
      <c r="O751" s="1" t="n">
        <v>0.08057994257274</v>
      </c>
      <c r="P751" s="2" t="n">
        <v>-5.9377845166088E-013</v>
      </c>
    </row>
    <row r="752" customFormat="false" ht="12.75" hidden="false" customHeight="false" outlineLevel="0" collapsed="false">
      <c r="A752" s="1" t="n">
        <v>1.767</v>
      </c>
      <c r="B752" s="1" t="n">
        <v>0</v>
      </c>
      <c r="C752" s="1" t="n">
        <v>12.161</v>
      </c>
      <c r="D752" s="1" t="n">
        <v>-0.225</v>
      </c>
      <c r="E752" s="1" t="n">
        <v>0</v>
      </c>
      <c r="F752" s="1" t="n">
        <v>0</v>
      </c>
      <c r="G752" s="1" t="n">
        <v>-4950.04049876628</v>
      </c>
      <c r="H752" s="1" t="n">
        <v>0</v>
      </c>
      <c r="I752" s="1" t="n">
        <v>0.498790277830494</v>
      </c>
      <c r="J752" s="2" t="n">
        <v>-5.88981138647038E-013</v>
      </c>
      <c r="K752" s="1" t="n">
        <v>0.181212909659848</v>
      </c>
      <c r="L752" s="2" t="n">
        <v>-2.68467575521147E-013</v>
      </c>
      <c r="M752" s="1" t="n">
        <v>0.131684096966353</v>
      </c>
      <c r="N752" s="2" t="n">
        <v>2.08365389471966E-013</v>
      </c>
      <c r="O752" s="1" t="n">
        <v>0.0814307316266536</v>
      </c>
      <c r="P752" s="2" t="n">
        <v>-4.80091732181485E-013</v>
      </c>
    </row>
    <row r="753" customFormat="false" ht="12.75" hidden="false" customHeight="false" outlineLevel="0" collapsed="false">
      <c r="A753" s="1" t="n">
        <v>1.766</v>
      </c>
      <c r="B753" s="1" t="n">
        <v>0</v>
      </c>
      <c r="C753" s="1" t="n">
        <v>12.411</v>
      </c>
      <c r="D753" s="1" t="n">
        <v>-0.23</v>
      </c>
      <c r="E753" s="1" t="n">
        <v>0</v>
      </c>
      <c r="F753" s="1" t="n">
        <v>0</v>
      </c>
      <c r="G753" s="1" t="n">
        <v>-4950.0412216089</v>
      </c>
      <c r="H753" s="1" t="n">
        <v>0</v>
      </c>
      <c r="I753" s="1" t="n">
        <v>0.499007915082473</v>
      </c>
      <c r="J753" s="2" t="n">
        <v>-7.73722301158102E-013</v>
      </c>
      <c r="K753" s="1" t="n">
        <v>0.181329154606487</v>
      </c>
      <c r="L753" s="2" t="n">
        <v>-9.79374213656005E-014</v>
      </c>
      <c r="M753" s="1" t="n">
        <v>0.131923045499491</v>
      </c>
      <c r="N753" s="2" t="n">
        <v>1.51521816970841E-013</v>
      </c>
      <c r="O753" s="1" t="n">
        <v>0.0809056552661218</v>
      </c>
      <c r="P753" s="2" t="n">
        <v>-4.23248518174433E-013</v>
      </c>
    </row>
    <row r="754" customFormat="false" ht="12.75" hidden="false" customHeight="false" outlineLevel="0" collapsed="false">
      <c r="A754" s="1" t="n">
        <v>1.765</v>
      </c>
      <c r="B754" s="1" t="n">
        <v>0</v>
      </c>
      <c r="C754" s="1" t="n">
        <v>12.661</v>
      </c>
      <c r="D754" s="1" t="n">
        <v>-0.234</v>
      </c>
      <c r="E754" s="1" t="n">
        <v>0</v>
      </c>
      <c r="F754" s="1" t="n">
        <v>0</v>
      </c>
      <c r="G754" s="1" t="n">
        <v>-4950.04102478425</v>
      </c>
      <c r="H754" s="1" t="n">
        <v>0</v>
      </c>
      <c r="I754" s="1" t="n">
        <v>0.496115653450261</v>
      </c>
      <c r="J754" s="2" t="n">
        <v>-4.89505165423902E-013</v>
      </c>
      <c r="K754" s="1" t="n">
        <v>0.181075048646733</v>
      </c>
      <c r="L754" s="2" t="n">
        <v>-9.79373385052799E-014</v>
      </c>
      <c r="M754" s="1" t="n">
        <v>0.130347940901117</v>
      </c>
      <c r="N754" s="2" t="n">
        <v>4.35739035565362E-013</v>
      </c>
      <c r="O754" s="1" t="n">
        <v>0.0811147066071385</v>
      </c>
      <c r="P754" s="2" t="n">
        <v>-4.800917713146E-013</v>
      </c>
    </row>
    <row r="755" customFormat="false" ht="12.75" hidden="false" customHeight="false" outlineLevel="0" collapsed="false">
      <c r="A755" s="1" t="n">
        <v>1.764</v>
      </c>
      <c r="B755" s="1" t="n">
        <v>0</v>
      </c>
      <c r="C755" s="1" t="n">
        <v>12.911</v>
      </c>
      <c r="D755" s="1" t="n">
        <v>-0.239</v>
      </c>
      <c r="E755" s="1" t="n">
        <v>0</v>
      </c>
      <c r="F755" s="1" t="n">
        <v>0</v>
      </c>
      <c r="G755" s="1" t="n">
        <v>-4950.04038211974</v>
      </c>
      <c r="H755" s="1" t="n">
        <v>0</v>
      </c>
      <c r="I755" s="1" t="n">
        <v>0.495339849670046</v>
      </c>
      <c r="J755" s="2" t="n">
        <v>-2.47920573334708E-013</v>
      </c>
      <c r="K755" s="1" t="n">
        <v>0.180088219707642</v>
      </c>
      <c r="L755" s="2" t="n">
        <v>-1.26720863525476E-014</v>
      </c>
      <c r="M755" s="1" t="n">
        <v>0.128839455789347</v>
      </c>
      <c r="N755" s="2" t="n">
        <v>4.92582640218451E-013</v>
      </c>
      <c r="O755" s="1" t="n">
        <v>0.0799637479912292</v>
      </c>
      <c r="P755" s="2" t="n">
        <v>-4.23248104730751E-013</v>
      </c>
    </row>
    <row r="756" customFormat="false" ht="12.75" hidden="false" customHeight="false" outlineLevel="0" collapsed="false">
      <c r="A756" s="1" t="n">
        <v>1.763</v>
      </c>
      <c r="B756" s="1" t="n">
        <v>0</v>
      </c>
      <c r="C756" s="1" t="n">
        <v>13.161</v>
      </c>
      <c r="D756" s="1" t="n">
        <v>-0.244</v>
      </c>
      <c r="E756" s="1" t="n">
        <v>0</v>
      </c>
      <c r="F756" s="1" t="n">
        <v>0</v>
      </c>
      <c r="G756" s="1" t="n">
        <v>-4950.04027965155</v>
      </c>
      <c r="H756" s="1" t="n">
        <v>0</v>
      </c>
      <c r="I756" s="1" t="n">
        <v>0.495796266358809</v>
      </c>
      <c r="J756" s="2" t="n">
        <v>5.76309049464691E-013</v>
      </c>
      <c r="K756" s="1" t="n">
        <v>0.178020158881338</v>
      </c>
      <c r="L756" s="2" t="n">
        <v>-2.96889082021222E-013</v>
      </c>
      <c r="M756" s="1" t="n">
        <v>0.130426964445689</v>
      </c>
      <c r="N756" s="2" t="n">
        <v>4.35739369310691E-013</v>
      </c>
      <c r="O756" s="1" t="n">
        <v>0.0796531581532349</v>
      </c>
      <c r="P756" s="2" t="n">
        <v>-5.93778164042445E-013</v>
      </c>
    </row>
    <row r="757" customFormat="false" ht="12.75" hidden="false" customHeight="false" outlineLevel="0" collapsed="false">
      <c r="A757" s="1" t="n">
        <v>1.762</v>
      </c>
      <c r="B757" s="1" t="n">
        <v>0</v>
      </c>
      <c r="C757" s="1" t="n">
        <v>13.411</v>
      </c>
      <c r="D757" s="1" t="n">
        <v>-0.248</v>
      </c>
      <c r="E757" s="1" t="n">
        <v>0</v>
      </c>
      <c r="F757" s="1" t="n">
        <v>0</v>
      </c>
      <c r="G757" s="1" t="n">
        <v>-4950.04029462664</v>
      </c>
      <c r="H757" s="1" t="n">
        <v>0</v>
      </c>
      <c r="I757" s="1" t="n">
        <v>0.495752853004433</v>
      </c>
      <c r="J757" s="2" t="n">
        <v>-4.89686334566703E-014</v>
      </c>
      <c r="K757" s="1" t="n">
        <v>0.177831343587457</v>
      </c>
      <c r="L757" s="2" t="n">
        <v>-9.22166840395057E-013</v>
      </c>
      <c r="M757" s="1" t="n">
        <v>0.131219669773316</v>
      </c>
      <c r="N757" s="2" t="n">
        <v>6.63112818396503E-013</v>
      </c>
      <c r="O757" s="1" t="n">
        <v>0.0808043840451091</v>
      </c>
      <c r="P757" s="2" t="n">
        <v>-5.36935046991529E-013</v>
      </c>
    </row>
    <row r="758" customFormat="false" ht="12.75" hidden="false" customHeight="false" outlineLevel="0" collapsed="false">
      <c r="A758" s="1" t="n">
        <v>1.761</v>
      </c>
      <c r="B758" s="1" t="n">
        <v>0</v>
      </c>
      <c r="C758" s="1" t="n">
        <v>13.661</v>
      </c>
      <c r="D758" s="1" t="n">
        <v>-0.253</v>
      </c>
      <c r="E758" s="1" t="n">
        <v>0</v>
      </c>
      <c r="F758" s="1" t="n">
        <v>0</v>
      </c>
      <c r="G758" s="1" t="n">
        <v>-4950.0410460601</v>
      </c>
      <c r="H758" s="1" t="n">
        <v>0</v>
      </c>
      <c r="I758" s="1" t="n">
        <v>0.494957125344712</v>
      </c>
      <c r="J758" s="2" t="n">
        <v>2.20856615120165E-014</v>
      </c>
      <c r="K758" s="1" t="n">
        <v>0.178690634479523</v>
      </c>
      <c r="L758" s="2" t="n">
        <v>-6.95155146975831E-014</v>
      </c>
      <c r="M758" s="1" t="n">
        <v>0.129398154872291</v>
      </c>
      <c r="N758" s="2" t="n">
        <v>4.9258262599211E-013</v>
      </c>
      <c r="O758" s="1" t="n">
        <v>0.0811903949232828</v>
      </c>
      <c r="P758" s="2" t="n">
        <v>-4.23248123699206E-013</v>
      </c>
    </row>
    <row r="759" customFormat="false" ht="12.75" hidden="false" customHeight="false" outlineLevel="0" collapsed="false">
      <c r="A759" s="1" t="n">
        <v>1.759</v>
      </c>
      <c r="B759" s="1" t="n">
        <v>0</v>
      </c>
      <c r="C759" s="1" t="n">
        <v>13.911</v>
      </c>
      <c r="D759" s="1" t="n">
        <v>-0.258</v>
      </c>
      <c r="E759" s="1" t="n">
        <v>0</v>
      </c>
      <c r="F759" s="1" t="n">
        <v>0</v>
      </c>
      <c r="G759" s="1" t="n">
        <v>-4950.04272799</v>
      </c>
      <c r="H759" s="1" t="n">
        <v>0</v>
      </c>
      <c r="I759" s="1" t="n">
        <v>0.493324642247643</v>
      </c>
      <c r="J759" s="2" t="n">
        <v>5.76309021817157E-013</v>
      </c>
      <c r="K759" s="1" t="n">
        <v>0.178854896558249</v>
      </c>
      <c r="L759" s="2" t="n">
        <v>-1.83202299594674E-013</v>
      </c>
      <c r="M759" s="1" t="n">
        <v>0.128273455538846</v>
      </c>
      <c r="N759" s="2" t="n">
        <v>5.49426124089705E-013</v>
      </c>
      <c r="O759" s="1" t="n">
        <v>0.0802190922551915</v>
      </c>
      <c r="P759" s="2" t="n">
        <v>-4.80091436910964E-013</v>
      </c>
    </row>
    <row r="760" customFormat="false" ht="12.75" hidden="false" customHeight="false" outlineLevel="0" collapsed="false">
      <c r="A760" s="1" t="n">
        <v>1.758</v>
      </c>
      <c r="B760" s="1" t="n">
        <v>0</v>
      </c>
      <c r="C760" s="1" t="n">
        <v>14.161</v>
      </c>
      <c r="D760" s="1" t="n">
        <v>-0.262</v>
      </c>
      <c r="E760" s="1" t="n">
        <v>0</v>
      </c>
      <c r="F760" s="1" t="n">
        <v>0</v>
      </c>
      <c r="G760" s="1" t="n">
        <v>-4950.04201472449</v>
      </c>
      <c r="H760" s="1" t="n">
        <v>0</v>
      </c>
      <c r="I760" s="1" t="n">
        <v>0.494364501297866</v>
      </c>
      <c r="J760" s="2" t="n">
        <v>-1.29952377425601E-012</v>
      </c>
      <c r="K760" s="1" t="n">
        <v>0.176641806509792</v>
      </c>
      <c r="L760" s="2" t="n">
        <v>-1.54780537497284E-013</v>
      </c>
      <c r="M760" s="1" t="n">
        <v>0.129920898570447</v>
      </c>
      <c r="N760" s="2" t="n">
        <v>3.78895946507759E-013</v>
      </c>
      <c r="O760" s="1" t="n">
        <v>0.0790874628239351</v>
      </c>
      <c r="P760" s="2" t="n">
        <v>-4.80091331576993E-013</v>
      </c>
    </row>
    <row r="761" customFormat="false" ht="12.75" hidden="false" customHeight="false" outlineLevel="0" collapsed="false">
      <c r="A761" s="1" t="n">
        <v>1.757</v>
      </c>
      <c r="B761" s="1" t="n">
        <v>0</v>
      </c>
      <c r="C761" s="1" t="n">
        <v>14.411</v>
      </c>
      <c r="D761" s="1" t="n">
        <v>-0.267</v>
      </c>
      <c r="E761" s="1" t="n">
        <v>0</v>
      </c>
      <c r="F761" s="1" t="n">
        <v>0</v>
      </c>
      <c r="G761" s="1" t="n">
        <v>-4950.04202095784</v>
      </c>
      <c r="H761" s="1" t="n">
        <v>0</v>
      </c>
      <c r="I761" s="1" t="n">
        <v>0.493898402520529</v>
      </c>
      <c r="J761" s="2" t="n">
        <v>7.87488383852458E-015</v>
      </c>
      <c r="K761" s="1" t="n">
        <v>0.177948170930165</v>
      </c>
      <c r="L761" s="2" t="n">
        <v>-2.11623907766183E-013</v>
      </c>
      <c r="M761" s="1" t="n">
        <v>0.128441632150157</v>
      </c>
      <c r="N761" s="2" t="n">
        <v>4.35739438256432E-013</v>
      </c>
      <c r="O761" s="1" t="n">
        <v>0.0792783312091672</v>
      </c>
      <c r="P761" s="2" t="n">
        <v>-6.50621490975598E-013</v>
      </c>
    </row>
    <row r="762" customFormat="false" ht="12.75" hidden="false" customHeight="false" outlineLevel="0" collapsed="false">
      <c r="A762" s="1" t="n">
        <v>1.756</v>
      </c>
      <c r="B762" s="1" t="n">
        <v>0</v>
      </c>
      <c r="C762" s="1" t="n">
        <v>14.661</v>
      </c>
      <c r="D762" s="1" t="n">
        <v>-0.271</v>
      </c>
      <c r="E762" s="1" t="n">
        <v>0</v>
      </c>
      <c r="F762" s="1" t="n">
        <v>0</v>
      </c>
      <c r="G762" s="1" t="n">
        <v>-4950.04206546407</v>
      </c>
      <c r="H762" s="1" t="n">
        <v>0</v>
      </c>
      <c r="I762" s="1" t="n">
        <v>0.492980595615933</v>
      </c>
      <c r="J762" s="2" t="n">
        <v>1.78405155351995E-013</v>
      </c>
      <c r="K762" s="1" t="n">
        <v>0.176645634714049</v>
      </c>
      <c r="L762" s="2" t="n">
        <v>-2.96889006195302E-013</v>
      </c>
      <c r="M762" s="1" t="n">
        <v>0.128305884551224</v>
      </c>
      <c r="N762" s="2" t="n">
        <v>3.22052645327955E-013</v>
      </c>
      <c r="O762" s="1" t="n">
        <v>0.0798646553725462</v>
      </c>
      <c r="P762" s="2" t="n">
        <v>-8.21151687833837E-013</v>
      </c>
    </row>
    <row r="763" customFormat="false" ht="12.75" hidden="false" customHeight="false" outlineLevel="0" collapsed="false">
      <c r="A763" s="1" t="n">
        <v>1.755</v>
      </c>
      <c r="B763" s="1" t="n">
        <v>0</v>
      </c>
      <c r="C763" s="1" t="n">
        <v>14.911</v>
      </c>
      <c r="D763" s="1" t="n">
        <v>-0.276</v>
      </c>
      <c r="E763" s="1" t="n">
        <v>0</v>
      </c>
      <c r="F763" s="1" t="n">
        <v>0</v>
      </c>
      <c r="G763" s="1" t="n">
        <v>-4950.04246244449</v>
      </c>
      <c r="H763" s="1" t="n">
        <v>0</v>
      </c>
      <c r="I763" s="1" t="n">
        <v>0.492839791440502</v>
      </c>
      <c r="J763" s="2" t="n">
        <v>-1.99542350075504E-009</v>
      </c>
      <c r="K763" s="1" t="n">
        <v>0.176402669623343</v>
      </c>
      <c r="L763" s="2" t="n">
        <v>1.03280382715154E-009</v>
      </c>
      <c r="M763" s="1" t="n">
        <v>0.127803205572405</v>
      </c>
      <c r="N763" s="2" t="n">
        <v>1.46148213457037E-009</v>
      </c>
      <c r="O763" s="1" t="n">
        <v>0.0796417077363571</v>
      </c>
      <c r="P763" s="2" t="n">
        <v>-1.79008144702552E-009</v>
      </c>
    </row>
    <row r="764" customFormat="false" ht="12.75" hidden="false" customHeight="false" outlineLevel="0" collapsed="false">
      <c r="A764" s="1" t="n">
        <v>1.754</v>
      </c>
      <c r="B764" s="1" t="n">
        <v>0</v>
      </c>
      <c r="C764" s="1" t="n">
        <v>15.161</v>
      </c>
      <c r="D764" s="1" t="n">
        <v>-0.281</v>
      </c>
      <c r="E764" s="1" t="n">
        <v>0</v>
      </c>
      <c r="F764" s="1" t="n">
        <v>0</v>
      </c>
      <c r="G764" s="1" t="n">
        <v>-4950.04232041807</v>
      </c>
      <c r="H764" s="1" t="n">
        <v>0</v>
      </c>
      <c r="I764" s="1" t="n">
        <v>0.491154325530147</v>
      </c>
      <c r="J764" s="2" t="n">
        <v>4.34200598654413E-013</v>
      </c>
      <c r="K764" s="1" t="n">
        <v>0.176413875710978</v>
      </c>
      <c r="L764" s="2" t="n">
        <v>-2.96888889337737E-013</v>
      </c>
      <c r="M764" s="1" t="n">
        <v>0.127516492958307</v>
      </c>
      <c r="N764" s="2" t="n">
        <v>-1.90076925505459E-014</v>
      </c>
      <c r="O764" s="1" t="n">
        <v>0.0782710651749312</v>
      </c>
      <c r="P764" s="2" t="n">
        <v>-4.80090940953859E-013</v>
      </c>
    </row>
    <row r="765" customFormat="false" ht="12.75" hidden="false" customHeight="false" outlineLevel="0" collapsed="false">
      <c r="A765" s="1" t="n">
        <v>1.752</v>
      </c>
      <c r="B765" s="1" t="n">
        <v>0</v>
      </c>
      <c r="C765" s="1" t="n">
        <v>15.411</v>
      </c>
      <c r="D765" s="1" t="n">
        <v>-0.285</v>
      </c>
      <c r="E765" s="1" t="n">
        <v>0</v>
      </c>
      <c r="F765" s="1" t="n">
        <v>0</v>
      </c>
      <c r="G765" s="1" t="n">
        <v>-4950.04327988874</v>
      </c>
      <c r="H765" s="1" t="n">
        <v>0</v>
      </c>
      <c r="I765" s="1" t="n">
        <v>0.492062131380919</v>
      </c>
      <c r="J765" s="2" t="n">
        <v>-4.46872393481461E-013</v>
      </c>
      <c r="K765" s="1" t="n">
        <v>0.175017666220469</v>
      </c>
      <c r="L765" s="2" t="n">
        <v>-3.53732307785245E-013</v>
      </c>
      <c r="M765" s="1" t="n">
        <v>0.127220803248917</v>
      </c>
      <c r="N765" s="2" t="n">
        <v>6.06269915538292E-013</v>
      </c>
      <c r="O765" s="1" t="n">
        <v>0.0794345249229877</v>
      </c>
      <c r="P765" s="2" t="n">
        <v>-3.66404102405643E-013</v>
      </c>
    </row>
    <row r="766" customFormat="false" ht="12.75" hidden="false" customHeight="false" outlineLevel="0" collapsed="false">
      <c r="A766" s="1" t="n">
        <v>1.751</v>
      </c>
      <c r="B766" s="1" t="n">
        <v>0</v>
      </c>
      <c r="C766" s="1" t="n">
        <v>15.661</v>
      </c>
      <c r="D766" s="1" t="n">
        <v>-0.29</v>
      </c>
      <c r="E766" s="1" t="n">
        <v>0</v>
      </c>
      <c r="F766" s="1" t="n">
        <v>0</v>
      </c>
      <c r="G766" s="1" t="n">
        <v>-4950.04430446245</v>
      </c>
      <c r="H766" s="1" t="n">
        <v>0</v>
      </c>
      <c r="I766" s="1" t="n">
        <v>0.490301837504916</v>
      </c>
      <c r="J766" s="2" t="n">
        <v>2.92092061087143E-013</v>
      </c>
      <c r="K766" s="1" t="n">
        <v>0.173116313662064</v>
      </c>
      <c r="L766" s="2" t="n">
        <v>-9.79369041554105E-014</v>
      </c>
      <c r="M766" s="1" t="n">
        <v>0.126759450235426</v>
      </c>
      <c r="N766" s="2" t="n">
        <v>3.78896268229358E-013</v>
      </c>
      <c r="O766" s="1" t="n">
        <v>0.0775085864711684</v>
      </c>
      <c r="P766" s="2" t="n">
        <v>-5.36934321475669E-013</v>
      </c>
    </row>
    <row r="767" customFormat="false" ht="12.75" hidden="false" customHeight="false" outlineLevel="0" collapsed="false">
      <c r="A767" s="1" t="n">
        <v>1.75</v>
      </c>
      <c r="B767" s="1" t="n">
        <v>0</v>
      </c>
      <c r="C767" s="1" t="n">
        <v>15.911</v>
      </c>
      <c r="D767" s="1" t="n">
        <v>-0.295</v>
      </c>
      <c r="E767" s="1" t="n">
        <v>0</v>
      </c>
      <c r="F767" s="1" t="n">
        <v>0</v>
      </c>
      <c r="G767" s="1" t="n">
        <v>-4950.0433867469</v>
      </c>
      <c r="H767" s="1" t="n">
        <v>0</v>
      </c>
      <c r="I767" s="1" t="n">
        <v>0.490374202252809</v>
      </c>
      <c r="J767" s="2" t="n">
        <v>-2.62131132533041E-013</v>
      </c>
      <c r="K767" s="1" t="n">
        <v>0.173995392914463</v>
      </c>
      <c r="L767" s="2" t="n">
        <v>-2.11623461331637E-013</v>
      </c>
      <c r="M767" s="1" t="n">
        <v>0.126795445159161</v>
      </c>
      <c r="N767" s="2" t="n">
        <v>5.49426945629866E-013</v>
      </c>
      <c r="O767" s="1" t="n">
        <v>0.0776476621311417</v>
      </c>
      <c r="P767" s="2" t="n">
        <v>-5.93777179245698E-013</v>
      </c>
    </row>
    <row r="768" customFormat="false" ht="12.75" hidden="false" customHeight="false" outlineLevel="0" collapsed="false">
      <c r="A768" s="1" t="n">
        <v>1.748</v>
      </c>
      <c r="B768" s="1" t="n">
        <v>0</v>
      </c>
      <c r="C768" s="1" t="n">
        <v>16.161</v>
      </c>
      <c r="D768" s="1" t="n">
        <v>-0.299</v>
      </c>
      <c r="E768" s="1" t="n">
        <v>0</v>
      </c>
      <c r="F768" s="1" t="n">
        <v>0</v>
      </c>
      <c r="G768" s="1" t="n">
        <v>-4950.04472637678</v>
      </c>
      <c r="H768" s="1" t="n">
        <v>0</v>
      </c>
      <c r="I768" s="1" t="n">
        <v>0.489551119556353</v>
      </c>
      <c r="J768" s="2" t="n">
        <v>3.62967438331972E-014</v>
      </c>
      <c r="K768" s="1" t="n">
        <v>0.173502161814525</v>
      </c>
      <c r="L768" s="2" t="n">
        <v>-2.4004531606805E-013</v>
      </c>
      <c r="M768" s="1" t="n">
        <v>0.125723498645783</v>
      </c>
      <c r="N768" s="2" t="n">
        <v>4.92583308810046E-013</v>
      </c>
      <c r="O768" s="1" t="n">
        <v>0.0765034405696667</v>
      </c>
      <c r="P768" s="2" t="n">
        <v>-5.93777469857715E-013</v>
      </c>
    </row>
    <row r="769" customFormat="false" ht="12.75" hidden="false" customHeight="false" outlineLevel="0" collapsed="false">
      <c r="A769" s="1" t="n">
        <v>1.747</v>
      </c>
      <c r="B769" s="1" t="n">
        <v>0</v>
      </c>
      <c r="C769" s="1" t="n">
        <v>16.411</v>
      </c>
      <c r="D769" s="1" t="n">
        <v>-0.304</v>
      </c>
      <c r="E769" s="1" t="n">
        <v>0</v>
      </c>
      <c r="F769" s="1" t="n">
        <v>0</v>
      </c>
      <c r="G769" s="1" t="n">
        <v>-4950.04437539209</v>
      </c>
      <c r="H769" s="1" t="n">
        <v>0</v>
      </c>
      <c r="I769" s="1" t="n">
        <v>0.489586881705804</v>
      </c>
      <c r="J769" s="2" t="n">
        <v>-1.91076936902787E-013</v>
      </c>
      <c r="K769" s="1" t="n">
        <v>0.17356277717505</v>
      </c>
      <c r="L769" s="2" t="n">
        <v>1.57500582200822E-014</v>
      </c>
      <c r="M769" s="1" t="n">
        <v>0.125545656954046</v>
      </c>
      <c r="N769" s="2" t="n">
        <v>6.06270130653405E-013</v>
      </c>
      <c r="O769" s="1" t="n">
        <v>0.0794698535234772</v>
      </c>
      <c r="P769" s="2" t="n">
        <v>-5.36934072167916E-013</v>
      </c>
    </row>
    <row r="770" customFormat="false" ht="12.75" hidden="false" customHeight="false" outlineLevel="0" collapsed="false">
      <c r="A770" s="1" t="n">
        <v>1.746</v>
      </c>
      <c r="B770" s="1" t="n">
        <v>0</v>
      </c>
      <c r="C770" s="1" t="n">
        <v>16.661</v>
      </c>
      <c r="D770" s="1" t="n">
        <v>-0.308</v>
      </c>
      <c r="E770" s="1" t="n">
        <v>0</v>
      </c>
      <c r="F770" s="1" t="n">
        <v>0</v>
      </c>
      <c r="G770" s="1" t="n">
        <v>-4950.04403737476</v>
      </c>
      <c r="H770" s="1" t="n">
        <v>0</v>
      </c>
      <c r="I770" s="1" t="n">
        <v>0.488084690027733</v>
      </c>
      <c r="J770" s="2" t="n">
        <v>1.49983614952164E-013</v>
      </c>
      <c r="K770" s="1" t="n">
        <v>0.172160222634318</v>
      </c>
      <c r="L770" s="2" t="n">
        <v>-1.8320183041254E-013</v>
      </c>
      <c r="M770" s="1" t="n">
        <v>0.125514550284208</v>
      </c>
      <c r="N770" s="2" t="n">
        <v>3.78896571280483E-013</v>
      </c>
      <c r="O770" s="1" t="n">
        <v>0.0788828239910515</v>
      </c>
      <c r="P770" s="2" t="n">
        <v>-7.07464173989927E-013</v>
      </c>
    </row>
    <row r="771" customFormat="false" ht="12.75" hidden="false" customHeight="false" outlineLevel="0" collapsed="false">
      <c r="A771" s="1" t="n">
        <v>1.744</v>
      </c>
      <c r="B771" s="1" t="n">
        <v>0</v>
      </c>
      <c r="C771" s="1" t="n">
        <v>16.911</v>
      </c>
      <c r="D771" s="1" t="n">
        <v>-0.313</v>
      </c>
      <c r="E771" s="1" t="n">
        <v>0</v>
      </c>
      <c r="F771" s="1" t="n">
        <v>0</v>
      </c>
      <c r="G771" s="1" t="n">
        <v>-4950.04618873503</v>
      </c>
      <c r="H771" s="1" t="n">
        <v>0</v>
      </c>
      <c r="I771" s="1" t="n">
        <v>0.490241712653273</v>
      </c>
      <c r="J771" s="2" t="n">
        <v>-1.34233456204277E-013</v>
      </c>
      <c r="K771" s="1" t="n">
        <v>0.173359540397115</v>
      </c>
      <c r="L771" s="2" t="n">
        <v>-1.26715275349173E-014</v>
      </c>
      <c r="M771" s="1" t="n">
        <v>0.12389881761689</v>
      </c>
      <c r="N771" s="2" t="n">
        <v>3.7889664072328E-013</v>
      </c>
      <c r="O771" s="1" t="n">
        <v>0.0779796673801343</v>
      </c>
      <c r="P771" s="2" t="n">
        <v>-4.80090405956299E-013</v>
      </c>
    </row>
    <row r="772" customFormat="false" ht="12.75" hidden="false" customHeight="false" outlineLevel="0" collapsed="false">
      <c r="A772" s="1" t="n">
        <v>1.743</v>
      </c>
      <c r="B772" s="1" t="n">
        <v>0</v>
      </c>
      <c r="C772" s="1" t="n">
        <v>17.161</v>
      </c>
      <c r="D772" s="1" t="n">
        <v>-0.318</v>
      </c>
      <c r="E772" s="1" t="n">
        <v>0</v>
      </c>
      <c r="F772" s="1" t="n">
        <v>0</v>
      </c>
      <c r="G772" s="1" t="n">
        <v>-4950.04603461321</v>
      </c>
      <c r="H772" s="1" t="n">
        <v>0</v>
      </c>
      <c r="I772" s="1" t="n">
        <v>0.487844248885949</v>
      </c>
      <c r="J772" s="2" t="n">
        <v>-7.7372180935685E-013</v>
      </c>
      <c r="K772" s="1" t="n">
        <v>0.170966910883692</v>
      </c>
      <c r="L772" s="2" t="n">
        <v>-4.38996950927945E-013</v>
      </c>
      <c r="M772" s="1" t="n">
        <v>0.123220450319877</v>
      </c>
      <c r="N772" s="2" t="n">
        <v>6.06270643261061E-013</v>
      </c>
      <c r="O772" s="1" t="n">
        <v>0.0767515555761804</v>
      </c>
      <c r="P772" s="2" t="n">
        <v>-6.50620226412657E-013</v>
      </c>
    </row>
    <row r="773" customFormat="false" ht="12.75" hidden="false" customHeight="false" outlineLevel="0" collapsed="false">
      <c r="A773" s="1" t="n">
        <v>1.742</v>
      </c>
      <c r="B773" s="1" t="n">
        <v>0</v>
      </c>
      <c r="C773" s="1" t="n">
        <v>17.411</v>
      </c>
      <c r="D773" s="1" t="n">
        <v>-0.322</v>
      </c>
      <c r="E773" s="1" t="n">
        <v>0</v>
      </c>
      <c r="F773" s="1" t="n">
        <v>0</v>
      </c>
      <c r="G773" s="1" t="n">
        <v>-4950.04536277926</v>
      </c>
      <c r="H773" s="1" t="n">
        <v>0</v>
      </c>
      <c r="I773" s="1" t="n">
        <v>0.489013872119756</v>
      </c>
      <c r="J773" s="2" t="n">
        <v>-3.61607105416885E-013</v>
      </c>
      <c r="K773" s="1" t="n">
        <v>0.172162457962884</v>
      </c>
      <c r="L773" s="2" t="n">
        <v>-3.53731988238519E-013</v>
      </c>
      <c r="M773" s="1" t="n">
        <v>0.123943250774346</v>
      </c>
      <c r="N773" s="2" t="n">
        <v>3.22053300554342E-013</v>
      </c>
      <c r="O773" s="1" t="n">
        <v>0.0763388900568884</v>
      </c>
      <c r="P773" s="2" t="n">
        <v>-8.21150814198654E-013</v>
      </c>
    </row>
    <row r="774" customFormat="false" ht="12.75" hidden="false" customHeight="false" outlineLevel="0" collapsed="false">
      <c r="A774" s="1" t="n">
        <v>1.74</v>
      </c>
      <c r="B774" s="1" t="n">
        <v>0</v>
      </c>
      <c r="C774" s="1" t="n">
        <v>17.661</v>
      </c>
      <c r="D774" s="1" t="n">
        <v>-0.327</v>
      </c>
      <c r="E774" s="1" t="n">
        <v>0</v>
      </c>
      <c r="F774" s="1" t="n">
        <v>0</v>
      </c>
      <c r="G774" s="1" t="n">
        <v>-4950.04593270374</v>
      </c>
      <c r="H774" s="1" t="n">
        <v>0</v>
      </c>
      <c r="I774" s="1" t="n">
        <v>0.48755147531341</v>
      </c>
      <c r="J774" s="2" t="n">
        <v>1.78405452514532E-013</v>
      </c>
      <c r="K774" s="1" t="n">
        <v>0.17034334696433</v>
      </c>
      <c r="L774" s="2" t="n">
        <v>1.29437229585832E-013</v>
      </c>
      <c r="M774" s="1" t="n">
        <v>0.122028612377562</v>
      </c>
      <c r="N774" s="2" t="n">
        <v>5.49427212258799E-013</v>
      </c>
      <c r="O774" s="1" t="n">
        <v>0.0769747182787626</v>
      </c>
      <c r="P774" s="2" t="n">
        <v>-4.8008998601884E-013</v>
      </c>
    </row>
    <row r="775" customFormat="false" ht="12.75" hidden="false" customHeight="false" outlineLevel="0" collapsed="false">
      <c r="A775" s="1" t="n">
        <v>1.739</v>
      </c>
      <c r="B775" s="1" t="n">
        <v>0</v>
      </c>
      <c r="C775" s="1" t="n">
        <v>17.911</v>
      </c>
      <c r="D775" s="1" t="n">
        <v>-0.332</v>
      </c>
      <c r="E775" s="1" t="n">
        <v>0</v>
      </c>
      <c r="F775" s="1" t="n">
        <v>0</v>
      </c>
      <c r="G775" s="1" t="n">
        <v>-4950.04709233532</v>
      </c>
      <c r="H775" s="1" t="n">
        <v>0</v>
      </c>
      <c r="I775" s="1" t="n">
        <v>0.486669686072844</v>
      </c>
      <c r="J775" s="2" t="n">
        <v>-2.62131071614933E-013</v>
      </c>
      <c r="K775" s="1" t="n">
        <v>0.169142927028133</v>
      </c>
      <c r="L775" s="2" t="n">
        <v>-4.67418724369058E-013</v>
      </c>
      <c r="M775" s="1" t="n">
        <v>0.121271529942419</v>
      </c>
      <c r="N775" s="2" t="n">
        <v>5.4942712838419E-013</v>
      </c>
      <c r="O775" s="1" t="n">
        <v>0.076834471817449</v>
      </c>
      <c r="P775" s="2" t="n">
        <v>-6.50620354434076E-013</v>
      </c>
    </row>
    <row r="776" customFormat="false" ht="12.75" hidden="false" customHeight="false" outlineLevel="0" collapsed="false">
      <c r="A776" s="1" t="n">
        <v>1.737</v>
      </c>
      <c r="B776" s="1" t="n">
        <v>0</v>
      </c>
      <c r="C776" s="1" t="n">
        <v>18.161</v>
      </c>
      <c r="D776" s="1" t="n">
        <v>-0.336</v>
      </c>
      <c r="E776" s="1" t="n">
        <v>0</v>
      </c>
      <c r="F776" s="1" t="n">
        <v>0</v>
      </c>
      <c r="G776" s="1" t="n">
        <v>-4950.04735219585</v>
      </c>
      <c r="H776" s="1" t="n">
        <v>0</v>
      </c>
      <c r="I776" s="1" t="n">
        <v>0.487245507019395</v>
      </c>
      <c r="J776" s="2" t="n">
        <v>-7.73899674844286E-014</v>
      </c>
      <c r="K776" s="1" t="n">
        <v>0.168482105714133</v>
      </c>
      <c r="L776" s="2" t="n">
        <v>-1.26713878168372E-014</v>
      </c>
      <c r="M776" s="1" t="n">
        <v>0.123259564532759</v>
      </c>
      <c r="N776" s="2" t="n">
        <v>7.76800782326056E-013</v>
      </c>
      <c r="O776" s="1" t="n">
        <v>0.0758233553076479</v>
      </c>
      <c r="P776" s="2" t="n">
        <v>-4.80090126520139E-013</v>
      </c>
    </row>
    <row r="777" customFormat="false" ht="12.75" hidden="false" customHeight="false" outlineLevel="0" collapsed="false">
      <c r="A777" s="1" t="n">
        <v>1.736</v>
      </c>
      <c r="B777" s="1" t="n">
        <v>0</v>
      </c>
      <c r="C777" s="1" t="n">
        <v>18.411</v>
      </c>
      <c r="D777" s="1" t="n">
        <v>-0.341</v>
      </c>
      <c r="E777" s="1" t="n">
        <v>0</v>
      </c>
      <c r="F777" s="1" t="n">
        <v>0</v>
      </c>
      <c r="G777" s="1" t="n">
        <v>-4950.04624780852</v>
      </c>
      <c r="H777" s="1" t="n">
        <v>0</v>
      </c>
      <c r="I777" s="1" t="n">
        <v>0.486570385449141</v>
      </c>
      <c r="J777" s="2" t="n">
        <v>1.2156208124494E-013</v>
      </c>
      <c r="K777" s="1" t="n">
        <v>0.167359510277805</v>
      </c>
      <c r="L777" s="2" t="n">
        <v>-6.95146412445633E-014</v>
      </c>
      <c r="M777" s="1" t="n">
        <v>0.123022426550818</v>
      </c>
      <c r="N777" s="2" t="n">
        <v>5.49427355032447E-013</v>
      </c>
      <c r="O777" s="1" t="n">
        <v>0.0763557014271043</v>
      </c>
      <c r="P777" s="2" t="n">
        <v>-8.77993727679631E-013</v>
      </c>
    </row>
    <row r="778" customFormat="false" ht="12.75" hidden="false" customHeight="false" outlineLevel="0" collapsed="false">
      <c r="A778" s="1" t="n">
        <v>1.734</v>
      </c>
      <c r="B778" s="1" t="n">
        <v>0</v>
      </c>
      <c r="C778" s="1" t="n">
        <v>18.661</v>
      </c>
      <c r="D778" s="1" t="n">
        <v>-0.345</v>
      </c>
      <c r="E778" s="1" t="n">
        <v>0</v>
      </c>
      <c r="F778" s="1" t="n">
        <v>0</v>
      </c>
      <c r="G778" s="1" t="n">
        <v>-4950.04754542211</v>
      </c>
      <c r="H778" s="1" t="n">
        <v>0</v>
      </c>
      <c r="I778" s="1" t="n">
        <v>0.486553800099671</v>
      </c>
      <c r="J778" s="2" t="n">
        <v>-6.31790328460657E-014</v>
      </c>
      <c r="K778" s="1" t="n">
        <v>0.168815773926553</v>
      </c>
      <c r="L778" s="2" t="n">
        <v>-4.38996869426576E-013</v>
      </c>
      <c r="M778" s="1" t="n">
        <v>0.120197684321397</v>
      </c>
      <c r="N778" s="2" t="n">
        <v>6.63114184373923E-013</v>
      </c>
      <c r="O778" s="1" t="n">
        <v>0.0764702893082188</v>
      </c>
      <c r="P778" s="2" t="n">
        <v>-7.07463482270727E-013</v>
      </c>
    </row>
    <row r="779" customFormat="false" ht="12.75" hidden="false" customHeight="false" outlineLevel="0" collapsed="false">
      <c r="A779" s="1" t="n">
        <v>1.733</v>
      </c>
      <c r="B779" s="1" t="n">
        <v>0</v>
      </c>
      <c r="C779" s="1" t="n">
        <v>18.911</v>
      </c>
      <c r="D779" s="1" t="n">
        <v>-0.35</v>
      </c>
      <c r="E779" s="1" t="n">
        <v>0</v>
      </c>
      <c r="F779" s="1" t="n">
        <v>0</v>
      </c>
      <c r="G779" s="1" t="n">
        <v>-4950.04887270775</v>
      </c>
      <c r="H779" s="1" t="n">
        <v>0</v>
      </c>
      <c r="I779" s="1" t="n">
        <v>0.485444651845853</v>
      </c>
      <c r="J779" s="2" t="n">
        <v>-8.30565124859123E-013</v>
      </c>
      <c r="K779" s="1" t="n">
        <v>0.168792404284829</v>
      </c>
      <c r="L779" s="2" t="n">
        <v>-3.53731615919661E-013</v>
      </c>
      <c r="M779" s="1" t="n">
        <v>0.119220189293628</v>
      </c>
      <c r="N779" s="2" t="n">
        <v>3.22053859032629E-013</v>
      </c>
      <c r="O779" s="1" t="n">
        <v>0.0755627257472895</v>
      </c>
      <c r="P779" s="2" t="n">
        <v>-4.80089556396089E-013</v>
      </c>
    </row>
    <row r="780" customFormat="false" ht="12.75" hidden="false" customHeight="false" outlineLevel="0" collapsed="false">
      <c r="A780" s="1" t="n">
        <v>1.731</v>
      </c>
      <c r="B780" s="1" t="n">
        <v>0</v>
      </c>
      <c r="C780" s="1" t="n">
        <v>19.161</v>
      </c>
      <c r="D780" s="1" t="n">
        <v>-0.355</v>
      </c>
      <c r="E780" s="1" t="n">
        <v>0</v>
      </c>
      <c r="F780" s="1" t="n">
        <v>0</v>
      </c>
      <c r="G780" s="1" t="n">
        <v>-4950.04909760274</v>
      </c>
      <c r="H780" s="1" t="n">
        <v>0</v>
      </c>
      <c r="I780" s="1" t="n">
        <v>0.485202358173211</v>
      </c>
      <c r="J780" s="2" t="n">
        <v>1.92616416749334E-013</v>
      </c>
      <c r="K780" s="1" t="n">
        <v>0.169231884827951</v>
      </c>
      <c r="L780" s="2" t="n">
        <v>-1.26357936248605E-013</v>
      </c>
      <c r="M780" s="1" t="n">
        <v>0.119944657026593</v>
      </c>
      <c r="N780" s="2" t="n">
        <v>4.35740703095981E-013</v>
      </c>
      <c r="O780" s="1" t="n">
        <v>0.073257512735637</v>
      </c>
      <c r="P780" s="2" t="n">
        <v>-4.23246129079633E-013</v>
      </c>
    </row>
    <row r="781" customFormat="false" ht="12.75" hidden="false" customHeight="false" outlineLevel="0" collapsed="false">
      <c r="A781" s="1" t="n">
        <v>1.73</v>
      </c>
      <c r="B781" s="1" t="n">
        <v>0</v>
      </c>
      <c r="C781" s="1" t="n">
        <v>19.411</v>
      </c>
      <c r="D781" s="1" t="n">
        <v>-0.359</v>
      </c>
      <c r="E781" s="1" t="n">
        <v>0</v>
      </c>
      <c r="F781" s="1" t="n">
        <v>0</v>
      </c>
      <c r="G781" s="1" t="n">
        <v>-4950.04813997085</v>
      </c>
      <c r="H781" s="1" t="n">
        <v>0</v>
      </c>
      <c r="I781" s="1" t="n">
        <v>0.485929611693052</v>
      </c>
      <c r="J781" s="2" t="n">
        <v>1.28685221606966E-012</v>
      </c>
      <c r="K781" s="1" t="n">
        <v>0.168054218197994</v>
      </c>
      <c r="L781" s="2" t="n">
        <v>-9.79362543186503E-014</v>
      </c>
      <c r="M781" s="1" t="n">
        <v>0.120648362732254</v>
      </c>
      <c r="N781" s="2" t="n">
        <v>3.78897242984499E-013</v>
      </c>
      <c r="O781" s="1" t="n">
        <v>0.0734343180781423</v>
      </c>
      <c r="P781" s="2" t="n">
        <v>-6.50619859523765E-013</v>
      </c>
    </row>
    <row r="782" customFormat="false" ht="12.75" hidden="false" customHeight="false" outlineLevel="0" collapsed="false">
      <c r="A782" s="1" t="n">
        <v>1.728</v>
      </c>
      <c r="B782" s="1" t="n">
        <v>0</v>
      </c>
      <c r="C782" s="1" t="n">
        <v>19.661</v>
      </c>
      <c r="D782" s="1" t="n">
        <v>-0.364</v>
      </c>
      <c r="E782" s="1" t="n">
        <v>0</v>
      </c>
      <c r="F782" s="1" t="n">
        <v>0</v>
      </c>
      <c r="G782" s="1" t="n">
        <v>-4950.0489170751</v>
      </c>
      <c r="H782" s="1" t="n">
        <v>0</v>
      </c>
      <c r="I782" s="1" t="n">
        <v>0.483165544804365</v>
      </c>
      <c r="J782" s="2" t="n">
        <v>-1.34233180814857E-013</v>
      </c>
      <c r="K782" s="1" t="n">
        <v>0.166677123597935</v>
      </c>
      <c r="L782" s="2" t="n">
        <v>-3.25309780490522E-013</v>
      </c>
      <c r="M782" s="1" t="n">
        <v>0.119607512652294</v>
      </c>
      <c r="N782" s="2" t="n">
        <v>3.78897466891539E-013</v>
      </c>
      <c r="O782" s="1" t="n">
        <v>0.0746054139103194</v>
      </c>
      <c r="P782" s="2" t="n">
        <v>-6.50619560981044E-013</v>
      </c>
    </row>
    <row r="783" customFormat="false" ht="12.75" hidden="false" customHeight="false" outlineLevel="0" collapsed="false">
      <c r="A783" s="1" t="n">
        <v>1.727</v>
      </c>
      <c r="B783" s="1" t="n">
        <v>0</v>
      </c>
      <c r="C783" s="1" t="n">
        <v>19.911</v>
      </c>
      <c r="D783" s="1" t="n">
        <v>-0.369</v>
      </c>
      <c r="E783" s="1" t="n">
        <v>0</v>
      </c>
      <c r="F783" s="1" t="n">
        <v>0</v>
      </c>
      <c r="G783" s="1" t="n">
        <v>-4950.04769011055</v>
      </c>
      <c r="H783" s="1" t="n">
        <v>0</v>
      </c>
      <c r="I783" s="1" t="n">
        <v>0.482133815660148</v>
      </c>
      <c r="J783" s="2" t="n">
        <v>4.91044389949517E-013</v>
      </c>
      <c r="K783" s="1" t="n">
        <v>0.165965348987555</v>
      </c>
      <c r="L783" s="2" t="n">
        <v>7.2594078126105E-014</v>
      </c>
      <c r="M783" s="1" t="n">
        <v>0.120337321178596</v>
      </c>
      <c r="N783" s="2" t="n">
        <v>3.22053937917188E-013</v>
      </c>
      <c r="O783" s="1" t="n">
        <v>0.0743447457798823</v>
      </c>
      <c r="P783" s="2" t="n">
        <v>-1.95872356912638E-013</v>
      </c>
    </row>
    <row r="784" customFormat="false" ht="12.75" hidden="false" customHeight="false" outlineLevel="0" collapsed="false">
      <c r="A784" s="1" t="n">
        <v>1.725</v>
      </c>
      <c r="B784" s="1" t="n">
        <v>0</v>
      </c>
      <c r="C784" s="1" t="n">
        <v>20.161</v>
      </c>
      <c r="D784" s="1" t="n">
        <v>-0.373</v>
      </c>
      <c r="E784" s="1" t="n">
        <v>0</v>
      </c>
      <c r="F784" s="1" t="n">
        <v>0</v>
      </c>
      <c r="G784" s="1" t="n">
        <v>-4950.04939012126</v>
      </c>
      <c r="H784" s="1" t="n">
        <v>0</v>
      </c>
      <c r="I784" s="1" t="n">
        <v>0.481099526334475</v>
      </c>
      <c r="J784" s="2" t="n">
        <v>-2.33709103333442E-013</v>
      </c>
      <c r="K784" s="1" t="n">
        <v>0.16604436310476</v>
      </c>
      <c r="L784" s="2" t="n">
        <v>-3.25309659514864E-013</v>
      </c>
      <c r="M784" s="1" t="n">
        <v>0.118308969775256</v>
      </c>
      <c r="N784" s="2" t="n">
        <v>3.78897648355027E-013</v>
      </c>
      <c r="O784" s="1" t="n">
        <v>0.0735784128129922</v>
      </c>
      <c r="P784" s="2" t="n">
        <v>-4.23245643586495E-013</v>
      </c>
    </row>
    <row r="785" customFormat="false" ht="12.75" hidden="false" customHeight="false" outlineLevel="0" collapsed="false">
      <c r="A785" s="1" t="n">
        <v>1.723</v>
      </c>
      <c r="B785" s="1" t="n">
        <v>0</v>
      </c>
      <c r="C785" s="1" t="n">
        <v>20.411</v>
      </c>
      <c r="D785" s="1" t="n">
        <v>-0.378</v>
      </c>
      <c r="E785" s="1" t="n">
        <v>0</v>
      </c>
      <c r="F785" s="1" t="n">
        <v>0</v>
      </c>
      <c r="G785" s="1" t="n">
        <v>-4950.05109702295</v>
      </c>
      <c r="H785" s="1" t="n">
        <v>0</v>
      </c>
      <c r="I785" s="1" t="n">
        <v>0.480123846186075</v>
      </c>
      <c r="J785" s="2" t="n">
        <v>1.21562381856305E-013</v>
      </c>
      <c r="K785" s="1" t="n">
        <v>0.163330807207046</v>
      </c>
      <c r="L785" s="2" t="n">
        <v>-4.38996262617086E-013</v>
      </c>
      <c r="M785" s="1" t="n">
        <v>0.117371603304662</v>
      </c>
      <c r="N785" s="2" t="n">
        <v>4.92584838005733E-013</v>
      </c>
      <c r="O785" s="1" t="n">
        <v>0.0726782551815859</v>
      </c>
      <c r="P785" s="2" t="n">
        <v>-5.36932012069324E-013</v>
      </c>
    </row>
    <row r="786" customFormat="false" ht="12.75" hidden="false" customHeight="false" outlineLevel="0" collapsed="false">
      <c r="A786" s="1" t="n">
        <v>1.722</v>
      </c>
      <c r="B786" s="1" t="n">
        <v>0</v>
      </c>
      <c r="C786" s="1" t="n">
        <v>20.661</v>
      </c>
      <c r="D786" s="1" t="n">
        <v>-0.382</v>
      </c>
      <c r="E786" s="1" t="n">
        <v>0</v>
      </c>
      <c r="F786" s="1" t="n">
        <v>0</v>
      </c>
      <c r="G786" s="1" t="n">
        <v>-4950.05000865261</v>
      </c>
      <c r="H786" s="1" t="n">
        <v>0</v>
      </c>
      <c r="I786" s="1" t="n">
        <v>0.482027622985811</v>
      </c>
      <c r="J786" s="2" t="n">
        <v>2.35249133090922E-013</v>
      </c>
      <c r="K786" s="1" t="n">
        <v>0.163470863430518</v>
      </c>
      <c r="L786" s="2" t="n">
        <v>-3.25309597869468E-013</v>
      </c>
      <c r="M786" s="1" t="n">
        <v>0.118170119082606</v>
      </c>
      <c r="N786" s="2" t="n">
        <v>4.92584578544737E-013</v>
      </c>
      <c r="O786" s="1" t="n">
        <v>0.0736440046923406</v>
      </c>
      <c r="P786" s="2" t="n">
        <v>-6.50619195738935E-013</v>
      </c>
    </row>
    <row r="787" customFormat="false" ht="12.75" hidden="false" customHeight="false" outlineLevel="0" collapsed="false">
      <c r="A787" s="1" t="n">
        <v>1.72</v>
      </c>
      <c r="B787" s="1" t="n">
        <v>0</v>
      </c>
      <c r="C787" s="1" t="n">
        <v>20.911</v>
      </c>
      <c r="D787" s="1" t="n">
        <v>-0.387</v>
      </c>
      <c r="E787" s="1" t="n">
        <v>0</v>
      </c>
      <c r="F787" s="1" t="n">
        <v>0</v>
      </c>
      <c r="G787" s="1" t="n">
        <v>-4950.04993015845</v>
      </c>
      <c r="H787" s="1" t="n">
        <v>0</v>
      </c>
      <c r="I787" s="1" t="n">
        <v>0.479334787994901</v>
      </c>
      <c r="J787" s="2" t="n">
        <v>1.64194924186393E-013</v>
      </c>
      <c r="K787" s="1" t="n">
        <v>0.164419131162902</v>
      </c>
      <c r="L787" s="2" t="n">
        <v>-1.26357502513677E-013</v>
      </c>
      <c r="M787" s="1" t="n">
        <v>0.116222149785131</v>
      </c>
      <c r="N787" s="2" t="n">
        <v>6.06271610280796E-013</v>
      </c>
      <c r="O787" s="1" t="n">
        <v>0.0724672611444817</v>
      </c>
      <c r="P787" s="2" t="n">
        <v>-5.36932099331395E-013</v>
      </c>
    </row>
    <row r="788" customFormat="false" ht="12.75" hidden="false" customHeight="false" outlineLevel="0" collapsed="false">
      <c r="A788" s="1" t="n">
        <v>1.718</v>
      </c>
      <c r="B788" s="1" t="n">
        <v>0</v>
      </c>
      <c r="C788" s="1" t="n">
        <v>21.161</v>
      </c>
      <c r="D788" s="1" t="n">
        <v>-0.392</v>
      </c>
      <c r="E788" s="1" t="n">
        <v>0</v>
      </c>
      <c r="F788" s="1" t="n">
        <v>0</v>
      </c>
      <c r="G788" s="1" t="n">
        <v>-4950.05100025026</v>
      </c>
      <c r="H788" s="1" t="n">
        <v>0</v>
      </c>
      <c r="I788" s="1" t="n">
        <v>0.48039695046387</v>
      </c>
      <c r="J788" s="2" t="n">
        <v>-2.05287275229626E-013</v>
      </c>
      <c r="K788" s="1" t="n">
        <v>0.163689787252423</v>
      </c>
      <c r="L788" s="2" t="n">
        <v>1.29437928718425E-013</v>
      </c>
      <c r="M788" s="1" t="n">
        <v>0.115381002962778</v>
      </c>
      <c r="N788" s="2" t="n">
        <v>4.35741423236071E-013</v>
      </c>
      <c r="O788" s="1" t="n">
        <v>0.0722302223930456</v>
      </c>
      <c r="P788" s="2" t="n">
        <v>-5.93775425475271E-013</v>
      </c>
    </row>
    <row r="789" customFormat="false" ht="12.75" hidden="false" customHeight="false" outlineLevel="0" collapsed="false">
      <c r="A789" s="1" t="n">
        <v>1.717</v>
      </c>
      <c r="B789" s="1" t="n">
        <v>0</v>
      </c>
      <c r="C789" s="1" t="n">
        <v>21.411</v>
      </c>
      <c r="D789" s="1" t="n">
        <v>-0.396</v>
      </c>
      <c r="E789" s="1" t="n">
        <v>0</v>
      </c>
      <c r="F789" s="1" t="n">
        <v>0</v>
      </c>
      <c r="G789" s="1" t="n">
        <v>-4950.05114991436</v>
      </c>
      <c r="H789" s="1" t="n">
        <v>0</v>
      </c>
      <c r="I789" s="1" t="n">
        <v>0.479609781209632</v>
      </c>
      <c r="J789" s="2" t="n">
        <v>5.47888013653841E-013</v>
      </c>
      <c r="K789" s="1" t="n">
        <v>0.162399811234621</v>
      </c>
      <c r="L789" s="2" t="n">
        <v>-9.79357687692869E-014</v>
      </c>
      <c r="M789" s="1" t="n">
        <v>0.115789774303579</v>
      </c>
      <c r="N789" s="2" t="n">
        <v>2.65211133586928E-013</v>
      </c>
      <c r="O789" s="1" t="n">
        <v>0.0713083744945209</v>
      </c>
      <c r="P789" s="2" t="n">
        <v>-5.9377546956423E-013</v>
      </c>
    </row>
    <row r="790" customFormat="false" ht="12.75" hidden="false" customHeight="false" outlineLevel="0" collapsed="false">
      <c r="A790" s="1" t="n">
        <v>1.715</v>
      </c>
      <c r="B790" s="1" t="n">
        <v>0</v>
      </c>
      <c r="C790" s="1" t="n">
        <v>21.661</v>
      </c>
      <c r="D790" s="1" t="n">
        <v>-0.401</v>
      </c>
      <c r="E790" s="1" t="n">
        <v>0</v>
      </c>
      <c r="F790" s="1" t="n">
        <v>0</v>
      </c>
      <c r="G790" s="1" t="n">
        <v>-4950.05181902423</v>
      </c>
      <c r="H790" s="1" t="n">
        <v>0</v>
      </c>
      <c r="I790" s="1" t="n">
        <v>0.478574819754272</v>
      </c>
      <c r="J790" s="2" t="n">
        <v>3.48936105959869E-013</v>
      </c>
      <c r="K790" s="1" t="n">
        <v>0.16228700956907</v>
      </c>
      <c r="L790" s="2" t="n">
        <v>-4.38996165296423E-013</v>
      </c>
      <c r="M790" s="1" t="n">
        <v>0.115207986886787</v>
      </c>
      <c r="N790" s="2" t="n">
        <v>4.3574156512592E-013</v>
      </c>
      <c r="O790" s="1" t="n">
        <v>0.071302810944502</v>
      </c>
      <c r="P790" s="2" t="n">
        <v>-4.8008839856719E-013</v>
      </c>
    </row>
    <row r="791" customFormat="false" ht="12.75" hidden="false" customHeight="false" outlineLevel="0" collapsed="false">
      <c r="A791" s="1" t="n">
        <v>1.713</v>
      </c>
      <c r="B791" s="1" t="n">
        <v>0</v>
      </c>
      <c r="C791" s="1" t="n">
        <v>21.911</v>
      </c>
      <c r="D791" s="1" t="n">
        <v>-0.406</v>
      </c>
      <c r="E791" s="1" t="n">
        <v>0</v>
      </c>
      <c r="F791" s="1" t="n">
        <v>0</v>
      </c>
      <c r="G791" s="1" t="n">
        <v>-4950.05230207287</v>
      </c>
      <c r="H791" s="1" t="n">
        <v>0</v>
      </c>
      <c r="I791" s="1" t="n">
        <v>0.47960467357251</v>
      </c>
      <c r="J791" s="2" t="n">
        <v>2.49460148253049E-013</v>
      </c>
      <c r="K791" s="1" t="n">
        <v>0.161754593054752</v>
      </c>
      <c r="L791" s="2" t="n">
        <v>-4.38996114697235E-013</v>
      </c>
      <c r="M791" s="1" t="n">
        <v>0.115923891589091</v>
      </c>
      <c r="N791" s="2" t="n">
        <v>5.49428478746318E-013</v>
      </c>
      <c r="O791" s="1" t="n">
        <v>0.0714090947326156</v>
      </c>
      <c r="P791" s="2" t="n">
        <v>-3.66401459647197E-013</v>
      </c>
    </row>
    <row r="792" customFormat="false" ht="12.75" hidden="false" customHeight="false" outlineLevel="0" collapsed="false">
      <c r="A792" s="1" t="n">
        <v>1.711</v>
      </c>
      <c r="B792" s="1" t="n">
        <v>0</v>
      </c>
      <c r="C792" s="1" t="n">
        <v>22.161</v>
      </c>
      <c r="D792" s="1" t="n">
        <v>-0.41</v>
      </c>
      <c r="E792" s="1" t="n">
        <v>0</v>
      </c>
      <c r="F792" s="1" t="n">
        <v>0</v>
      </c>
      <c r="G792" s="1" t="n">
        <v>-4950.05277214107</v>
      </c>
      <c r="H792" s="1" t="n">
        <v>0</v>
      </c>
      <c r="I792" s="1" t="n">
        <v>0.475796458744981</v>
      </c>
      <c r="J792" s="2" t="n">
        <v>-6.88456265229491E-013</v>
      </c>
      <c r="K792" s="1" t="n">
        <v>0.159739489362948</v>
      </c>
      <c r="L792" s="2" t="n">
        <v>-5.52682956977265E-013</v>
      </c>
      <c r="M792" s="1" t="n">
        <v>0.113817445260281</v>
      </c>
      <c r="N792" s="2" t="n">
        <v>4.35741634187081E-013</v>
      </c>
      <c r="O792" s="1" t="n">
        <v>0.0701010379145544</v>
      </c>
      <c r="P792" s="2" t="n">
        <v>-7.64305400789682E-013</v>
      </c>
    </row>
    <row r="793" customFormat="false" ht="12.75" hidden="false" customHeight="false" outlineLevel="0" collapsed="false">
      <c r="A793" s="1" t="n">
        <v>1.71</v>
      </c>
      <c r="B793" s="1" t="n">
        <v>0</v>
      </c>
      <c r="C793" s="1" t="n">
        <v>22.411</v>
      </c>
      <c r="D793" s="1" t="n">
        <v>-0.415</v>
      </c>
      <c r="E793" s="1" t="n">
        <v>0</v>
      </c>
      <c r="F793" s="1" t="n">
        <v>0</v>
      </c>
      <c r="G793" s="1" t="n">
        <v>-4950.05220166552</v>
      </c>
      <c r="H793" s="1" t="n">
        <v>0</v>
      </c>
      <c r="I793" s="1" t="n">
        <v>0.476526015141928</v>
      </c>
      <c r="J793" s="2" t="n">
        <v>8.74737786685566E-013</v>
      </c>
      <c r="K793" s="1" t="n">
        <v>0.161130577148583</v>
      </c>
      <c r="L793" s="2" t="n">
        <v>-2.40044086757149E-013</v>
      </c>
      <c r="M793" s="1" t="n">
        <v>0.114579779441101</v>
      </c>
      <c r="N793" s="2" t="n">
        <v>4.92585152776397E-013</v>
      </c>
      <c r="O793" s="1" t="n">
        <v>0.0704347015663132</v>
      </c>
      <c r="P793" s="2" t="n">
        <v>-5.36931592375105E-013</v>
      </c>
    </row>
    <row r="794" customFormat="false" ht="12.75" hidden="false" customHeight="false" outlineLevel="0" collapsed="false">
      <c r="A794" s="1" t="n">
        <v>1.708</v>
      </c>
      <c r="B794" s="1" t="n">
        <v>0</v>
      </c>
      <c r="C794" s="1" t="n">
        <v>22.661</v>
      </c>
      <c r="D794" s="1" t="n">
        <v>-0.419</v>
      </c>
      <c r="E794" s="1" t="n">
        <v>0</v>
      </c>
      <c r="F794" s="1" t="n">
        <v>0</v>
      </c>
      <c r="G794" s="1" t="n">
        <v>-4950.05305396707</v>
      </c>
      <c r="H794" s="1" t="n">
        <v>0</v>
      </c>
      <c r="I794" s="1" t="n">
        <v>0.475413407895218</v>
      </c>
      <c r="J794" s="2" t="n">
        <v>5.62099095404066E-013</v>
      </c>
      <c r="K794" s="1" t="n">
        <v>0.159797048252443</v>
      </c>
      <c r="L794" s="2" t="n">
        <v>1.29438360743992E-013</v>
      </c>
      <c r="M794" s="1" t="n">
        <v>0.112115735985498</v>
      </c>
      <c r="N794" s="2" t="n">
        <v>3.78898652413614E-013</v>
      </c>
      <c r="O794" s="1" t="n">
        <v>0.069946467287707</v>
      </c>
      <c r="P794" s="2" t="n">
        <v>-5.36931142563328E-013</v>
      </c>
    </row>
    <row r="795" customFormat="false" ht="12.75" hidden="false" customHeight="false" outlineLevel="0" collapsed="false">
      <c r="A795" s="1" t="n">
        <v>1.706</v>
      </c>
      <c r="B795" s="1" t="n">
        <v>0</v>
      </c>
      <c r="C795" s="1" t="n">
        <v>22.911</v>
      </c>
      <c r="D795" s="1" t="n">
        <v>-0.424</v>
      </c>
      <c r="E795" s="1" t="n">
        <v>0</v>
      </c>
      <c r="F795" s="1" t="n">
        <v>0</v>
      </c>
      <c r="G795" s="1" t="n">
        <v>-4950.05348013915</v>
      </c>
      <c r="H795" s="1" t="n">
        <v>0</v>
      </c>
      <c r="I795" s="1" t="n">
        <v>0.476768989798813</v>
      </c>
      <c r="J795" s="2" t="n">
        <v>6.18942486807847E-013</v>
      </c>
      <c r="K795" s="1" t="n">
        <v>0.158889379204595</v>
      </c>
      <c r="L795" s="2" t="n">
        <v>-3.82152463917334E-013</v>
      </c>
      <c r="M795" s="1" t="n">
        <v>0.112838536667709</v>
      </c>
      <c r="N795" s="2" t="n">
        <v>1.51524894599301E-013</v>
      </c>
      <c r="O795" s="1" t="n">
        <v>0.0711638701247068</v>
      </c>
      <c r="P795" s="2" t="n">
        <v>-6.50618090113052E-013</v>
      </c>
    </row>
    <row r="796" customFormat="false" ht="12.75" hidden="false" customHeight="false" outlineLevel="0" collapsed="false">
      <c r="A796" s="1" t="n">
        <v>1.704</v>
      </c>
      <c r="B796" s="1" t="n">
        <v>0</v>
      </c>
      <c r="C796" s="1" t="n">
        <v>23.161</v>
      </c>
      <c r="D796" s="1" t="n">
        <v>-0.429</v>
      </c>
      <c r="E796" s="1" t="n">
        <v>0</v>
      </c>
      <c r="F796" s="1" t="n">
        <v>0</v>
      </c>
      <c r="G796" s="1" t="n">
        <v>-4950.05448166545</v>
      </c>
      <c r="H796" s="1" t="n">
        <v>0</v>
      </c>
      <c r="I796" s="1" t="n">
        <v>0.476500829180679</v>
      </c>
      <c r="J796" s="2" t="n">
        <v>-4.75293288189318E-013</v>
      </c>
      <c r="K796" s="1" t="n">
        <v>0.159274815245567</v>
      </c>
      <c r="L796" s="2" t="n">
        <v>1.57515442551001E-014</v>
      </c>
      <c r="M796" s="1" t="n">
        <v>0.1121406198925</v>
      </c>
      <c r="N796" s="2" t="n">
        <v>4.35742103123508E-013</v>
      </c>
      <c r="O796" s="1" t="n">
        <v>0.0690724409610368</v>
      </c>
      <c r="P796" s="2" t="n">
        <v>-5.93774518958688E-013</v>
      </c>
    </row>
    <row r="797" customFormat="false" ht="12.75" hidden="false" customHeight="false" outlineLevel="0" collapsed="false">
      <c r="A797" s="1" t="n">
        <v>1.702</v>
      </c>
      <c r="B797" s="1" t="n">
        <v>0</v>
      </c>
      <c r="C797" s="1" t="n">
        <v>23.411</v>
      </c>
      <c r="D797" s="1" t="n">
        <v>-0.433</v>
      </c>
      <c r="E797" s="1" t="n">
        <v>0</v>
      </c>
      <c r="F797" s="1" t="n">
        <v>0</v>
      </c>
      <c r="G797" s="1" t="n">
        <v>-4950.05481908016</v>
      </c>
      <c r="H797" s="1" t="n">
        <v>0</v>
      </c>
      <c r="I797" s="1" t="n">
        <v>0.474208288678454</v>
      </c>
      <c r="J797" s="2" t="n">
        <v>-2.19497832614712E-013</v>
      </c>
      <c r="K797" s="1" t="n">
        <v>0.156462175613484</v>
      </c>
      <c r="L797" s="2" t="n">
        <v>-3.25308827507808E-013</v>
      </c>
      <c r="M797" s="1" t="n">
        <v>0.111180246950568</v>
      </c>
      <c r="N797" s="2" t="n">
        <v>4.35742315226418E-013</v>
      </c>
      <c r="O797" s="1" t="n">
        <v>0.069145441418982</v>
      </c>
      <c r="P797" s="2" t="n">
        <v>-6.50617655015616E-013</v>
      </c>
    </row>
    <row r="798" customFormat="false" ht="12.75" hidden="false" customHeight="false" outlineLevel="0" collapsed="false">
      <c r="A798" s="1" t="n">
        <v>1.7</v>
      </c>
      <c r="B798" s="1" t="n">
        <v>0</v>
      </c>
      <c r="C798" s="1" t="n">
        <v>23.661</v>
      </c>
      <c r="D798" s="1" t="n">
        <v>-0.438</v>
      </c>
      <c r="E798" s="1" t="n">
        <v>0</v>
      </c>
      <c r="F798" s="1" t="n">
        <v>0</v>
      </c>
      <c r="G798" s="1" t="n">
        <v>-4950.05456608357</v>
      </c>
      <c r="H798" s="1" t="n">
        <v>0</v>
      </c>
      <c r="I798" s="1" t="n">
        <v>0.474563719524269</v>
      </c>
      <c r="J798" s="2" t="n">
        <v>-2.19497866886865E-013</v>
      </c>
      <c r="K798" s="1" t="n">
        <v>0.156384314382194</v>
      </c>
      <c r="L798" s="2" t="n">
        <v>-2.68465477191306E-013</v>
      </c>
      <c r="M798" s="1" t="n">
        <v>0.109828128487834</v>
      </c>
      <c r="N798" s="2" t="n">
        <v>6.63115887853191E-013</v>
      </c>
      <c r="O798" s="1" t="n">
        <v>0.0686092324972094</v>
      </c>
      <c r="P798" s="2" t="n">
        <v>-5.36930954382613E-013</v>
      </c>
    </row>
    <row r="799" customFormat="false" ht="12.75" hidden="false" customHeight="false" outlineLevel="0" collapsed="false">
      <c r="A799" s="1" t="n">
        <v>1.698</v>
      </c>
      <c r="B799" s="1" t="n">
        <v>0</v>
      </c>
      <c r="C799" s="1" t="n">
        <v>23.911</v>
      </c>
      <c r="D799" s="1" t="n">
        <v>-0.443</v>
      </c>
      <c r="E799" s="1" t="n">
        <v>0</v>
      </c>
      <c r="F799" s="1" t="n">
        <v>0</v>
      </c>
      <c r="G799" s="1" t="n">
        <v>-4950.05471150733</v>
      </c>
      <c r="H799" s="1" t="n">
        <v>0</v>
      </c>
      <c r="I799" s="1" t="n">
        <v>0.473365413546674</v>
      </c>
      <c r="J799" s="2" t="n">
        <v>-2.62130406247432E-013</v>
      </c>
      <c r="K799" s="1" t="n">
        <v>0.156886427360007</v>
      </c>
      <c r="L799" s="2" t="n">
        <v>-1.83200299330017E-013</v>
      </c>
      <c r="M799" s="1" t="n">
        <v>0.11086831478508</v>
      </c>
      <c r="N799" s="2" t="n">
        <v>3.78898867904267E-013</v>
      </c>
      <c r="O799" s="1" t="n">
        <v>0.0685201361634142</v>
      </c>
      <c r="P799" s="2" t="n">
        <v>-6.50617692964073E-013</v>
      </c>
    </row>
    <row r="800" customFormat="false" ht="12.75" hidden="false" customHeight="false" outlineLevel="0" collapsed="false">
      <c r="A800" s="1" t="n">
        <v>1.696</v>
      </c>
      <c r="B800" s="1" t="n">
        <v>0</v>
      </c>
      <c r="C800" s="1" t="n">
        <v>24.161</v>
      </c>
      <c r="D800" s="1" t="n">
        <v>-0.447</v>
      </c>
      <c r="E800" s="1" t="n">
        <v>0</v>
      </c>
      <c r="F800" s="1" t="n">
        <v>0</v>
      </c>
      <c r="G800" s="1" t="n">
        <v>-4950.05489037168</v>
      </c>
      <c r="H800" s="1" t="n">
        <v>0</v>
      </c>
      <c r="I800" s="1" t="n">
        <v>0.47201009913249</v>
      </c>
      <c r="J800" s="2" t="n">
        <v>-5.32136625025219E-013</v>
      </c>
      <c r="K800" s="1" t="n">
        <v>0.155150454296518</v>
      </c>
      <c r="L800" s="2" t="n">
        <v>-4.67417352011953E-013</v>
      </c>
      <c r="M800" s="1" t="n">
        <v>0.110008681224485</v>
      </c>
      <c r="N800" s="2" t="n">
        <v>4.3574234919823E-013</v>
      </c>
      <c r="O800" s="1" t="n">
        <v>0.0677297378685182</v>
      </c>
      <c r="P800" s="2" t="n">
        <v>-7.64304447441483E-013</v>
      </c>
    </row>
    <row r="801" customFormat="false" ht="12.75" hidden="false" customHeight="false" outlineLevel="0" collapsed="false">
      <c r="A801" s="1" t="n">
        <v>1.694</v>
      </c>
      <c r="B801" s="1" t="n">
        <v>0</v>
      </c>
      <c r="C801" s="1" t="n">
        <v>24.411</v>
      </c>
      <c r="D801" s="1" t="n">
        <v>-0.452</v>
      </c>
      <c r="E801" s="1" t="n">
        <v>0</v>
      </c>
      <c r="F801" s="1" t="n">
        <v>0</v>
      </c>
      <c r="G801" s="1" t="n">
        <v>-4950.05600250786</v>
      </c>
      <c r="H801" s="1" t="n">
        <v>0</v>
      </c>
      <c r="I801" s="1" t="n">
        <v>0.471587046757577</v>
      </c>
      <c r="J801" s="2" t="n">
        <v>6.89996993421384E-013</v>
      </c>
      <c r="K801" s="1" t="n">
        <v>0.153732962753509</v>
      </c>
      <c r="L801" s="2" t="n">
        <v>-7.23212511007129E-013</v>
      </c>
      <c r="M801" s="1" t="n">
        <v>0.108818905289581</v>
      </c>
      <c r="N801" s="2" t="n">
        <v>4.35742688015921E-013</v>
      </c>
      <c r="O801" s="1" t="n">
        <v>0.0673588505699172</v>
      </c>
      <c r="P801" s="2" t="n">
        <v>-5.93773739102138E-013</v>
      </c>
    </row>
    <row r="802" customFormat="false" ht="12.75" hidden="false" customHeight="false" outlineLevel="0" collapsed="false">
      <c r="A802" s="1" t="n">
        <v>1.692</v>
      </c>
      <c r="B802" s="1" t="n">
        <v>0</v>
      </c>
      <c r="C802" s="1" t="n">
        <v>24.661</v>
      </c>
      <c r="D802" s="1" t="n">
        <v>-0.456</v>
      </c>
      <c r="E802" s="1" t="n">
        <v>0</v>
      </c>
      <c r="F802" s="1" t="n">
        <v>0</v>
      </c>
      <c r="G802" s="1" t="n">
        <v>-4950.05608125467</v>
      </c>
      <c r="H802" s="1" t="n">
        <v>0</v>
      </c>
      <c r="I802" s="1" t="n">
        <v>0.471231956484502</v>
      </c>
      <c r="J802" s="2" t="n">
        <v>-4.89503960115765E-013</v>
      </c>
      <c r="K802" s="1" t="n">
        <v>0.152618773975036</v>
      </c>
      <c r="L802" s="2" t="n">
        <v>-2.40043475041025E-013</v>
      </c>
      <c r="M802" s="1" t="n">
        <v>0.108556821124324</v>
      </c>
      <c r="N802" s="2" t="n">
        <v>3.78899232628966E-013</v>
      </c>
      <c r="O802" s="1" t="n">
        <v>0.0674835939215086</v>
      </c>
      <c r="P802" s="2" t="n">
        <v>-5.36930368942859E-013</v>
      </c>
    </row>
    <row r="803" customFormat="false" ht="12.75" hidden="false" customHeight="false" outlineLevel="0" collapsed="false">
      <c r="A803" s="1" t="n">
        <v>1.69</v>
      </c>
      <c r="B803" s="1" t="n">
        <v>0</v>
      </c>
      <c r="C803" s="1" t="n">
        <v>24.911</v>
      </c>
      <c r="D803" s="1" t="n">
        <v>-0.461</v>
      </c>
      <c r="E803" s="1" t="n">
        <v>0</v>
      </c>
      <c r="F803" s="1" t="n">
        <v>0</v>
      </c>
      <c r="G803" s="1" t="n">
        <v>-4950.05662634723</v>
      </c>
      <c r="H803" s="1" t="n">
        <v>0</v>
      </c>
      <c r="I803" s="1" t="n">
        <v>0.470885398505061</v>
      </c>
      <c r="J803" s="2" t="n">
        <v>8.60527230235749E-013</v>
      </c>
      <c r="K803" s="1" t="n">
        <v>0.152518651800051</v>
      </c>
      <c r="L803" s="2" t="n">
        <v>-1.26698147831456E-014</v>
      </c>
      <c r="M803" s="1" t="n">
        <v>0.108207132167593</v>
      </c>
      <c r="N803" s="2" t="n">
        <v>6.0627288529417E-013</v>
      </c>
      <c r="O803" s="1" t="n">
        <v>0.0663530831703838</v>
      </c>
      <c r="P803" s="2" t="n">
        <v>-5.36930399313563E-013</v>
      </c>
    </row>
    <row r="804" customFormat="false" ht="12.75" hidden="false" customHeight="false" outlineLevel="0" collapsed="false">
      <c r="A804" s="1" t="n">
        <v>1.688</v>
      </c>
      <c r="B804" s="1" t="n">
        <v>0</v>
      </c>
      <c r="C804" s="1" t="n">
        <v>25.161</v>
      </c>
      <c r="D804" s="1" t="n">
        <v>-0.466</v>
      </c>
      <c r="E804" s="1" t="n">
        <v>0</v>
      </c>
      <c r="F804" s="1" t="n">
        <v>0</v>
      </c>
      <c r="G804" s="1" t="n">
        <v>-4950.05668283863</v>
      </c>
      <c r="H804" s="1" t="n">
        <v>0</v>
      </c>
      <c r="I804" s="1" t="n">
        <v>0.470653553594843</v>
      </c>
      <c r="J804" s="2" t="n">
        <v>-1.20021709237135E-013</v>
      </c>
      <c r="K804" s="1" t="n">
        <v>0.152800130681271</v>
      </c>
      <c r="L804" s="2" t="n">
        <v>-1.26356580752653E-013</v>
      </c>
      <c r="M804" s="1" t="n">
        <v>0.108134984386368</v>
      </c>
      <c r="N804" s="2" t="n">
        <v>4.35742736339908E-013</v>
      </c>
      <c r="O804" s="1" t="n">
        <v>0.0668118165689293</v>
      </c>
      <c r="P804" s="2" t="n">
        <v>-6.50617093530963E-013</v>
      </c>
    </row>
    <row r="805" customFormat="false" ht="12.75" hidden="false" customHeight="false" outlineLevel="0" collapsed="false">
      <c r="A805" s="1" t="n">
        <v>1.686</v>
      </c>
      <c r="B805" s="1" t="n">
        <v>0</v>
      </c>
      <c r="C805" s="1" t="n">
        <v>25.411</v>
      </c>
      <c r="D805" s="1" t="n">
        <v>-0.47</v>
      </c>
      <c r="E805" s="1" t="n">
        <v>0</v>
      </c>
      <c r="F805" s="1" t="n">
        <v>0</v>
      </c>
      <c r="G805" s="1" t="n">
        <v>-4950.0568987913</v>
      </c>
      <c r="H805" s="1" t="n">
        <v>0</v>
      </c>
      <c r="I805" s="1" t="n">
        <v>0.470981100823735</v>
      </c>
      <c r="J805" s="2" t="n">
        <v>-7.31088444841014E-013</v>
      </c>
      <c r="K805" s="1" t="n">
        <v>0.152128373707171</v>
      </c>
      <c r="L805" s="2" t="n">
        <v>-4.67417059617888E-013</v>
      </c>
      <c r="M805" s="1" t="n">
        <v>0.107888588111678</v>
      </c>
      <c r="N805" s="2" t="n">
        <v>5.49429625510944E-013</v>
      </c>
      <c r="O805" s="1" t="n">
        <v>0.0669184906357714</v>
      </c>
      <c r="P805" s="2" t="n">
        <v>-7.07460443792545E-013</v>
      </c>
    </row>
    <row r="806" customFormat="false" ht="12.75" hidden="false" customHeight="false" outlineLevel="0" collapsed="false">
      <c r="A806" s="1" t="n">
        <v>1.684</v>
      </c>
      <c r="B806" s="1" t="n">
        <v>0</v>
      </c>
      <c r="C806" s="1" t="n">
        <v>25.661</v>
      </c>
      <c r="D806" s="1" t="n">
        <v>-0.475</v>
      </c>
      <c r="E806" s="1" t="n">
        <v>0</v>
      </c>
      <c r="F806" s="1" t="n">
        <v>0</v>
      </c>
      <c r="G806" s="1" t="n">
        <v>-4950.05766192785</v>
      </c>
      <c r="H806" s="1" t="n">
        <v>0</v>
      </c>
      <c r="I806" s="1" t="n">
        <v>0.469868489816264</v>
      </c>
      <c r="J806" s="2" t="n">
        <v>-5.03714751484858E-013</v>
      </c>
      <c r="K806" s="1" t="n">
        <v>0.151694682119768</v>
      </c>
      <c r="L806" s="2" t="n">
        <v>-2.68465057779212E-013</v>
      </c>
      <c r="M806" s="1" t="n">
        <v>0.106726967763365</v>
      </c>
      <c r="N806" s="2" t="n">
        <v>4.357428415281E-013</v>
      </c>
      <c r="O806" s="1" t="n">
        <v>0.067881074319331</v>
      </c>
      <c r="P806" s="2" t="n">
        <v>-5.93773534419232E-013</v>
      </c>
    </row>
    <row r="807" customFormat="false" ht="12.75" hidden="false" customHeight="false" outlineLevel="0" collapsed="false">
      <c r="A807" s="1" t="n">
        <v>1.682</v>
      </c>
      <c r="B807" s="1" t="n">
        <v>0</v>
      </c>
      <c r="C807" s="1" t="n">
        <v>25.911</v>
      </c>
      <c r="D807" s="1" t="n">
        <v>-0.479</v>
      </c>
      <c r="E807" s="1" t="n">
        <v>0</v>
      </c>
      <c r="F807" s="1" t="n">
        <v>0</v>
      </c>
      <c r="G807" s="1" t="n">
        <v>-4950.0582001318</v>
      </c>
      <c r="H807" s="1" t="n">
        <v>0</v>
      </c>
      <c r="I807" s="1" t="n">
        <v>0.469296750895126</v>
      </c>
      <c r="J807" s="2" t="n">
        <v>3.48936559309188E-013</v>
      </c>
      <c r="K807" s="1" t="n">
        <v>0.151764705523249</v>
      </c>
      <c r="L807" s="2" t="n">
        <v>-4.10913265721278E-014</v>
      </c>
      <c r="M807" s="1" t="n">
        <v>0.105552854430073</v>
      </c>
      <c r="N807" s="2" t="n">
        <v>3.7889950631307E-013</v>
      </c>
      <c r="O807" s="1" t="n">
        <v>0.0648825998534619</v>
      </c>
      <c r="P807" s="2" t="n">
        <v>-7.07460260613144E-013</v>
      </c>
    </row>
    <row r="808" customFormat="false" ht="12.75" hidden="false" customHeight="false" outlineLevel="0" collapsed="false">
      <c r="A808" s="1" t="n">
        <v>1.68</v>
      </c>
      <c r="B808" s="1" t="n">
        <v>0</v>
      </c>
      <c r="C808" s="1" t="n">
        <v>26.161</v>
      </c>
      <c r="D808" s="1" t="n">
        <v>-0.484</v>
      </c>
      <c r="E808" s="1" t="n">
        <v>0</v>
      </c>
      <c r="F808" s="1" t="n">
        <v>0</v>
      </c>
      <c r="G808" s="1" t="n">
        <v>-4950.05867585887</v>
      </c>
      <c r="H808" s="1" t="n">
        <v>0</v>
      </c>
      <c r="I808" s="1" t="n">
        <v>0.46758463102239</v>
      </c>
      <c r="J808" s="2" t="n">
        <v>5.3367770979789E-013</v>
      </c>
      <c r="K808" s="1" t="n">
        <v>0.150018837551755</v>
      </c>
      <c r="L808" s="2" t="n">
        <v>-2.68464923633209E-013</v>
      </c>
      <c r="M808" s="1" t="n">
        <v>0.107004863830099</v>
      </c>
      <c r="N808" s="2" t="n">
        <v>4.35743042747105E-013</v>
      </c>
      <c r="O808" s="1" t="n">
        <v>0.0645507779608181</v>
      </c>
      <c r="P808" s="2" t="n">
        <v>-5.93773266127225E-013</v>
      </c>
    </row>
    <row r="809" customFormat="false" ht="12.75" hidden="false" customHeight="false" outlineLevel="0" collapsed="false">
      <c r="A809" s="1" t="n">
        <v>1.678</v>
      </c>
      <c r="B809" s="1" t="n">
        <v>0</v>
      </c>
      <c r="C809" s="1" t="n">
        <v>26.411</v>
      </c>
      <c r="D809" s="1" t="n">
        <v>-0.489</v>
      </c>
      <c r="E809" s="1" t="n">
        <v>0</v>
      </c>
      <c r="F809" s="1" t="n">
        <v>0</v>
      </c>
      <c r="G809" s="1" t="n">
        <v>-4950.05861216855</v>
      </c>
      <c r="H809" s="1" t="n">
        <v>0</v>
      </c>
      <c r="I809" s="1" t="n">
        <v>0.467483207306032</v>
      </c>
      <c r="J809" s="2" t="n">
        <v>3.91569141965727E-013</v>
      </c>
      <c r="K809" s="1" t="n">
        <v>0.150183275124334</v>
      </c>
      <c r="L809" s="2" t="n">
        <v>-4.95838640436726E-013</v>
      </c>
      <c r="M809" s="1" t="n">
        <v>0.105753886190882</v>
      </c>
      <c r="N809" s="2" t="n">
        <v>8.33646912732334E-013</v>
      </c>
      <c r="O809" s="1" t="n">
        <v>0.0648866879379852</v>
      </c>
      <c r="P809" s="2" t="n">
        <v>-2.52712835682948E-013</v>
      </c>
    </row>
    <row r="810" customFormat="false" ht="12.75" hidden="false" customHeight="false" outlineLevel="0" collapsed="false">
      <c r="A810" s="1" t="n">
        <v>1.676</v>
      </c>
      <c r="B810" s="1" t="n">
        <v>0</v>
      </c>
      <c r="C810" s="1" t="n">
        <v>26.661</v>
      </c>
      <c r="D810" s="1" t="n">
        <v>-0.493</v>
      </c>
      <c r="E810" s="1" t="n">
        <v>0</v>
      </c>
      <c r="F810" s="1" t="n">
        <v>0</v>
      </c>
      <c r="G810" s="1" t="n">
        <v>-4950.05882120136</v>
      </c>
      <c r="H810" s="1" t="n">
        <v>0</v>
      </c>
      <c r="I810" s="1" t="n">
        <v>0.467561640789711</v>
      </c>
      <c r="J810" s="2" t="n">
        <v>3.48936675439576E-013</v>
      </c>
      <c r="K810" s="1" t="n">
        <v>0.148800310116201</v>
      </c>
      <c r="L810" s="2" t="n">
        <v>-1.83199641463373E-013</v>
      </c>
      <c r="M810" s="1" t="n">
        <v>0.105124929696387</v>
      </c>
      <c r="N810" s="2" t="n">
        <v>2.65213016982617E-013</v>
      </c>
      <c r="O810" s="1" t="n">
        <v>0.0648471760052303</v>
      </c>
      <c r="P810" s="2" t="n">
        <v>-4.80086120648362E-013</v>
      </c>
    </row>
    <row r="811" customFormat="false" ht="12.75" hidden="false" customHeight="false" outlineLevel="0" collapsed="false">
      <c r="A811" s="1" t="n">
        <v>1.674</v>
      </c>
      <c r="B811" s="1" t="n">
        <v>0</v>
      </c>
      <c r="C811" s="1" t="n">
        <v>26.911</v>
      </c>
      <c r="D811" s="1" t="n">
        <v>-0.498</v>
      </c>
      <c r="E811" s="1" t="n">
        <v>0</v>
      </c>
      <c r="F811" s="1" t="n">
        <v>0</v>
      </c>
      <c r="G811" s="1" t="n">
        <v>-4950.05865009159</v>
      </c>
      <c r="H811" s="1" t="n">
        <v>0</v>
      </c>
      <c r="I811" s="1" t="n">
        <v>0.464873815188867</v>
      </c>
      <c r="J811" s="2" t="n">
        <v>-3.47563294001852E-014</v>
      </c>
      <c r="K811" s="1" t="n">
        <v>0.148812813090103</v>
      </c>
      <c r="L811" s="2" t="n">
        <v>-6.95126588003704E-014</v>
      </c>
      <c r="M811" s="1" t="n">
        <v>0.104447007245597</v>
      </c>
      <c r="N811" s="2" t="n">
        <v>7.76804004141969E-013</v>
      </c>
      <c r="O811" s="1" t="n">
        <v>0.0632446718308302</v>
      </c>
      <c r="P811" s="2" t="n">
        <v>-7.07459506208821E-013</v>
      </c>
    </row>
    <row r="812" customFormat="false" ht="12.75" hidden="false" customHeight="false" outlineLevel="0" collapsed="false">
      <c r="A812" s="1" t="n">
        <v>1.672</v>
      </c>
      <c r="B812" s="1" t="n">
        <v>0</v>
      </c>
      <c r="C812" s="1" t="n">
        <v>27.161</v>
      </c>
      <c r="D812" s="1" t="n">
        <v>-0.503</v>
      </c>
      <c r="E812" s="1" t="n">
        <v>0</v>
      </c>
      <c r="F812" s="1" t="n">
        <v>0</v>
      </c>
      <c r="G812" s="1" t="n">
        <v>-4950.05897597736</v>
      </c>
      <c r="H812" s="1" t="n">
        <v>0</v>
      </c>
      <c r="I812" s="1" t="n">
        <v>0.46376067628438</v>
      </c>
      <c r="J812" s="2" t="n">
        <v>5.47888723981218E-013</v>
      </c>
      <c r="K812" s="1" t="n">
        <v>0.148173716262534</v>
      </c>
      <c r="L812" s="2" t="n">
        <v>-1.5477776697534E-013</v>
      </c>
      <c r="M812" s="1" t="n">
        <v>0.104256019367654</v>
      </c>
      <c r="N812" s="2" t="n">
        <v>6.63117196594716E-013</v>
      </c>
      <c r="O812" s="1" t="n">
        <v>0.0633015327187536</v>
      </c>
      <c r="P812" s="2" t="n">
        <v>-5.36929209393912E-013</v>
      </c>
    </row>
    <row r="813" customFormat="false" ht="12.75" hidden="false" customHeight="false" outlineLevel="0" collapsed="false">
      <c r="A813" s="1" t="n">
        <v>1.669</v>
      </c>
      <c r="B813" s="1" t="n">
        <v>0</v>
      </c>
      <c r="C813" s="1" t="n">
        <v>27.411</v>
      </c>
      <c r="D813" s="1" t="n">
        <v>-0.507</v>
      </c>
      <c r="E813" s="1" t="n">
        <v>0</v>
      </c>
      <c r="F813" s="1" t="n">
        <v>0</v>
      </c>
      <c r="G813" s="1" t="n">
        <v>-4950.05999922717</v>
      </c>
      <c r="H813" s="1" t="n">
        <v>0</v>
      </c>
      <c r="I813" s="1" t="n">
        <v>0.463732598299373</v>
      </c>
      <c r="J813" s="2" t="n">
        <v>-1.48443124891732E-013</v>
      </c>
      <c r="K813" s="1" t="n">
        <v>0.146401272020626</v>
      </c>
      <c r="L813" s="2" t="n">
        <v>-6.95125743402329E-014</v>
      </c>
      <c r="M813" s="1" t="n">
        <v>0.102828294917856</v>
      </c>
      <c r="N813" s="2" t="n">
        <v>3.78900198806519E-013</v>
      </c>
      <c r="O813" s="1" t="n">
        <v>0.0633158983994235</v>
      </c>
      <c r="P813" s="2" t="n">
        <v>-7.64302756149354E-013</v>
      </c>
    </row>
    <row r="814" customFormat="false" ht="12.75" hidden="false" customHeight="false" outlineLevel="0" collapsed="false">
      <c r="A814" s="1" t="n">
        <v>1.667</v>
      </c>
      <c r="B814" s="1" t="n">
        <v>0</v>
      </c>
      <c r="C814" s="1" t="n">
        <v>27.661</v>
      </c>
      <c r="D814" s="1" t="n">
        <v>-0.512</v>
      </c>
      <c r="E814" s="1" t="n">
        <v>0</v>
      </c>
      <c r="F814" s="1" t="n">
        <v>0</v>
      </c>
      <c r="G814" s="1" t="n">
        <v>-4950.05932578856</v>
      </c>
      <c r="H814" s="1" t="n">
        <v>0</v>
      </c>
      <c r="I814" s="1" t="n">
        <v>0.461772198660185</v>
      </c>
      <c r="J814" s="2" t="n">
        <v>-3.75816798994153E-013</v>
      </c>
      <c r="K814" s="1" t="n">
        <v>0.145593703261738</v>
      </c>
      <c r="L814" s="2" t="n">
        <v>-4.38994794253863E-013</v>
      </c>
      <c r="M814" s="1" t="n">
        <v>0.102995045611976</v>
      </c>
      <c r="N814" s="2" t="n">
        <v>3.22056783968144E-013</v>
      </c>
      <c r="O814" s="1" t="n">
        <v>0.0632964100524589</v>
      </c>
      <c r="P814" s="2" t="n">
        <v>-5.93772494203685E-013</v>
      </c>
    </row>
    <row r="815" customFormat="false" ht="12.75" hidden="false" customHeight="false" outlineLevel="0" collapsed="false">
      <c r="A815" s="1" t="n">
        <v>1.665</v>
      </c>
      <c r="B815" s="1" t="n">
        <v>0</v>
      </c>
      <c r="C815" s="1" t="n">
        <v>27.911</v>
      </c>
      <c r="D815" s="1" t="n">
        <v>-0.516</v>
      </c>
      <c r="E815" s="1" t="n">
        <v>0</v>
      </c>
      <c r="F815" s="1" t="n">
        <v>0</v>
      </c>
      <c r="G815" s="1" t="n">
        <v>-4950.06046488634</v>
      </c>
      <c r="H815" s="1" t="n">
        <v>0</v>
      </c>
      <c r="I815" s="1" t="n">
        <v>0.462840683585057</v>
      </c>
      <c r="J815" s="2" t="n">
        <v>-2.76340773573262E-013</v>
      </c>
      <c r="K815" s="1" t="n">
        <v>0.144981119473755</v>
      </c>
      <c r="L815" s="2" t="n">
        <v>-6.95124868296556E-014</v>
      </c>
      <c r="M815" s="1" t="n">
        <v>0.10242335927262</v>
      </c>
      <c r="N815" s="2" t="n">
        <v>3.78900330072385E-013</v>
      </c>
      <c r="O815" s="1" t="n">
        <v>0.0631780509496878</v>
      </c>
      <c r="P815" s="2" t="n">
        <v>-5.36928905684967E-013</v>
      </c>
    </row>
    <row r="816" customFormat="false" ht="12.75" hidden="false" customHeight="false" outlineLevel="0" collapsed="false">
      <c r="A816" s="1" t="n">
        <v>1.663</v>
      </c>
      <c r="B816" s="1" t="n">
        <v>0</v>
      </c>
      <c r="C816" s="1" t="n">
        <v>28.161</v>
      </c>
      <c r="D816" s="1" t="n">
        <v>-0.521</v>
      </c>
      <c r="E816" s="1" t="n">
        <v>0</v>
      </c>
      <c r="F816" s="1" t="n">
        <v>0</v>
      </c>
      <c r="G816" s="1" t="n">
        <v>-4950.06027889299</v>
      </c>
      <c r="H816" s="1" t="n">
        <v>0</v>
      </c>
      <c r="I816" s="1" t="n">
        <v>0.462258422544096</v>
      </c>
      <c r="J816" s="2" t="n">
        <v>-2.05453820989151E-014</v>
      </c>
      <c r="K816" s="1" t="n">
        <v>0.145242680613876</v>
      </c>
      <c r="L816" s="2" t="n">
        <v>-1.54777601919446E-013</v>
      </c>
      <c r="M816" s="1" t="n">
        <v>0.101527311460643</v>
      </c>
      <c r="N816" s="2" t="n">
        <v>4.35743768735325E-013</v>
      </c>
      <c r="O816" s="1" t="n">
        <v>0.0635255119140368</v>
      </c>
      <c r="P816" s="2" t="n">
        <v>-7.07459135864549E-013</v>
      </c>
    </row>
    <row r="817" customFormat="false" ht="12.75" hidden="false" customHeight="false" outlineLevel="0" collapsed="false">
      <c r="A817" s="1" t="n">
        <v>1.66</v>
      </c>
      <c r="B817" s="1" t="n">
        <v>0</v>
      </c>
      <c r="C817" s="1" t="n">
        <v>28.411</v>
      </c>
      <c r="D817" s="1" t="n">
        <v>-0.526</v>
      </c>
      <c r="E817" s="1" t="n">
        <v>0</v>
      </c>
      <c r="F817" s="1" t="n">
        <v>0</v>
      </c>
      <c r="G817" s="1" t="n">
        <v>-4950.06135384668</v>
      </c>
      <c r="H817" s="1" t="n">
        <v>0</v>
      </c>
      <c r="I817" s="1" t="n">
        <v>0.462784101272121</v>
      </c>
      <c r="J817" s="2" t="n">
        <v>2.06828308169104E-013</v>
      </c>
      <c r="K817" s="1" t="n">
        <v>0.142804335129085</v>
      </c>
      <c r="L817" s="2" t="n">
        <v>4.41743937429558E-014</v>
      </c>
      <c r="M817" s="1" t="n">
        <v>0.101506246358781</v>
      </c>
      <c r="N817" s="2" t="n">
        <v>7.19960907513726E-013</v>
      </c>
      <c r="O817" s="1" t="n">
        <v>0.0629837567171876</v>
      </c>
      <c r="P817" s="2" t="n">
        <v>-7.64302495426209E-013</v>
      </c>
    </row>
    <row r="818" customFormat="false" ht="12.75" hidden="false" customHeight="false" outlineLevel="0" collapsed="false">
      <c r="A818" s="1" t="n">
        <v>1.658</v>
      </c>
      <c r="B818" s="1" t="n">
        <v>0</v>
      </c>
      <c r="C818" s="1" t="n">
        <v>28.661</v>
      </c>
      <c r="D818" s="1" t="n">
        <v>-0.53</v>
      </c>
      <c r="E818" s="1" t="n">
        <v>0</v>
      </c>
      <c r="F818" s="1" t="n">
        <v>0</v>
      </c>
      <c r="G818" s="1" t="n">
        <v>-4950.0619521178</v>
      </c>
      <c r="H818" s="1" t="n">
        <v>0</v>
      </c>
      <c r="I818" s="1" t="n">
        <v>0.461760950999889</v>
      </c>
      <c r="J818" s="2" t="n">
        <v>4.48412922069618E-013</v>
      </c>
      <c r="K818" s="1" t="n">
        <v>0.143075896099475</v>
      </c>
      <c r="L818" s="2" t="n">
        <v>-6.09524755672176E-013</v>
      </c>
      <c r="M818" s="1" t="n">
        <v>0.100486361921952</v>
      </c>
      <c r="N818" s="2" t="n">
        <v>2.65213807853503E-013</v>
      </c>
      <c r="O818" s="1" t="n">
        <v>0.0617361567125272</v>
      </c>
      <c r="P818" s="2" t="n">
        <v>-7.07458741597079E-013</v>
      </c>
    </row>
    <row r="819" customFormat="false" ht="12.75" hidden="false" customHeight="false" outlineLevel="0" collapsed="false">
      <c r="A819" s="1" t="n">
        <v>1.656</v>
      </c>
      <c r="B819" s="1" t="n">
        <v>0</v>
      </c>
      <c r="C819" s="1" t="n">
        <v>28.911</v>
      </c>
      <c r="D819" s="1" t="n">
        <v>-0.535</v>
      </c>
      <c r="E819" s="1" t="n">
        <v>0</v>
      </c>
      <c r="F819" s="1" t="n">
        <v>0</v>
      </c>
      <c r="G819" s="1" t="n">
        <v>-4950.06266501985</v>
      </c>
      <c r="H819" s="1" t="n">
        <v>0</v>
      </c>
      <c r="I819" s="1" t="n">
        <v>0.461020860484098</v>
      </c>
      <c r="J819" s="2" t="n">
        <v>-4.89669773210412E-014</v>
      </c>
      <c r="K819" s="1" t="n">
        <v>0.142529904214371</v>
      </c>
      <c r="L819" s="2" t="n">
        <v>-2.40042501794102E-013</v>
      </c>
      <c r="M819" s="1" t="n">
        <v>0.0999681932960925</v>
      </c>
      <c r="N819" s="2" t="n">
        <v>4.35744111360159E-013</v>
      </c>
      <c r="O819" s="1" t="n">
        <v>0.0612922284748265</v>
      </c>
      <c r="P819" s="2" t="n">
        <v>-6.50615260170629E-013</v>
      </c>
    </row>
    <row r="820" customFormat="false" ht="12.75" hidden="false" customHeight="false" outlineLevel="0" collapsed="false">
      <c r="A820" s="1" t="n">
        <v>1.653</v>
      </c>
      <c r="B820" s="1" t="n">
        <v>0</v>
      </c>
      <c r="C820" s="1" t="n">
        <v>29.161</v>
      </c>
      <c r="D820" s="1" t="n">
        <v>-0.54</v>
      </c>
      <c r="E820" s="1" t="n">
        <v>0</v>
      </c>
      <c r="F820" s="1" t="n">
        <v>0</v>
      </c>
      <c r="G820" s="1" t="n">
        <v>-4950.06270405567</v>
      </c>
      <c r="H820" s="1" t="n">
        <v>0</v>
      </c>
      <c r="I820" s="1" t="n">
        <v>0.459444298968748</v>
      </c>
      <c r="J820" s="2" t="n">
        <v>-2.90551453799504E-013</v>
      </c>
      <c r="K820" s="1" t="n">
        <v>0.141558904249536</v>
      </c>
      <c r="L820" s="2" t="n">
        <v>-5.52681198168603E-013</v>
      </c>
      <c r="M820" s="1" t="n">
        <v>0.0982760404924363</v>
      </c>
      <c r="N820" s="2" t="n">
        <v>6.06274528982497E-013</v>
      </c>
      <c r="O820" s="1" t="n">
        <v>0.0600007321281737</v>
      </c>
      <c r="P820" s="2" t="n">
        <v>-5.36928207729127E-013</v>
      </c>
    </row>
    <row r="821" customFormat="false" ht="12.75" hidden="false" customHeight="false" outlineLevel="0" collapsed="false">
      <c r="A821" s="1" t="n">
        <v>1.651</v>
      </c>
      <c r="B821" s="1" t="n">
        <v>0</v>
      </c>
      <c r="C821" s="1" t="n">
        <v>29.411</v>
      </c>
      <c r="D821" s="1" t="n">
        <v>-0.544</v>
      </c>
      <c r="E821" s="1" t="n">
        <v>0</v>
      </c>
      <c r="F821" s="1" t="n">
        <v>0</v>
      </c>
      <c r="G821" s="1" t="n">
        <v>-4950.06225619124</v>
      </c>
      <c r="H821" s="1" t="n">
        <v>0</v>
      </c>
      <c r="I821" s="1" t="n">
        <v>0.459039316421809</v>
      </c>
      <c r="J821" s="2" t="n">
        <v>-9.15994481746056E-014</v>
      </c>
      <c r="K821" s="1" t="n">
        <v>0.140556788915148</v>
      </c>
      <c r="L821" s="2" t="n">
        <v>-2.96885734070827E-013</v>
      </c>
      <c r="M821" s="1" t="n">
        <v>0.0985025040835126</v>
      </c>
      <c r="N821" s="2" t="n">
        <v>6.06274647818707E-013</v>
      </c>
      <c r="O821" s="1" t="n">
        <v>0.0607948379781647</v>
      </c>
      <c r="P821" s="2" t="n">
        <v>-7.64301724724079E-013</v>
      </c>
    </row>
    <row r="822" customFormat="false" ht="12.75" hidden="false" customHeight="false" outlineLevel="0" collapsed="false">
      <c r="A822" s="1" t="n">
        <v>1.649</v>
      </c>
      <c r="B822" s="1" t="n">
        <v>0</v>
      </c>
      <c r="C822" s="1" t="n">
        <v>29.661</v>
      </c>
      <c r="D822" s="1" t="n">
        <v>-0.549</v>
      </c>
      <c r="E822" s="1" t="n">
        <v>0</v>
      </c>
      <c r="F822" s="1" t="n">
        <v>0</v>
      </c>
      <c r="G822" s="1" t="n">
        <v>-4950.06228594717</v>
      </c>
      <c r="H822" s="1" t="n">
        <v>0</v>
      </c>
      <c r="I822" s="1" t="n">
        <v>0.458394284243951</v>
      </c>
      <c r="J822" s="2" t="n">
        <v>2.63671917396228E-013</v>
      </c>
      <c r="K822" s="1" t="n">
        <v>0.139982761864673</v>
      </c>
      <c r="L822" s="2" t="n">
        <v>-4.10572576410877E-013</v>
      </c>
      <c r="M822" s="1" t="n">
        <v>0.0982874324672878</v>
      </c>
      <c r="N822" s="2" t="n">
        <v>3.78900965447825E-013</v>
      </c>
      <c r="O822" s="1" t="n">
        <v>0.0614195532027964</v>
      </c>
      <c r="P822" s="2" t="n">
        <v>-3.09554383074482E-013</v>
      </c>
    </row>
    <row r="823" customFormat="false" ht="12.75" hidden="false" customHeight="false" outlineLevel="0" collapsed="false">
      <c r="A823" s="1" t="n">
        <v>1.646</v>
      </c>
      <c r="B823" s="1" t="n">
        <v>0</v>
      </c>
      <c r="C823" s="1" t="n">
        <v>29.911</v>
      </c>
      <c r="D823" s="1" t="n">
        <v>-0.553</v>
      </c>
      <c r="E823" s="1" t="n">
        <v>0</v>
      </c>
      <c r="F823" s="1" t="n">
        <v>0</v>
      </c>
      <c r="G823" s="1" t="n">
        <v>-4950.0622791577</v>
      </c>
      <c r="H823" s="1" t="n">
        <v>0</v>
      </c>
      <c r="I823" s="1" t="n">
        <v>0.457591391949791</v>
      </c>
      <c r="J823" s="2" t="n">
        <v>1.64195963582003E-013</v>
      </c>
      <c r="K823" s="1" t="n">
        <v>0.139129453025475</v>
      </c>
      <c r="L823" s="2" t="n">
        <v>-4.10902954312454E-014</v>
      </c>
      <c r="M823" s="1" t="n">
        <v>0.0980518962667247</v>
      </c>
      <c r="N823" s="2" t="n">
        <v>5.49431309606818E-013</v>
      </c>
      <c r="O823" s="1" t="n">
        <v>0.0596221667445036</v>
      </c>
      <c r="P823" s="2" t="n">
        <v>-6.50614779470571E-013</v>
      </c>
    </row>
    <row r="824" customFormat="false" ht="12.75" hidden="false" customHeight="false" outlineLevel="0" collapsed="false">
      <c r="A824" s="1" t="n">
        <v>1.644</v>
      </c>
      <c r="B824" s="1" t="n">
        <v>0</v>
      </c>
      <c r="C824" s="1" t="n">
        <v>30.161</v>
      </c>
      <c r="D824" s="1" t="n">
        <v>-0.558</v>
      </c>
      <c r="E824" s="1" t="n">
        <v>0</v>
      </c>
      <c r="F824" s="1" t="n">
        <v>0</v>
      </c>
      <c r="G824" s="1" t="n">
        <v>-4950.06419323705</v>
      </c>
      <c r="H824" s="1" t="n">
        <v>0</v>
      </c>
      <c r="I824" s="1" t="n">
        <v>0.457491047238506</v>
      </c>
      <c r="J824" s="2" t="n">
        <v>9.4579300225562E-013</v>
      </c>
      <c r="K824" s="1" t="n">
        <v>0.139583002846649</v>
      </c>
      <c r="L824" s="2" t="n">
        <v>-4.38994168781889E-013</v>
      </c>
      <c r="M824" s="1" t="n">
        <v>0.0971756936722556</v>
      </c>
      <c r="N824" s="2" t="n">
        <v>6.63118235340952E-013</v>
      </c>
      <c r="O824" s="1" t="n">
        <v>0.0595655398443</v>
      </c>
      <c r="P824" s="2" t="n">
        <v>-7.64301499842163E-013</v>
      </c>
    </row>
    <row r="825" customFormat="false" ht="12.75" hidden="false" customHeight="false" outlineLevel="0" collapsed="false">
      <c r="A825" s="1" t="n">
        <v>1.641</v>
      </c>
      <c r="B825" s="1" t="n">
        <v>0</v>
      </c>
      <c r="C825" s="1" t="n">
        <v>30.411</v>
      </c>
      <c r="D825" s="1" t="n">
        <v>-0.563</v>
      </c>
      <c r="E825" s="1" t="n">
        <v>0</v>
      </c>
      <c r="F825" s="1" t="n">
        <v>0</v>
      </c>
      <c r="G825" s="1" t="n">
        <v>-4950.06416123743</v>
      </c>
      <c r="H825" s="1" t="n">
        <v>0</v>
      </c>
      <c r="I825" s="1" t="n">
        <v>0.456157833295237</v>
      </c>
      <c r="J825" s="2" t="n">
        <v>9.31417252881481E-014</v>
      </c>
      <c r="K825" s="1" t="n">
        <v>0.138927245413726</v>
      </c>
      <c r="L825" s="2" t="n">
        <v>-1.26355353158148E-013</v>
      </c>
      <c r="M825" s="1" t="n">
        <v>0.0974328143786067</v>
      </c>
      <c r="N825" s="2" t="n">
        <v>4.35744577731666E-013</v>
      </c>
      <c r="O825" s="1" t="n">
        <v>0.0582560034037556</v>
      </c>
      <c r="P825" s="2" t="n">
        <v>-7.0745805720276E-013</v>
      </c>
    </row>
    <row r="826" customFormat="false" ht="12.75" hidden="false" customHeight="false" outlineLevel="0" collapsed="false">
      <c r="A826" s="1" t="n">
        <v>1.639</v>
      </c>
      <c r="B826" s="1" t="n">
        <v>0</v>
      </c>
      <c r="C826" s="1" t="n">
        <v>30.661</v>
      </c>
      <c r="D826" s="1" t="n">
        <v>-0.567</v>
      </c>
      <c r="E826" s="1" t="n">
        <v>0</v>
      </c>
      <c r="F826" s="1" t="n">
        <v>0</v>
      </c>
      <c r="G826" s="1" t="n">
        <v>-4950.06504476722</v>
      </c>
      <c r="H826" s="1" t="n">
        <v>0</v>
      </c>
      <c r="I826" s="1" t="n">
        <v>0.45601190243994</v>
      </c>
      <c r="J826" s="2" t="n">
        <v>9.31417836047697E-014</v>
      </c>
      <c r="K826" s="1" t="n">
        <v>0.137210671547763</v>
      </c>
      <c r="L826" s="2" t="n">
        <v>-3.53728911968137E-013</v>
      </c>
      <c r="M826" s="1" t="n">
        <v>0.0961346403101686</v>
      </c>
      <c r="N826" s="2" t="n">
        <v>7.19961846985571E-013</v>
      </c>
      <c r="O826" s="1" t="n">
        <v>0.0583907674566149</v>
      </c>
      <c r="P826" s="2" t="n">
        <v>-5.3692756735385E-013</v>
      </c>
    </row>
    <row r="827" customFormat="false" ht="12.75" hidden="false" customHeight="false" outlineLevel="0" collapsed="false">
      <c r="A827" s="1" t="n">
        <v>1.636</v>
      </c>
      <c r="B827" s="1" t="n">
        <v>0</v>
      </c>
      <c r="C827" s="1" t="n">
        <v>30.911</v>
      </c>
      <c r="D827" s="1" t="n">
        <v>-0.572</v>
      </c>
      <c r="E827" s="1" t="n">
        <v>0</v>
      </c>
      <c r="F827" s="1" t="n">
        <v>0</v>
      </c>
      <c r="G827" s="1" t="n">
        <v>-4950.06555496213</v>
      </c>
      <c r="H827" s="1" t="n">
        <v>0</v>
      </c>
      <c r="I827" s="1" t="n">
        <v>0.455335294104913</v>
      </c>
      <c r="J827" s="2" t="n">
        <v>5.47889183620115E-013</v>
      </c>
      <c r="K827" s="1" t="n">
        <v>0.136274739229378</v>
      </c>
      <c r="L827" s="2" t="n">
        <v>-3.2530710427997E-013</v>
      </c>
      <c r="M827" s="1" t="n">
        <v>0.0943317480419807</v>
      </c>
      <c r="N827" s="2" t="n">
        <v>4.35744900068175E-013</v>
      </c>
      <c r="O827" s="1" t="n">
        <v>0.0585519888697377</v>
      </c>
      <c r="P827" s="2" t="n">
        <v>-5.93770789699132E-013</v>
      </c>
    </row>
    <row r="828" customFormat="false" ht="12.75" hidden="false" customHeight="false" outlineLevel="0" collapsed="false">
      <c r="A828" s="1" t="n">
        <v>1.634</v>
      </c>
      <c r="B828" s="1" t="n">
        <v>0</v>
      </c>
      <c r="C828" s="1" t="n">
        <v>31.161</v>
      </c>
      <c r="D828" s="1" t="n">
        <v>-0.577</v>
      </c>
      <c r="E828" s="1" t="n">
        <v>0</v>
      </c>
      <c r="F828" s="1" t="n">
        <v>0</v>
      </c>
      <c r="G828" s="1" t="n">
        <v>-4950.06538352238</v>
      </c>
      <c r="H828" s="1" t="n">
        <v>0</v>
      </c>
      <c r="I828" s="1" t="n">
        <v>0.454037718146765</v>
      </c>
      <c r="J828" s="2" t="n">
        <v>1.04526913185496E-012</v>
      </c>
      <c r="K828" s="1" t="n">
        <v>0.135693060570986</v>
      </c>
      <c r="L828" s="2" t="n">
        <v>-4.38993875596044E-013</v>
      </c>
      <c r="M828" s="1" t="n">
        <v>0.0948425704262377</v>
      </c>
      <c r="N828" s="2" t="n">
        <v>6.63118675119721E-013</v>
      </c>
      <c r="O828" s="1" t="n">
        <v>0.0577824372996076</v>
      </c>
      <c r="P828" s="2" t="n">
        <v>-5.3692723802724E-013</v>
      </c>
    </row>
    <row r="829" customFormat="false" ht="12.75" hidden="false" customHeight="false" outlineLevel="0" collapsed="false">
      <c r="A829" s="1" t="n">
        <v>1.631</v>
      </c>
      <c r="B829" s="1" t="n">
        <v>0</v>
      </c>
      <c r="C829" s="1" t="n">
        <v>31.411</v>
      </c>
      <c r="D829" s="1" t="n">
        <v>-0.581</v>
      </c>
      <c r="E829" s="1" t="n">
        <v>0</v>
      </c>
      <c r="F829" s="1" t="n">
        <v>0</v>
      </c>
      <c r="G829" s="1" t="n">
        <v>-4950.06623116915</v>
      </c>
      <c r="H829" s="1" t="n">
        <v>0</v>
      </c>
      <c r="I829" s="1" t="n">
        <v>0.454681322066222</v>
      </c>
      <c r="J829" s="2" t="n">
        <v>1.92617853278284E-013</v>
      </c>
      <c r="K829" s="1" t="n">
        <v>0.13505041433649</v>
      </c>
      <c r="L829" s="2" t="n">
        <v>-1.54776772621107E-013</v>
      </c>
      <c r="M829" s="1" t="n">
        <v>0.09458929087765</v>
      </c>
      <c r="N829" s="2" t="n">
        <v>2.08371337239601E-013</v>
      </c>
      <c r="O829" s="1" t="n">
        <v>0.0568453254726933</v>
      </c>
      <c r="P829" s="2" t="n">
        <v>-6.50614058407063E-013</v>
      </c>
    </row>
    <row r="830" customFormat="false" ht="12.75" hidden="false" customHeight="false" outlineLevel="0" collapsed="false">
      <c r="A830" s="1" t="n">
        <v>1.629</v>
      </c>
      <c r="B830" s="1" t="n">
        <v>0</v>
      </c>
      <c r="C830" s="1" t="n">
        <v>31.661</v>
      </c>
      <c r="D830" s="1" t="n">
        <v>-0.586</v>
      </c>
      <c r="E830" s="1" t="n">
        <v>0</v>
      </c>
      <c r="F830" s="1" t="n">
        <v>0</v>
      </c>
      <c r="G830" s="1" t="n">
        <v>-4950.06624179241</v>
      </c>
      <c r="H830" s="1" t="n">
        <v>0</v>
      </c>
      <c r="I830" s="1" t="n">
        <v>0.454445357197898</v>
      </c>
      <c r="J830" s="2" t="n">
        <v>1.20158855516903E-012</v>
      </c>
      <c r="K830" s="1" t="n">
        <v>0.134067817362194</v>
      </c>
      <c r="L830" s="2" t="n">
        <v>-2.40041866689521E-013</v>
      </c>
      <c r="M830" s="1" t="n">
        <v>0.0931862299301258</v>
      </c>
      <c r="N830" s="2" t="n">
        <v>4.3574506401703E-013</v>
      </c>
      <c r="O830" s="1" t="n">
        <v>0.0573779687672697</v>
      </c>
      <c r="P830" s="2" t="n">
        <v>-7.07457408822275E-013</v>
      </c>
    </row>
    <row r="831" customFormat="false" ht="12.75" hidden="false" customHeight="false" outlineLevel="0" collapsed="false">
      <c r="A831" s="1" t="n">
        <v>1.626</v>
      </c>
      <c r="B831" s="1" t="n">
        <v>0</v>
      </c>
      <c r="C831" s="1" t="n">
        <v>31.911</v>
      </c>
      <c r="D831" s="1" t="n">
        <v>-0.59</v>
      </c>
      <c r="E831" s="1" t="n">
        <v>0</v>
      </c>
      <c r="F831" s="1" t="n">
        <v>0</v>
      </c>
      <c r="G831" s="1" t="n">
        <v>-4950.06632696835</v>
      </c>
      <c r="H831" s="1" t="n">
        <v>0</v>
      </c>
      <c r="I831" s="1" t="n">
        <v>0.451597532589972</v>
      </c>
      <c r="J831" s="2" t="n">
        <v>-6.31611629199738E-013</v>
      </c>
      <c r="K831" s="1" t="n">
        <v>0.132896372529729</v>
      </c>
      <c r="L831" s="2" t="n">
        <v>-1.54776590613719E-013</v>
      </c>
      <c r="M831" s="1" t="n">
        <v>0.0921077463182201</v>
      </c>
      <c r="N831" s="2" t="n">
        <v>4.92588704554724E-013</v>
      </c>
      <c r="O831" s="1" t="n">
        <v>0.0565074022642023</v>
      </c>
      <c r="P831" s="2" t="n">
        <v>-5.3692685667067E-013</v>
      </c>
    </row>
    <row r="832" customFormat="false" ht="12.75" hidden="false" customHeight="false" outlineLevel="0" collapsed="false">
      <c r="A832" s="1" t="n">
        <v>1.624</v>
      </c>
      <c r="B832" s="1" t="n">
        <v>0</v>
      </c>
      <c r="C832" s="1" t="n">
        <v>32.161</v>
      </c>
      <c r="D832" s="1" t="n">
        <v>-0.595</v>
      </c>
      <c r="E832" s="1" t="n">
        <v>0</v>
      </c>
      <c r="F832" s="1" t="n">
        <v>0</v>
      </c>
      <c r="G832" s="1" t="n">
        <v>-4950.06758588241</v>
      </c>
      <c r="H832" s="1" t="n">
        <v>0</v>
      </c>
      <c r="I832" s="1" t="n">
        <v>0.451408461384631</v>
      </c>
      <c r="J832" s="2" t="n">
        <v>4.19991641157036E-013</v>
      </c>
      <c r="K832" s="1" t="n">
        <v>0.134406421972528</v>
      </c>
      <c r="L832" s="2" t="n">
        <v>-1.83198257180472E-013</v>
      </c>
      <c r="M832" s="1" t="n">
        <v>0.0901299820679924</v>
      </c>
      <c r="N832" s="2" t="n">
        <v>4.925887688502E-013</v>
      </c>
      <c r="O832" s="1" t="n">
        <v>0.0572959079939039</v>
      </c>
      <c r="P832" s="2" t="n">
        <v>-4.23239933221753E-013</v>
      </c>
    </row>
    <row r="833" customFormat="false" ht="12.75" hidden="false" customHeight="false" outlineLevel="0" collapsed="false">
      <c r="A833" s="1" t="n">
        <v>1.621</v>
      </c>
      <c r="B833" s="1" t="n">
        <v>0</v>
      </c>
      <c r="C833" s="1" t="n">
        <v>32.411</v>
      </c>
      <c r="D833" s="1" t="n">
        <v>-0.6</v>
      </c>
      <c r="E833" s="1" t="n">
        <v>0</v>
      </c>
      <c r="F833" s="1" t="n">
        <v>0</v>
      </c>
      <c r="G833" s="1" t="n">
        <v>-4950.0670744039</v>
      </c>
      <c r="H833" s="1" t="n">
        <v>0</v>
      </c>
      <c r="I833" s="1" t="n">
        <v>0.450704372535654</v>
      </c>
      <c r="J833" s="2" t="n">
        <v>-3.04761932868318E-013</v>
      </c>
      <c r="K833" s="1" t="n">
        <v>0.132304102136004</v>
      </c>
      <c r="L833" s="2" t="n">
        <v>-2.96885062002192E-013</v>
      </c>
      <c r="M833" s="1" t="n">
        <v>0.0917211582548703</v>
      </c>
      <c r="N833" s="2" t="n">
        <v>7.76805912504085E-013</v>
      </c>
      <c r="O833" s="1" t="n">
        <v>0.0563132393988894</v>
      </c>
      <c r="P833" s="2" t="n">
        <v>-9.34830637169231E-013</v>
      </c>
    </row>
    <row r="834" customFormat="false" ht="12.75" hidden="false" customHeight="false" outlineLevel="0" collapsed="false">
      <c r="A834" s="1" t="n">
        <v>1.618</v>
      </c>
      <c r="B834" s="1" t="n">
        <v>0</v>
      </c>
      <c r="C834" s="1" t="n">
        <v>32.661</v>
      </c>
      <c r="D834" s="1" t="n">
        <v>-0.604</v>
      </c>
      <c r="E834" s="1" t="n">
        <v>0</v>
      </c>
      <c r="F834" s="1" t="n">
        <v>0</v>
      </c>
      <c r="G834" s="1" t="n">
        <v>-4950.06819135763</v>
      </c>
      <c r="H834" s="1" t="n">
        <v>0</v>
      </c>
      <c r="I834" s="1" t="n">
        <v>0.451522467110721</v>
      </c>
      <c r="J834" s="2" t="n">
        <v>7.89311834628511E-014</v>
      </c>
      <c r="K834" s="1" t="n">
        <v>0.13147148965092</v>
      </c>
      <c r="L834" s="2" t="n">
        <v>-9.79330179479338E-014</v>
      </c>
      <c r="M834" s="1" t="n">
        <v>0.0912318376298629</v>
      </c>
      <c r="N834" s="2" t="n">
        <v>3.22058678679765E-013</v>
      </c>
      <c r="O834" s="1" t="n">
        <v>0.055430199014836</v>
      </c>
      <c r="P834" s="2" t="n">
        <v>-4.80083130199908E-013</v>
      </c>
    </row>
    <row r="835" customFormat="false" ht="12.75" hidden="false" customHeight="false" outlineLevel="0" collapsed="false">
      <c r="A835" s="1" t="n">
        <v>1.616</v>
      </c>
      <c r="B835" s="1" t="n">
        <v>0</v>
      </c>
      <c r="C835" s="1" t="n">
        <v>32.911</v>
      </c>
      <c r="D835" s="1" t="n">
        <v>-0.609</v>
      </c>
      <c r="E835" s="1" t="n">
        <v>0</v>
      </c>
      <c r="F835" s="1" t="n">
        <v>0</v>
      </c>
      <c r="G835" s="1" t="n">
        <v>-4950.06781380511</v>
      </c>
      <c r="H835" s="1" t="n">
        <v>0</v>
      </c>
      <c r="I835" s="1" t="n">
        <v>0.449695899925757</v>
      </c>
      <c r="J835" s="2" t="n">
        <v>-1.76864201940352E-013</v>
      </c>
      <c r="K835" s="1" t="n">
        <v>0.131249068284376</v>
      </c>
      <c r="L835" s="2" t="n">
        <v>-4.10571822741512E-013</v>
      </c>
      <c r="M835" s="1" t="n">
        <v>0.0895786232309206</v>
      </c>
      <c r="N835" s="2" t="n">
        <v>5.49432352534297E-013</v>
      </c>
      <c r="O835" s="1" t="n">
        <v>0.0552869562497449</v>
      </c>
      <c r="P835" s="2" t="n">
        <v>-7.07456807761407E-013</v>
      </c>
    </row>
    <row r="836" customFormat="false" ht="12.75" hidden="false" customHeight="false" outlineLevel="0" collapsed="false">
      <c r="A836" s="1" t="n">
        <v>1.613</v>
      </c>
      <c r="B836" s="1" t="n">
        <v>0</v>
      </c>
      <c r="C836" s="1" t="n">
        <v>33.161</v>
      </c>
      <c r="D836" s="1" t="n">
        <v>-0.614</v>
      </c>
      <c r="E836" s="1" t="n">
        <v>0</v>
      </c>
      <c r="F836" s="1" t="n">
        <v>0</v>
      </c>
      <c r="G836" s="1" t="n">
        <v>-4950.0684079749</v>
      </c>
      <c r="H836" s="1" t="n">
        <v>0</v>
      </c>
      <c r="I836" s="1" t="n">
        <v>0.448891901739472</v>
      </c>
      <c r="J836" s="2" t="n">
        <v>6.89998006634541E-013</v>
      </c>
      <c r="K836" s="1" t="n">
        <v>0.129660062374938</v>
      </c>
      <c r="L836" s="2" t="n">
        <v>-4.67415099707179E-013</v>
      </c>
      <c r="M836" s="1" t="n">
        <v>0.0892364876693534</v>
      </c>
      <c r="N836" s="2" t="n">
        <v>7.19962821959432E-013</v>
      </c>
      <c r="O836" s="1" t="n">
        <v>0.0551712834879652</v>
      </c>
      <c r="P836" s="2" t="n">
        <v>-7.07456523971126E-013</v>
      </c>
    </row>
    <row r="837" customFormat="false" ht="12.75" hidden="false" customHeight="false" outlineLevel="0" collapsed="false">
      <c r="A837" s="1" t="n">
        <v>1.61</v>
      </c>
      <c r="B837" s="1" t="n">
        <v>0</v>
      </c>
      <c r="C837" s="1" t="n">
        <v>33.411</v>
      </c>
      <c r="D837" s="1" t="n">
        <v>-0.618</v>
      </c>
      <c r="E837" s="1" t="n">
        <v>0</v>
      </c>
      <c r="F837" s="1" t="n">
        <v>0</v>
      </c>
      <c r="G837" s="1" t="n">
        <v>-4950.06845990459</v>
      </c>
      <c r="H837" s="1" t="n">
        <v>0</v>
      </c>
      <c r="I837" s="1" t="n">
        <v>0.44785926648251</v>
      </c>
      <c r="J837" s="2" t="n">
        <v>-5.60557175072736E-013</v>
      </c>
      <c r="K837" s="1" t="n">
        <v>0.129276492875476</v>
      </c>
      <c r="L837" s="2" t="n">
        <v>-2.11619648372544E-013</v>
      </c>
      <c r="M837" s="1" t="n">
        <v>0.0892431456630334</v>
      </c>
      <c r="N837" s="2" t="n">
        <v>3.78902408486083E-013</v>
      </c>
      <c r="O837" s="1" t="n">
        <v>0.0536908996689363</v>
      </c>
      <c r="P837" s="2" t="n">
        <v>-4.80082715605895E-013</v>
      </c>
    </row>
    <row r="838" customFormat="false" ht="12.75" hidden="false" customHeight="false" outlineLevel="0" collapsed="false">
      <c r="A838" s="1" t="n">
        <v>1.608</v>
      </c>
      <c r="B838" s="1" t="n">
        <v>0</v>
      </c>
      <c r="C838" s="1" t="n">
        <v>33.661</v>
      </c>
      <c r="D838" s="1" t="n">
        <v>-0.623</v>
      </c>
      <c r="E838" s="1" t="n">
        <v>0</v>
      </c>
      <c r="F838" s="1" t="n">
        <v>0</v>
      </c>
      <c r="G838" s="1" t="n">
        <v>-4950.06834884253</v>
      </c>
      <c r="H838" s="1" t="n">
        <v>0</v>
      </c>
      <c r="I838" s="1" t="n">
        <v>0.44684003140955</v>
      </c>
      <c r="J838" s="2" t="n">
        <v>2.63672385690564E-013</v>
      </c>
      <c r="K838" s="1" t="n">
        <v>0.129568686651709</v>
      </c>
      <c r="L838" s="2" t="n">
        <v>-2.40041383239781E-013</v>
      </c>
      <c r="M838" s="1" t="n">
        <v>0.0886458552166971</v>
      </c>
      <c r="N838" s="2" t="n">
        <v>4.35745789191641E-013</v>
      </c>
      <c r="O838" s="1" t="n">
        <v>0.0547060206033336</v>
      </c>
      <c r="P838" s="2" t="n">
        <v>-7.07456441922793E-013</v>
      </c>
    </row>
    <row r="839" customFormat="false" ht="12.75" hidden="false" customHeight="false" outlineLevel="0" collapsed="false">
      <c r="A839" s="1" t="n">
        <v>1.605</v>
      </c>
      <c r="B839" s="1" t="n">
        <v>0</v>
      </c>
      <c r="C839" s="1" t="n">
        <v>33.911</v>
      </c>
      <c r="D839" s="1" t="n">
        <v>-0.627</v>
      </c>
      <c r="E839" s="1" t="n">
        <v>0</v>
      </c>
      <c r="F839" s="1" t="n">
        <v>0</v>
      </c>
      <c r="G839" s="1" t="n">
        <v>-4950.06952068628</v>
      </c>
      <c r="H839" s="1" t="n">
        <v>0</v>
      </c>
      <c r="I839" s="1" t="n">
        <v>0.447188669171339</v>
      </c>
      <c r="J839" s="2" t="n">
        <v>7.89313045833287E-014</v>
      </c>
      <c r="K839" s="1" t="n">
        <v>0.127996788367341</v>
      </c>
      <c r="L839" s="2" t="n">
        <v>-1.83197903998191E-013</v>
      </c>
      <c r="M839" s="1" t="n">
        <v>0.088005450990579</v>
      </c>
      <c r="N839" s="2" t="n">
        <v>4.35745879762814E-013</v>
      </c>
      <c r="O839" s="1" t="n">
        <v>0.053981868035919</v>
      </c>
      <c r="P839" s="2" t="n">
        <v>-7.07456321161229E-013</v>
      </c>
    </row>
    <row r="840" customFormat="false" ht="12.75" hidden="false" customHeight="false" outlineLevel="0" collapsed="false">
      <c r="A840" s="1" t="n">
        <v>1.602</v>
      </c>
      <c r="B840" s="1" t="n">
        <v>0</v>
      </c>
      <c r="C840" s="1" t="n">
        <v>34.161</v>
      </c>
      <c r="D840" s="1" t="n">
        <v>-0.632</v>
      </c>
      <c r="E840" s="1" t="n">
        <v>0</v>
      </c>
      <c r="F840" s="1" t="n">
        <v>0</v>
      </c>
      <c r="G840" s="1" t="n">
        <v>-4950.06969497954</v>
      </c>
      <c r="H840" s="1" t="n">
        <v>0</v>
      </c>
      <c r="I840" s="1" t="n">
        <v>0.446940528968042</v>
      </c>
      <c r="J840" s="2" t="n">
        <v>-3.04761707844287E-013</v>
      </c>
      <c r="K840" s="1" t="n">
        <v>0.127426104566013</v>
      </c>
      <c r="L840" s="2" t="n">
        <v>-1.83197774232513E-013</v>
      </c>
      <c r="M840" s="1" t="n">
        <v>0.0869951308105499</v>
      </c>
      <c r="N840" s="2" t="n">
        <v>4.92589493272139E-013</v>
      </c>
      <c r="O840" s="1" t="n">
        <v>0.054688331631553</v>
      </c>
      <c r="P840" s="2" t="n">
        <v>-3.09552129604218E-013</v>
      </c>
    </row>
    <row r="841" customFormat="false" ht="12.75" hidden="false" customHeight="false" outlineLevel="0" collapsed="false">
      <c r="A841" s="1" t="n">
        <v>1.599</v>
      </c>
      <c r="B841" s="1" t="n">
        <v>0</v>
      </c>
      <c r="C841" s="1" t="n">
        <v>34.411</v>
      </c>
      <c r="D841" s="1" t="n">
        <v>-0.637</v>
      </c>
      <c r="E841" s="1" t="n">
        <v>0</v>
      </c>
      <c r="F841" s="1" t="n">
        <v>0</v>
      </c>
      <c r="G841" s="1" t="n">
        <v>-4950.06991654377</v>
      </c>
      <c r="H841" s="1" t="n">
        <v>0</v>
      </c>
      <c r="I841" s="1" t="n">
        <v>0.446000274431668</v>
      </c>
      <c r="J841" s="2" t="n">
        <v>-6.33374105056873E-015</v>
      </c>
      <c r="K841" s="1" t="n">
        <v>0.127187569968356</v>
      </c>
      <c r="L841" s="2" t="n">
        <v>-5.81101670709218E-013</v>
      </c>
      <c r="M841" s="1" t="n">
        <v>0.0858086210075442</v>
      </c>
      <c r="N841" s="2" t="n">
        <v>5.49432965456374E-013</v>
      </c>
      <c r="O841" s="1" t="n">
        <v>0.0544888842805165</v>
      </c>
      <c r="P841" s="2" t="n">
        <v>-4.80082315088739E-013</v>
      </c>
    </row>
    <row r="842" customFormat="false" ht="12.75" hidden="false" customHeight="false" outlineLevel="0" collapsed="false">
      <c r="A842" s="1" t="n">
        <v>1.597</v>
      </c>
      <c r="B842" s="1" t="n">
        <v>0</v>
      </c>
      <c r="C842" s="1" t="n">
        <v>34.661</v>
      </c>
      <c r="D842" s="1" t="n">
        <v>-0.641</v>
      </c>
      <c r="E842" s="1" t="n">
        <v>0</v>
      </c>
      <c r="F842" s="1" t="n">
        <v>0</v>
      </c>
      <c r="G842" s="1" t="n">
        <v>-4950.06922418454</v>
      </c>
      <c r="H842" s="1" t="n">
        <v>0</v>
      </c>
      <c r="I842" s="1" t="n">
        <v>0.444431578947331</v>
      </c>
      <c r="J842" s="2" t="n">
        <v>-9.01617568847514E-013</v>
      </c>
      <c r="K842" s="1" t="n">
        <v>0.126159555581921</v>
      </c>
      <c r="L842" s="2" t="n">
        <v>-2.68462828453211E-013</v>
      </c>
      <c r="M842" s="1" t="n">
        <v>0.0854602907415369</v>
      </c>
      <c r="N842" s="2" t="n">
        <v>4.9258960437791E-013</v>
      </c>
      <c r="O842" s="1" t="n">
        <v>0.0537410941041117</v>
      </c>
      <c r="P842" s="2" t="n">
        <v>-5.9376907576723E-013</v>
      </c>
    </row>
    <row r="843" customFormat="false" ht="12.75" hidden="false" customHeight="false" outlineLevel="0" collapsed="false">
      <c r="A843" s="1" t="n">
        <v>1.594</v>
      </c>
      <c r="B843" s="1" t="n">
        <v>0</v>
      </c>
      <c r="C843" s="1" t="n">
        <v>34.911</v>
      </c>
      <c r="D843" s="1" t="n">
        <v>-0.646</v>
      </c>
      <c r="E843" s="1" t="n">
        <v>0</v>
      </c>
      <c r="F843" s="1" t="n">
        <v>0</v>
      </c>
      <c r="G843" s="1" t="n">
        <v>-4950.07006565496</v>
      </c>
      <c r="H843" s="1" t="n">
        <v>0</v>
      </c>
      <c r="I843" s="1" t="n">
        <v>0.443413154562535</v>
      </c>
      <c r="J843" s="2" t="n">
        <v>1.07353158332418E-013</v>
      </c>
      <c r="K843" s="1" t="n">
        <v>0.1251910764569</v>
      </c>
      <c r="L843" s="2" t="n">
        <v>-4.10890682088005E-014</v>
      </c>
      <c r="M843" s="1" t="n">
        <v>0.0852476054404576</v>
      </c>
      <c r="N843" s="2" t="n">
        <v>4.35746312718869E-013</v>
      </c>
      <c r="O843" s="1" t="n">
        <v>0.0532488370856754</v>
      </c>
      <c r="P843" s="2" t="n">
        <v>-5.93768906164873E-013</v>
      </c>
    </row>
    <row r="844" customFormat="false" ht="12.75" hidden="false" customHeight="false" outlineLevel="0" collapsed="false">
      <c r="A844" s="1" t="n">
        <v>1.591</v>
      </c>
      <c r="B844" s="1" t="n">
        <v>0</v>
      </c>
      <c r="C844" s="1" t="n">
        <v>35.161</v>
      </c>
      <c r="D844" s="1" t="n">
        <v>-0.651</v>
      </c>
      <c r="E844" s="1" t="n">
        <v>0</v>
      </c>
      <c r="F844" s="1" t="n">
        <v>0</v>
      </c>
      <c r="G844" s="1" t="n">
        <v>-4950.07091972409</v>
      </c>
      <c r="H844" s="1" t="n">
        <v>0</v>
      </c>
      <c r="I844" s="1" t="n">
        <v>0.443568195042246</v>
      </c>
      <c r="J844" s="2" t="n">
        <v>1.07369132134208E-012</v>
      </c>
      <c r="K844" s="1" t="n">
        <v>0.123817721849491</v>
      </c>
      <c r="L844" s="2" t="n">
        <v>-1.83197530608965E-013</v>
      </c>
      <c r="M844" s="1" t="n">
        <v>0.0841915148369594</v>
      </c>
      <c r="N844" s="2" t="n">
        <v>2.65216183264228E-013</v>
      </c>
      <c r="O844" s="1" t="n">
        <v>0.0530785817144874</v>
      </c>
      <c r="P844" s="2" t="n">
        <v>-7.64298993243587E-013</v>
      </c>
    </row>
    <row r="845" customFormat="false" ht="12.75" hidden="false" customHeight="false" outlineLevel="0" collapsed="false">
      <c r="A845" s="1" t="n">
        <v>1.588</v>
      </c>
      <c r="B845" s="1" t="n">
        <v>0</v>
      </c>
      <c r="C845" s="1" t="n">
        <v>35.41</v>
      </c>
      <c r="D845" s="1" t="n">
        <v>-0.655</v>
      </c>
      <c r="E845" s="1" t="n">
        <v>0</v>
      </c>
      <c r="F845" s="1" t="n">
        <v>0</v>
      </c>
      <c r="G845" s="1" t="n">
        <v>-4950.07167921377</v>
      </c>
      <c r="H845" s="1" t="n">
        <v>0</v>
      </c>
      <c r="I845" s="1" t="n">
        <v>0.442578176544714</v>
      </c>
      <c r="J845" s="2" t="n">
        <v>6.8999828430898E-013</v>
      </c>
      <c r="K845" s="1" t="n">
        <v>0.124588154818412</v>
      </c>
      <c r="L845" s="2" t="n">
        <v>-3.53727706636684E-013</v>
      </c>
      <c r="M845" s="1" t="n">
        <v>0.0830971576411343</v>
      </c>
      <c r="N845" s="2" t="n">
        <v>5.49433398400327E-013</v>
      </c>
      <c r="O845" s="1" t="n">
        <v>0.0519423565340844</v>
      </c>
      <c r="P845" s="2" t="n">
        <v>-5.93768575551751E-013</v>
      </c>
    </row>
    <row r="846" customFormat="false" ht="12.75" hidden="false" customHeight="false" outlineLevel="0" collapsed="false">
      <c r="A846" s="1" t="n">
        <v>1.585</v>
      </c>
      <c r="B846" s="1" t="n">
        <v>0</v>
      </c>
      <c r="C846" s="1" t="n">
        <v>35.66</v>
      </c>
      <c r="D846" s="1" t="n">
        <v>-0.66</v>
      </c>
      <c r="E846" s="1" t="n">
        <v>0</v>
      </c>
      <c r="F846" s="1" t="n">
        <v>0</v>
      </c>
      <c r="G846" s="1" t="n">
        <v>-4950.07248482765</v>
      </c>
      <c r="H846" s="1" t="n">
        <v>0</v>
      </c>
      <c r="I846" s="1" t="n">
        <v>0.442878594120856</v>
      </c>
      <c r="J846" s="2" t="n">
        <v>6.04733199137685E-013</v>
      </c>
      <c r="K846" s="1" t="n">
        <v>0.123090316799022</v>
      </c>
      <c r="L846" s="2" t="n">
        <v>-5.52679586409678E-013</v>
      </c>
      <c r="M846" s="1" t="n">
        <v>0.0838607396044324</v>
      </c>
      <c r="N846" s="2" t="n">
        <v>6.06276946620886E-013</v>
      </c>
      <c r="O846" s="1" t="n">
        <v>0.0521089741179708</v>
      </c>
      <c r="P846" s="2" t="n">
        <v>-7.07455240793699E-013</v>
      </c>
    </row>
    <row r="847" customFormat="false" ht="12.75" hidden="false" customHeight="false" outlineLevel="0" collapsed="false">
      <c r="A847" s="1" t="n">
        <v>1.582</v>
      </c>
      <c r="B847" s="1" t="n">
        <v>0</v>
      </c>
      <c r="C847" s="1" t="n">
        <v>35.91</v>
      </c>
      <c r="D847" s="1" t="n">
        <v>-0.664</v>
      </c>
      <c r="E847" s="1" t="n">
        <v>0</v>
      </c>
      <c r="F847" s="1" t="n">
        <v>0</v>
      </c>
      <c r="G847" s="1" t="n">
        <v>-4950.07165712714</v>
      </c>
      <c r="H847" s="1" t="n">
        <v>0</v>
      </c>
      <c r="I847" s="1" t="n">
        <v>0.440803239750124</v>
      </c>
      <c r="J847" s="2" t="n">
        <v>3.62990332792568E-014</v>
      </c>
      <c r="K847" s="1" t="n">
        <v>0.123045213954782</v>
      </c>
      <c r="L847" s="2" t="n">
        <v>-1.26353899454314E-013</v>
      </c>
      <c r="M847" s="1" t="n">
        <v>0.082536058674151</v>
      </c>
      <c r="N847" s="2" t="n">
        <v>6.06277014869841E-013</v>
      </c>
      <c r="O847" s="1" t="n">
        <v>0.0525624599106322</v>
      </c>
      <c r="P847" s="2" t="n">
        <v>-5.36924893212669E-013</v>
      </c>
    </row>
    <row r="848" customFormat="false" ht="12.75" hidden="false" customHeight="false" outlineLevel="0" collapsed="false">
      <c r="A848" s="1" t="n">
        <v>1.579</v>
      </c>
      <c r="B848" s="1" t="n">
        <v>0</v>
      </c>
      <c r="C848" s="1" t="n">
        <v>36.16</v>
      </c>
      <c r="D848" s="1" t="n">
        <v>-0.669</v>
      </c>
      <c r="E848" s="1" t="n">
        <v>0</v>
      </c>
      <c r="F848" s="1" t="n">
        <v>0</v>
      </c>
      <c r="G848" s="1" t="n">
        <v>-4950.07174963892</v>
      </c>
      <c r="H848" s="1" t="n">
        <v>0</v>
      </c>
      <c r="I848" s="1" t="n">
        <v>0.44113111735436</v>
      </c>
      <c r="J848" s="2" t="n">
        <v>9.60004601957975E-013</v>
      </c>
      <c r="K848" s="1" t="n">
        <v>0.121121577415067</v>
      </c>
      <c r="L848" s="2" t="n">
        <v>-4.38992678807583E-013</v>
      </c>
      <c r="M848" s="1" t="n">
        <v>0.0833337600287223</v>
      </c>
      <c r="N848" s="2" t="n">
        <v>3.22059957137563E-013</v>
      </c>
      <c r="O848" s="1" t="n">
        <v>0.0513851915762302</v>
      </c>
      <c r="P848" s="2" t="n">
        <v>-7.64298519893551E-013</v>
      </c>
    </row>
    <row r="849" customFormat="false" ht="12.75" hidden="false" customHeight="false" outlineLevel="0" collapsed="false">
      <c r="A849" s="1" t="n">
        <v>1.577</v>
      </c>
      <c r="B849" s="1" t="n">
        <v>0</v>
      </c>
      <c r="C849" s="1" t="n">
        <v>36.41</v>
      </c>
      <c r="D849" s="1" t="n">
        <v>-0.674</v>
      </c>
      <c r="E849" s="1" t="n">
        <v>0</v>
      </c>
      <c r="F849" s="1" t="n">
        <v>0</v>
      </c>
      <c r="G849" s="1" t="n">
        <v>-4950.07215650721</v>
      </c>
      <c r="H849" s="1" t="n">
        <v>0</v>
      </c>
      <c r="I849" s="1" t="n">
        <v>0.439995229757074</v>
      </c>
      <c r="J849" s="2" t="n">
        <v>4.91046412413603E-013</v>
      </c>
      <c r="K849" s="1" t="n">
        <v>0.12159233407823</v>
      </c>
      <c r="L849" s="2" t="n">
        <v>4.41764136238739E-014</v>
      </c>
      <c r="M849" s="1" t="n">
        <v>0.0819284523782358</v>
      </c>
      <c r="N849" s="2" t="n">
        <v>5.49433680752679E-013</v>
      </c>
      <c r="O849" s="1" t="n">
        <v>0.0517343114400433</v>
      </c>
      <c r="P849" s="2" t="n">
        <v>-4.80081361360332E-013</v>
      </c>
    </row>
    <row r="850" customFormat="false" ht="12.75" hidden="false" customHeight="false" outlineLevel="0" collapsed="false">
      <c r="A850" s="1" t="n">
        <v>1.574</v>
      </c>
      <c r="B850" s="1" t="n">
        <v>0</v>
      </c>
      <c r="C850" s="1" t="n">
        <v>36.66</v>
      </c>
      <c r="D850" s="1" t="n">
        <v>-0.678</v>
      </c>
      <c r="E850" s="1" t="n">
        <v>0</v>
      </c>
      <c r="F850" s="1" t="n">
        <v>0</v>
      </c>
      <c r="G850" s="1" t="n">
        <v>-4950.07194512623</v>
      </c>
      <c r="H850" s="1" t="n">
        <v>0</v>
      </c>
      <c r="I850" s="1" t="n">
        <v>0.439039565813857</v>
      </c>
      <c r="J850" s="2" t="n">
        <v>2.06829315524558E-013</v>
      </c>
      <c r="K850" s="1" t="n">
        <v>0.121895745782183</v>
      </c>
      <c r="L850" s="2" t="n">
        <v>-4.105709424326E-013</v>
      </c>
      <c r="M850" s="1" t="n">
        <v>0.0807379768609735</v>
      </c>
      <c r="N850" s="2" t="n">
        <v>7.76807348440897E-013</v>
      </c>
      <c r="O850" s="1" t="n">
        <v>0.0507307764656559</v>
      </c>
      <c r="P850" s="2" t="n">
        <v>-6.50611628282776E-013</v>
      </c>
    </row>
    <row r="851" customFormat="false" ht="12.75" hidden="false" customHeight="false" outlineLevel="0" collapsed="false">
      <c r="A851" s="1" t="n">
        <v>1.571</v>
      </c>
      <c r="B851" s="1" t="n">
        <v>0</v>
      </c>
      <c r="C851" s="1" t="n">
        <v>36.91</v>
      </c>
      <c r="D851" s="1" t="n">
        <v>-0.683</v>
      </c>
      <c r="E851" s="1" t="n">
        <v>0</v>
      </c>
      <c r="F851" s="1" t="n">
        <v>0</v>
      </c>
      <c r="G851" s="1" t="n">
        <v>-4950.07253104203</v>
      </c>
      <c r="H851" s="1" t="n">
        <v>0</v>
      </c>
      <c r="I851" s="1" t="n">
        <v>0.439014505916305</v>
      </c>
      <c r="J851" s="2" t="n">
        <v>-6.0318935750413E-013</v>
      </c>
      <c r="K851" s="1" t="n">
        <v>0.120175155406457</v>
      </c>
      <c r="L851" s="2" t="n">
        <v>-2.68462303804928E-013</v>
      </c>
      <c r="M851" s="1" t="n">
        <v>0.080435432019442</v>
      </c>
      <c r="N851" s="2" t="n">
        <v>4.35746972489526E-013</v>
      </c>
      <c r="O851" s="1" t="n">
        <v>0.0514231995512944</v>
      </c>
      <c r="P851" s="2" t="n">
        <v>-7.64298283053089E-013</v>
      </c>
    </row>
    <row r="852" customFormat="false" ht="12.75" hidden="false" customHeight="false" outlineLevel="0" collapsed="false">
      <c r="A852" s="1" t="n">
        <v>1.568</v>
      </c>
      <c r="B852" s="1" t="n">
        <v>0</v>
      </c>
      <c r="C852" s="1" t="n">
        <v>37.16</v>
      </c>
      <c r="D852" s="1" t="n">
        <v>-0.688</v>
      </c>
      <c r="E852" s="1" t="n">
        <v>0</v>
      </c>
      <c r="F852" s="1" t="n">
        <v>0</v>
      </c>
      <c r="G852" s="1" t="n">
        <v>-4950.07443400455</v>
      </c>
      <c r="H852" s="1" t="n">
        <v>0</v>
      </c>
      <c r="I852" s="1" t="n">
        <v>0.439778922900189</v>
      </c>
      <c r="J852" s="2" t="n">
        <v>-2.47917916414913E-013</v>
      </c>
      <c r="K852" s="1" t="n">
        <v>0.11767383414292</v>
      </c>
      <c r="L852" s="2" t="n">
        <v>-1.54775319664977E-013</v>
      </c>
      <c r="M852" s="1" t="n">
        <v>0.0798928976548154</v>
      </c>
      <c r="N852" s="2" t="n">
        <v>4.92590610977837E-013</v>
      </c>
      <c r="O852" s="1" t="n">
        <v>0.0503392450023341</v>
      </c>
      <c r="P852" s="2" t="n">
        <v>-3.66394058190762E-013</v>
      </c>
    </row>
    <row r="853" customFormat="false" ht="12.75" hidden="false" customHeight="false" outlineLevel="0" collapsed="false">
      <c r="A853" s="1" t="n">
        <v>1.565</v>
      </c>
      <c r="B853" s="1" t="n">
        <v>0</v>
      </c>
      <c r="C853" s="1" t="n">
        <v>37.41</v>
      </c>
      <c r="D853" s="1" t="n">
        <v>-0.692</v>
      </c>
      <c r="E853" s="1" t="n">
        <v>0</v>
      </c>
      <c r="F853" s="1" t="n">
        <v>0</v>
      </c>
      <c r="G853" s="1" t="n">
        <v>-4950.07437089238</v>
      </c>
      <c r="H853" s="1" t="n">
        <v>0</v>
      </c>
      <c r="I853" s="1" t="n">
        <v>0.437878674457465</v>
      </c>
      <c r="J853" s="2" t="n">
        <v>6.47365924011736E-013</v>
      </c>
      <c r="K853" s="1" t="n">
        <v>0.118400444779354</v>
      </c>
      <c r="L853" s="2" t="n">
        <v>-1.26353623496729E-013</v>
      </c>
      <c r="M853" s="1" t="n">
        <v>0.0805893448747383</v>
      </c>
      <c r="N853" s="2" t="n">
        <v>4.35747172223795E-013</v>
      </c>
      <c r="O853" s="1" t="n">
        <v>0.0482359680133015</v>
      </c>
      <c r="P853" s="2" t="n">
        <v>-5.36924341297498E-013</v>
      </c>
    </row>
    <row r="854" customFormat="false" ht="12.75" hidden="false" customHeight="false" outlineLevel="0" collapsed="false">
      <c r="A854" s="1" t="n">
        <v>1.562</v>
      </c>
      <c r="B854" s="1" t="n">
        <v>0</v>
      </c>
      <c r="C854" s="1" t="n">
        <v>37.66</v>
      </c>
      <c r="D854" s="1" t="n">
        <v>-0.697</v>
      </c>
      <c r="E854" s="1" t="n">
        <v>0</v>
      </c>
      <c r="F854" s="1" t="n">
        <v>0</v>
      </c>
      <c r="G854" s="1" t="n">
        <v>-4950.07376070433</v>
      </c>
      <c r="H854" s="1" t="n">
        <v>0</v>
      </c>
      <c r="I854" s="1" t="n">
        <v>0.435835862613658</v>
      </c>
      <c r="J854" s="2" t="n">
        <v>7.4684190252542E-013</v>
      </c>
      <c r="K854" s="1" t="n">
        <v>0.119359443562473</v>
      </c>
      <c r="L854" s="2" t="n">
        <v>-4.10570726786228E-013</v>
      </c>
      <c r="M854" s="1" t="n">
        <v>0.0789226072918154</v>
      </c>
      <c r="N854" s="2" t="n">
        <v>3.78903739884798E-013</v>
      </c>
      <c r="O854" s="1" t="n">
        <v>0.0494015637216307</v>
      </c>
      <c r="P854" s="2" t="n">
        <v>-7.64298034711649E-013</v>
      </c>
    </row>
    <row r="855" customFormat="false" ht="12.75" hidden="false" customHeight="false" outlineLevel="0" collapsed="false">
      <c r="A855" s="1" t="n">
        <v>1.559</v>
      </c>
      <c r="B855" s="1" t="n">
        <v>0</v>
      </c>
      <c r="C855" s="1" t="n">
        <v>37.91</v>
      </c>
      <c r="D855" s="1" t="n">
        <v>-0.701</v>
      </c>
      <c r="E855" s="1" t="n">
        <v>0</v>
      </c>
      <c r="F855" s="1" t="n">
        <v>0</v>
      </c>
      <c r="G855" s="1" t="n">
        <v>-4950.07494891187</v>
      </c>
      <c r="H855" s="1" t="n">
        <v>0</v>
      </c>
      <c r="I855" s="1" t="n">
        <v>0.436503155176894</v>
      </c>
      <c r="J855" s="2" t="n">
        <v>4.91046556157031E-013</v>
      </c>
      <c r="K855" s="1" t="n">
        <v>0.117134845793629</v>
      </c>
      <c r="L855" s="2" t="n">
        <v>-3.53727230914927E-013</v>
      </c>
      <c r="M855" s="1" t="n">
        <v>0.0776801573702244</v>
      </c>
      <c r="N855" s="2" t="n">
        <v>5.49434111982962E-013</v>
      </c>
      <c r="O855" s="1" t="n">
        <v>0.0481921331791284</v>
      </c>
      <c r="P855" s="2" t="n">
        <v>-2.52707110943389E-013</v>
      </c>
    </row>
    <row r="856" customFormat="false" ht="12.75" hidden="false" customHeight="false" outlineLevel="0" collapsed="false">
      <c r="A856" s="1" t="n">
        <v>1.555</v>
      </c>
      <c r="B856" s="1" t="n">
        <v>0</v>
      </c>
      <c r="C856" s="1" t="n">
        <v>38.16</v>
      </c>
      <c r="D856" s="1" t="n">
        <v>-0.706</v>
      </c>
      <c r="E856" s="1" t="n">
        <v>0</v>
      </c>
      <c r="F856" s="1" t="n">
        <v>0</v>
      </c>
      <c r="G856" s="1" t="n">
        <v>-4950.07603325493</v>
      </c>
      <c r="H856" s="1" t="n">
        <v>0</v>
      </c>
      <c r="I856" s="1" t="n">
        <v>0.43473685986325</v>
      </c>
      <c r="J856" s="2" t="n">
        <v>2.06829549827825E-013</v>
      </c>
      <c r="K856" s="1" t="n">
        <v>0.116798757515681</v>
      </c>
      <c r="L856" s="2" t="n">
        <v>-2.96883636104451E-013</v>
      </c>
      <c r="M856" s="1" t="n">
        <v>0.0775377039151692</v>
      </c>
      <c r="N856" s="2" t="n">
        <v>5.49434375907464E-013</v>
      </c>
      <c r="O856" s="1" t="n">
        <v>0.0472029018185367</v>
      </c>
      <c r="P856" s="2" t="n">
        <v>-5.36923853348093E-013</v>
      </c>
    </row>
    <row r="857" customFormat="false" ht="12.75" hidden="false" customHeight="false" outlineLevel="0" collapsed="false">
      <c r="A857" s="1" t="n">
        <v>1.552</v>
      </c>
      <c r="B857" s="1" t="n">
        <v>0</v>
      </c>
      <c r="C857" s="1" t="n">
        <v>38.41</v>
      </c>
      <c r="D857" s="1" t="n">
        <v>-0.711</v>
      </c>
      <c r="E857" s="1" t="n">
        <v>0</v>
      </c>
      <c r="F857" s="1" t="n">
        <v>0</v>
      </c>
      <c r="G857" s="1" t="n">
        <v>-4950.07532532946</v>
      </c>
      <c r="H857" s="1" t="n">
        <v>0</v>
      </c>
      <c r="I857" s="1" t="n">
        <v>0.434415095150143</v>
      </c>
      <c r="J857" s="2" t="n">
        <v>-3.18972029681899E-013</v>
      </c>
      <c r="K857" s="1" t="n">
        <v>0.115186200425057</v>
      </c>
      <c r="L857" s="2" t="n">
        <v>-9.79315801861225E-014</v>
      </c>
      <c r="M857" s="1" t="n">
        <v>0.0762378016467551</v>
      </c>
      <c r="N857" s="2" t="n">
        <v>4.35747673044098E-013</v>
      </c>
      <c r="O857" s="1" t="n">
        <v>0.0481233293384662</v>
      </c>
      <c r="P857" s="2" t="n">
        <v>-2.52706579233053E-013</v>
      </c>
    </row>
    <row r="858" customFormat="false" ht="12.75" hidden="false" customHeight="false" outlineLevel="0" collapsed="false">
      <c r="A858" s="1" t="n">
        <v>1.549</v>
      </c>
      <c r="B858" s="1" t="n">
        <v>0</v>
      </c>
      <c r="C858" s="1" t="n">
        <v>38.66</v>
      </c>
      <c r="D858" s="1" t="n">
        <v>-0.715</v>
      </c>
      <c r="E858" s="1" t="n">
        <v>0</v>
      </c>
      <c r="F858" s="1" t="n">
        <v>0</v>
      </c>
      <c r="G858" s="1" t="n">
        <v>-4950.07641354937</v>
      </c>
      <c r="H858" s="1" t="n">
        <v>0</v>
      </c>
      <c r="I858" s="1" t="n">
        <v>0.434527764474353</v>
      </c>
      <c r="J858" s="2" t="n">
        <v>3.62993722533336E-014</v>
      </c>
      <c r="K858" s="1" t="n">
        <v>0.114789126359312</v>
      </c>
      <c r="L858" s="2" t="n">
        <v>-1.83196640366969E-013</v>
      </c>
      <c r="M858" s="1" t="n">
        <v>0.0760065796194453</v>
      </c>
      <c r="N858" s="2" t="n">
        <v>4.35747775209647E-013</v>
      </c>
      <c r="O858" s="1" t="n">
        <v>0.0464298863411727</v>
      </c>
      <c r="P858" s="2" t="n">
        <v>-4.80080118455554E-013</v>
      </c>
    </row>
    <row r="859" customFormat="false" ht="12.75" hidden="false" customHeight="false" outlineLevel="0" collapsed="false">
      <c r="A859" s="1" t="n">
        <v>1.546</v>
      </c>
      <c r="B859" s="1" t="n">
        <v>0</v>
      </c>
      <c r="C859" s="1" t="n">
        <v>38.91</v>
      </c>
      <c r="D859" s="1" t="n">
        <v>-0.72</v>
      </c>
      <c r="E859" s="1" t="n">
        <v>0</v>
      </c>
      <c r="F859" s="1" t="n">
        <v>0</v>
      </c>
      <c r="G859" s="1" t="n">
        <v>-4950.07648902757</v>
      </c>
      <c r="H859" s="1" t="n">
        <v>0</v>
      </c>
      <c r="I859" s="1" t="n">
        <v>0.432937259403246</v>
      </c>
      <c r="J859" s="2" t="n">
        <v>2.9209476324959E-013</v>
      </c>
      <c r="K859" s="1" t="n">
        <v>0.114105418605305</v>
      </c>
      <c r="L859" s="2" t="n">
        <v>-1.54774918691325E-013</v>
      </c>
      <c r="M859" s="1" t="n">
        <v>0.0760462217296833</v>
      </c>
      <c r="N859" s="2" t="n">
        <v>4.92591212438315E-013</v>
      </c>
      <c r="O859" s="1" t="n">
        <v>0.0467933025959439</v>
      </c>
      <c r="P859" s="2" t="n">
        <v>-7.07453769408306E-013</v>
      </c>
    </row>
    <row r="860" customFormat="false" ht="12.75" hidden="false" customHeight="false" outlineLevel="0" collapsed="false">
      <c r="A860" s="1" t="n">
        <v>1.543</v>
      </c>
      <c r="B860" s="1" t="n">
        <v>0</v>
      </c>
      <c r="C860" s="1" t="n">
        <v>39.16</v>
      </c>
      <c r="D860" s="1" t="n">
        <v>-0.725</v>
      </c>
      <c r="E860" s="1" t="n">
        <v>0</v>
      </c>
      <c r="F860" s="1" t="n">
        <v>0</v>
      </c>
      <c r="G860" s="1" t="n">
        <v>-4950.07592329065</v>
      </c>
      <c r="H860" s="1" t="n">
        <v>0</v>
      </c>
      <c r="I860" s="1" t="n">
        <v>0.432716223117666</v>
      </c>
      <c r="J860" s="2" t="n">
        <v>-6.74243341301879E-013</v>
      </c>
      <c r="K860" s="1" t="n">
        <v>0.113825098282291</v>
      </c>
      <c r="L860" s="2" t="n">
        <v>-2.40040014818002E-013</v>
      </c>
      <c r="M860" s="1" t="n">
        <v>0.0761630594794269</v>
      </c>
      <c r="N860" s="2" t="n">
        <v>6.06278098406733E-013</v>
      </c>
      <c r="O860" s="1" t="n">
        <v>0.04616732816595</v>
      </c>
      <c r="P860" s="2" t="n">
        <v>-5.93766867357621E-013</v>
      </c>
    </row>
    <row r="861" customFormat="false" ht="12.75" hidden="false" customHeight="false" outlineLevel="0" collapsed="false">
      <c r="A861" s="1" t="n">
        <v>1.54</v>
      </c>
      <c r="B861" s="1" t="n">
        <v>0</v>
      </c>
      <c r="C861" s="1" t="n">
        <v>39.41</v>
      </c>
      <c r="D861" s="1" t="n">
        <v>-0.729</v>
      </c>
      <c r="E861" s="1" t="n">
        <v>0</v>
      </c>
      <c r="F861" s="1" t="n">
        <v>0</v>
      </c>
      <c r="G861" s="1" t="n">
        <v>-4950.07604333295</v>
      </c>
      <c r="H861" s="1" t="n">
        <v>0</v>
      </c>
      <c r="I861" s="1" t="n">
        <v>0.432007655756877</v>
      </c>
      <c r="J861" s="2" t="n">
        <v>2.35251387346333E-013</v>
      </c>
      <c r="K861" s="1" t="n">
        <v>0.112610137677166</v>
      </c>
      <c r="L861" s="2" t="n">
        <v>-3.5372679878905E-013</v>
      </c>
      <c r="M861" s="1" t="n">
        <v>0.0744807535905352</v>
      </c>
      <c r="N861" s="2" t="n">
        <v>2.65217665867737E-013</v>
      </c>
      <c r="O861" s="1" t="n">
        <v>0.046306168582646</v>
      </c>
      <c r="P861" s="2" t="n">
        <v>-6.50610178717292E-013</v>
      </c>
    </row>
    <row r="862" customFormat="false" ht="12.75" hidden="false" customHeight="false" outlineLevel="0" collapsed="false">
      <c r="A862" s="1" t="n">
        <v>1.537</v>
      </c>
      <c r="B862" s="1" t="n">
        <v>0</v>
      </c>
      <c r="C862" s="1" t="n">
        <v>39.66</v>
      </c>
      <c r="D862" s="1" t="n">
        <v>-0.734</v>
      </c>
      <c r="E862" s="1" t="n">
        <v>0</v>
      </c>
      <c r="F862" s="1" t="n">
        <v>0</v>
      </c>
      <c r="G862" s="1" t="n">
        <v>-4950.07565980995</v>
      </c>
      <c r="H862" s="1" t="n">
        <v>0</v>
      </c>
      <c r="I862" s="1" t="n">
        <v>0.430822984849897</v>
      </c>
      <c r="J862" s="2" t="n">
        <v>-7.02664989678113E-013</v>
      </c>
      <c r="K862" s="1" t="n">
        <v>0.111853608113677</v>
      </c>
      <c r="L862" s="2" t="n">
        <v>-6.37943824735317E-013</v>
      </c>
      <c r="M862" s="1" t="n">
        <v>0.0740213141441473</v>
      </c>
      <c r="N862" s="2" t="n">
        <v>7.19965119290861E-013</v>
      </c>
      <c r="O862" s="1" t="n">
        <v>0.0461867030662972</v>
      </c>
      <c r="P862" s="2" t="n">
        <v>-5.3692320428013E-013</v>
      </c>
    </row>
    <row r="863" customFormat="false" ht="12.75" hidden="false" customHeight="false" outlineLevel="0" collapsed="false">
      <c r="A863" s="1" t="n">
        <v>1.533</v>
      </c>
      <c r="B863" s="1" t="n">
        <v>0</v>
      </c>
      <c r="C863" s="1" t="n">
        <v>39.91</v>
      </c>
      <c r="D863" s="1" t="n">
        <v>-0.738</v>
      </c>
      <c r="E863" s="1" t="n">
        <v>0</v>
      </c>
      <c r="F863" s="1" t="n">
        <v>0</v>
      </c>
      <c r="G863" s="1" t="n">
        <v>-4950.0765354515</v>
      </c>
      <c r="H863" s="1" t="n">
        <v>0</v>
      </c>
      <c r="I863" s="1" t="n">
        <v>0.430063862150206</v>
      </c>
      <c r="J863" s="2" t="n">
        <v>4.91046853688236E-013</v>
      </c>
      <c r="K863" s="1" t="n">
        <v>0.110582827796435</v>
      </c>
      <c r="L863" s="2" t="n">
        <v>-2.400397981309E-013</v>
      </c>
      <c r="M863" s="1" t="n">
        <v>0.0733623098077771</v>
      </c>
      <c r="N863" s="2" t="n">
        <v>6.63121842298194E-013</v>
      </c>
      <c r="O863" s="1" t="n">
        <v>0.0451388643286634</v>
      </c>
      <c r="P863" s="2" t="n">
        <v>-4.23236177400992E-013</v>
      </c>
    </row>
    <row r="864" customFormat="false" ht="12.75" hidden="false" customHeight="false" outlineLevel="0" collapsed="false">
      <c r="A864" s="1" t="n">
        <v>1.53</v>
      </c>
      <c r="B864" s="1" t="n">
        <v>0</v>
      </c>
      <c r="C864" s="1" t="n">
        <v>40.16</v>
      </c>
      <c r="D864" s="1" t="n">
        <v>-0.743</v>
      </c>
      <c r="E864" s="1" t="n">
        <v>0</v>
      </c>
      <c r="F864" s="1" t="n">
        <v>0</v>
      </c>
      <c r="G864" s="1" t="n">
        <v>-4950.07684554769</v>
      </c>
      <c r="H864" s="1" t="n">
        <v>0</v>
      </c>
      <c r="I864" s="1" t="n">
        <v>0.42937152232804</v>
      </c>
      <c r="J864" s="2" t="n">
        <v>3.34727497252182E-013</v>
      </c>
      <c r="K864" s="1" t="n">
        <v>0.110396188183813</v>
      </c>
      <c r="L864" s="2" t="n">
        <v>-2.68461416698967E-013</v>
      </c>
      <c r="M864" s="1" t="n">
        <v>0.0726209017640258</v>
      </c>
      <c r="N864" s="2" t="n">
        <v>5.49435140870083E-013</v>
      </c>
      <c r="O864" s="1" t="n">
        <v>0.0450143257432387</v>
      </c>
      <c r="P864" s="2" t="n">
        <v>-4.80079414537127E-013</v>
      </c>
    </row>
    <row r="865" customFormat="false" ht="12.75" hidden="false" customHeight="false" outlineLevel="0" collapsed="false">
      <c r="A865" s="1" t="n">
        <v>1.527</v>
      </c>
      <c r="B865" s="1" t="n">
        <v>0</v>
      </c>
      <c r="C865" s="1" t="n">
        <v>40.41</v>
      </c>
      <c r="D865" s="1" t="n">
        <v>-0.748</v>
      </c>
      <c r="E865" s="1" t="n">
        <v>0</v>
      </c>
      <c r="F865" s="1" t="n">
        <v>0</v>
      </c>
      <c r="G865" s="1" t="n">
        <v>-4950.07741092435</v>
      </c>
      <c r="H865" s="1" t="n">
        <v>0</v>
      </c>
      <c r="I865" s="1" t="n">
        <v>0.428731010124551</v>
      </c>
      <c r="J865" s="2" t="n">
        <v>4.62625215753522E-013</v>
      </c>
      <c r="K865" s="1" t="n">
        <v>0.108564680113005</v>
      </c>
      <c r="L865" s="2" t="n">
        <v>3.56816242898964E-013</v>
      </c>
      <c r="M865" s="1" t="n">
        <v>0.0724914053431291</v>
      </c>
      <c r="N865" s="2" t="n">
        <v>3.78904962481223E-013</v>
      </c>
      <c r="O865" s="1" t="n">
        <v>0.0441478543902178</v>
      </c>
      <c r="P865" s="2" t="n">
        <v>-5.93766148000657E-013</v>
      </c>
    </row>
    <row r="866" customFormat="false" ht="12.75" hidden="false" customHeight="false" outlineLevel="0" collapsed="false">
      <c r="A866" s="1" t="n">
        <v>1.524</v>
      </c>
      <c r="B866" s="1" t="n">
        <v>0</v>
      </c>
      <c r="C866" s="1" t="n">
        <v>40.66</v>
      </c>
      <c r="D866" s="1" t="n">
        <v>-0.752</v>
      </c>
      <c r="E866" s="1" t="n">
        <v>0</v>
      </c>
      <c r="F866" s="1" t="n">
        <v>0</v>
      </c>
      <c r="G866" s="1" t="n">
        <v>-4950.0772061831</v>
      </c>
      <c r="H866" s="1" t="n">
        <v>0</v>
      </c>
      <c r="I866" s="1" t="n">
        <v>0.427176830752245</v>
      </c>
      <c r="J866" s="2" t="n">
        <v>7.89321719237461E-014</v>
      </c>
      <c r="K866" s="1" t="n">
        <v>0.108933296758124</v>
      </c>
      <c r="L866" s="2" t="n">
        <v>1.57557966954722E-014</v>
      </c>
      <c r="M866" s="1" t="n">
        <v>0.0714264342579725</v>
      </c>
      <c r="N866" s="2" t="n">
        <v>4.92591900644874E-013</v>
      </c>
      <c r="O866" s="1" t="n">
        <v>0.0438612349960863</v>
      </c>
      <c r="P866" s="2" t="n">
        <v>-5.36922595217136E-013</v>
      </c>
    </row>
    <row r="867" customFormat="false" ht="12.75" hidden="false" customHeight="false" outlineLevel="0" collapsed="false">
      <c r="A867" s="1" t="n">
        <v>1.52</v>
      </c>
      <c r="B867" s="1" t="n">
        <v>0</v>
      </c>
      <c r="C867" s="1" t="n">
        <v>40.91</v>
      </c>
      <c r="D867" s="1" t="n">
        <v>-0.757</v>
      </c>
      <c r="E867" s="1" t="n">
        <v>0</v>
      </c>
      <c r="F867" s="1" t="n">
        <v>0</v>
      </c>
      <c r="G867" s="1" t="n">
        <v>-4950.078462588</v>
      </c>
      <c r="H867" s="1" t="n">
        <v>0</v>
      </c>
      <c r="I867" s="1" t="n">
        <v>0.428018863877156</v>
      </c>
      <c r="J867" s="2" t="n">
        <v>2.77884168251114E-013</v>
      </c>
      <c r="K867" s="1" t="n">
        <v>0.107474926668687</v>
      </c>
      <c r="L867" s="2" t="n">
        <v>-9.79309803970636E-014</v>
      </c>
      <c r="M867" s="1" t="n">
        <v>0.0717185653535637</v>
      </c>
      <c r="N867" s="2" t="n">
        <v>4.92591991588495E-013</v>
      </c>
      <c r="O867" s="1" t="n">
        <v>0.0423567812615318</v>
      </c>
      <c r="P867" s="2" t="n">
        <v>-5.93765892819783E-013</v>
      </c>
    </row>
    <row r="868" customFormat="false" ht="12.75" hidden="false" customHeight="false" outlineLevel="0" collapsed="false">
      <c r="A868" s="1" t="n">
        <v>1.517</v>
      </c>
      <c r="B868" s="1" t="n">
        <v>0</v>
      </c>
      <c r="C868" s="1" t="n">
        <v>41.16</v>
      </c>
      <c r="D868" s="1" t="n">
        <v>-0.762</v>
      </c>
      <c r="E868" s="1" t="n">
        <v>0</v>
      </c>
      <c r="F868" s="1" t="n">
        <v>0</v>
      </c>
      <c r="G868" s="1" t="n">
        <v>-4950.07729647759</v>
      </c>
      <c r="H868" s="1" t="n">
        <v>0</v>
      </c>
      <c r="I868" s="1" t="n">
        <v>0.426436415790704</v>
      </c>
      <c r="J868" s="2" t="n">
        <v>-1.20019747459644E-013</v>
      </c>
      <c r="K868" s="1" t="n">
        <v>0.106841710405263</v>
      </c>
      <c r="L868" s="2" t="n">
        <v>2.14707855967176E-013</v>
      </c>
      <c r="M868" s="1" t="n">
        <v>0.0704669840565089</v>
      </c>
      <c r="N868" s="2" t="n">
        <v>3.78905202811571E-013</v>
      </c>
      <c r="O868" s="1" t="n">
        <v>0.0434799150469303</v>
      </c>
      <c r="P868" s="2" t="n">
        <v>-4.23235570977769E-013</v>
      </c>
    </row>
    <row r="869" customFormat="false" ht="12.75" hidden="false" customHeight="false" outlineLevel="0" collapsed="false">
      <c r="A869" s="1" t="n">
        <v>1.514</v>
      </c>
      <c r="B869" s="1" t="n">
        <v>0</v>
      </c>
      <c r="C869" s="1" t="n">
        <v>41.41</v>
      </c>
      <c r="D869" s="1" t="n">
        <v>-0.766</v>
      </c>
      <c r="E869" s="1" t="n">
        <v>0</v>
      </c>
      <c r="F869" s="1" t="n">
        <v>0</v>
      </c>
      <c r="G869" s="1" t="n">
        <v>-4950.07746169075</v>
      </c>
      <c r="H869" s="1" t="n">
        <v>0</v>
      </c>
      <c r="I869" s="1" t="n">
        <v>0.425696560849019</v>
      </c>
      <c r="J869" s="2" t="n">
        <v>1.35775657728336E-013</v>
      </c>
      <c r="K869" s="1" t="n">
        <v>0.106871626033751</v>
      </c>
      <c r="L869" s="2" t="n">
        <v>-2.68461163721004E-013</v>
      </c>
      <c r="M869" s="1" t="n">
        <v>0.0689016188163691</v>
      </c>
      <c r="N869" s="2" t="n">
        <v>3.78905263754604E-013</v>
      </c>
      <c r="O869" s="1" t="n">
        <v>0.044387806992205</v>
      </c>
      <c r="P869" s="2" t="n">
        <v>-8.21139421746048E-013</v>
      </c>
    </row>
    <row r="870" customFormat="false" ht="12.75" hidden="false" customHeight="false" outlineLevel="0" collapsed="false">
      <c r="A870" s="1" t="n">
        <v>1.51</v>
      </c>
      <c r="B870" s="1" t="n">
        <v>0</v>
      </c>
      <c r="C870" s="1" t="n">
        <v>41.66</v>
      </c>
      <c r="D870" s="1" t="n">
        <v>-0.771</v>
      </c>
      <c r="E870" s="1" t="n">
        <v>0</v>
      </c>
      <c r="F870" s="1" t="n">
        <v>0</v>
      </c>
      <c r="G870" s="1" t="n">
        <v>-4950.07826714889</v>
      </c>
      <c r="H870" s="1" t="n">
        <v>0</v>
      </c>
      <c r="I870" s="1" t="n">
        <v>0.424484076548453</v>
      </c>
      <c r="J870" s="2" t="n">
        <v>2.49462520547606E-013</v>
      </c>
      <c r="K870" s="1" t="n">
        <v>0.106212597318205</v>
      </c>
      <c r="L870" s="2" t="n">
        <v>-3.82147951247313E-013</v>
      </c>
      <c r="M870" s="1" t="n">
        <v>0.0699149828388101</v>
      </c>
      <c r="N870" s="2" t="n">
        <v>3.78905339047565E-013</v>
      </c>
      <c r="O870" s="1" t="n">
        <v>0.0425685772211466</v>
      </c>
      <c r="P870" s="2" t="n">
        <v>-4.80078808190585E-013</v>
      </c>
    </row>
    <row r="871" customFormat="false" ht="12.75" hidden="false" customHeight="false" outlineLevel="0" collapsed="false">
      <c r="A871" s="1" t="n">
        <v>1.507</v>
      </c>
      <c r="B871" s="1" t="n">
        <v>0</v>
      </c>
      <c r="C871" s="1" t="n">
        <v>41.91</v>
      </c>
      <c r="D871" s="1" t="n">
        <v>-0.775</v>
      </c>
      <c r="E871" s="1" t="n">
        <v>0</v>
      </c>
      <c r="F871" s="1" t="n">
        <v>0</v>
      </c>
      <c r="G871" s="1" t="n">
        <v>-4950.07751481128</v>
      </c>
      <c r="H871" s="1" t="n">
        <v>0</v>
      </c>
      <c r="I871" s="1" t="n">
        <v>0.423202408684631</v>
      </c>
      <c r="J871" s="2" t="n">
        <v>1.78408249458197E-013</v>
      </c>
      <c r="K871" s="1" t="n">
        <v>0.106502391332697</v>
      </c>
      <c r="L871" s="2" t="n">
        <v>-3.53726236843706E-013</v>
      </c>
      <c r="M871" s="1" t="n">
        <v>0.0694829893055839</v>
      </c>
      <c r="N871" s="2" t="n">
        <v>7.19965859672217E-013</v>
      </c>
      <c r="O871" s="1" t="n">
        <v>0.0427320853115702</v>
      </c>
      <c r="P871" s="2" t="n">
        <v>-5.93765635965796E-013</v>
      </c>
    </row>
    <row r="872" customFormat="false" ht="12.75" hidden="false" customHeight="false" outlineLevel="0" collapsed="false">
      <c r="A872" s="1" t="n">
        <v>1.504</v>
      </c>
      <c r="B872" s="1" t="n">
        <v>0</v>
      </c>
      <c r="C872" s="1" t="n">
        <v>42.16</v>
      </c>
      <c r="D872" s="1" t="n">
        <v>-0.78</v>
      </c>
      <c r="E872" s="1" t="n">
        <v>0</v>
      </c>
      <c r="F872" s="1" t="n">
        <v>0</v>
      </c>
      <c r="G872" s="1" t="n">
        <v>-4950.07832042411</v>
      </c>
      <c r="H872" s="1" t="n">
        <v>0</v>
      </c>
      <c r="I872" s="1" t="n">
        <v>0.423439766990072</v>
      </c>
      <c r="J872" s="2" t="n">
        <v>5.0525797483578E-013</v>
      </c>
      <c r="K872" s="1" t="n">
        <v>0.105555050994695</v>
      </c>
      <c r="L872" s="2" t="n">
        <v>-2.96882684127025E-013</v>
      </c>
      <c r="M872" s="1" t="n">
        <v>0.0672747047157998</v>
      </c>
      <c r="N872" s="2" t="n">
        <v>5.49435803873602E-013</v>
      </c>
      <c r="O872" s="1" t="n">
        <v>0.0422360942111482</v>
      </c>
      <c r="P872" s="2" t="n">
        <v>-5.93765368254051E-013</v>
      </c>
    </row>
    <row r="873" customFormat="false" ht="12.75" hidden="false" customHeight="false" outlineLevel="0" collapsed="false">
      <c r="A873" s="1" t="n">
        <v>1.5</v>
      </c>
      <c r="B873" s="1" t="n">
        <v>0</v>
      </c>
      <c r="C873" s="1" t="n">
        <v>42.41</v>
      </c>
      <c r="D873" s="1" t="n">
        <v>-0.785</v>
      </c>
      <c r="E873" s="1" t="n">
        <v>0</v>
      </c>
      <c r="F873" s="1" t="n">
        <v>0</v>
      </c>
      <c r="G873" s="1" t="n">
        <v>-4950.07823702539</v>
      </c>
      <c r="H873" s="1" t="n">
        <v>0</v>
      </c>
      <c r="I873" s="1" t="n">
        <v>0.423568970855229</v>
      </c>
      <c r="J873" s="2" t="n">
        <v>6.4721469894815E-014</v>
      </c>
      <c r="K873" s="1" t="n">
        <v>0.102986484607754</v>
      </c>
      <c r="L873" s="2" t="n">
        <v>-2.11617573375218E-013</v>
      </c>
      <c r="M873" s="1" t="n">
        <v>0.0680158464644478</v>
      </c>
      <c r="N873" s="2" t="n">
        <v>6.06279196425303E-013</v>
      </c>
      <c r="O873" s="1" t="n">
        <v>0.0427479592572411</v>
      </c>
      <c r="P873" s="2" t="n">
        <v>-3.0954830902882E-013</v>
      </c>
    </row>
    <row r="874" customFormat="false" ht="12.75" hidden="false" customHeight="false" outlineLevel="0" collapsed="false">
      <c r="A874" s="1" t="n">
        <v>1.497</v>
      </c>
      <c r="B874" s="1" t="n">
        <v>0</v>
      </c>
      <c r="C874" s="1" t="n">
        <v>42.66</v>
      </c>
      <c r="D874" s="1" t="n">
        <v>-0.789</v>
      </c>
      <c r="E874" s="1" t="n">
        <v>0</v>
      </c>
      <c r="F874" s="1" t="n">
        <v>0</v>
      </c>
      <c r="G874" s="1" t="n">
        <v>-4950.07881083459</v>
      </c>
      <c r="H874" s="1" t="n">
        <v>0</v>
      </c>
      <c r="I874" s="1" t="n">
        <v>0.422663767322632</v>
      </c>
      <c r="J874" s="2" t="n">
        <v>1.64197476227186E-013</v>
      </c>
      <c r="K874" s="1" t="n">
        <v>0.102589938762122</v>
      </c>
      <c r="L874" s="2" t="n">
        <v>-4.10872701408803E-014</v>
      </c>
      <c r="M874" s="1" t="n">
        <v>0.0678272000673417</v>
      </c>
      <c r="N874" s="2" t="n">
        <v>3.78905590959942E-013</v>
      </c>
      <c r="O874" s="1" t="n">
        <v>0.041139700493261</v>
      </c>
      <c r="P874" s="2" t="n">
        <v>-3.66391634585801E-013</v>
      </c>
    </row>
    <row r="875" customFormat="false" ht="12.75" hidden="false" customHeight="false" outlineLevel="0" collapsed="false">
      <c r="A875" s="1" t="n">
        <v>1.493</v>
      </c>
      <c r="B875" s="1" t="n">
        <v>0</v>
      </c>
      <c r="C875" s="1" t="n">
        <v>42.91</v>
      </c>
      <c r="D875" s="1" t="n">
        <v>-0.794</v>
      </c>
      <c r="E875" s="1" t="n">
        <v>0</v>
      </c>
      <c r="F875" s="1" t="n">
        <v>0</v>
      </c>
      <c r="G875" s="1" t="n">
        <v>-4950.07983154649</v>
      </c>
      <c r="H875" s="1" t="n">
        <v>0</v>
      </c>
      <c r="I875" s="1" t="n">
        <v>0.422167568009201</v>
      </c>
      <c r="J875" s="2" t="n">
        <v>4.76836336706864E-013</v>
      </c>
      <c r="K875" s="1" t="n">
        <v>0.102466752907191</v>
      </c>
      <c r="L875" s="2" t="n">
        <v>4.41779716407997E-014</v>
      </c>
      <c r="M875" s="1" t="n">
        <v>0.0658881358210976</v>
      </c>
      <c r="N875" s="2" t="n">
        <v>4.35749180056452E-013</v>
      </c>
      <c r="O875" s="1" t="n">
        <v>0.0408348167345025</v>
      </c>
      <c r="P875" s="2" t="n">
        <v>-4.80078245326481E-013</v>
      </c>
    </row>
    <row r="876" customFormat="false" ht="12.75" hidden="false" customHeight="false" outlineLevel="0" collapsed="false">
      <c r="A876" s="1" t="n">
        <v>1.49</v>
      </c>
      <c r="B876" s="1" t="n">
        <v>0</v>
      </c>
      <c r="C876" s="1" t="n">
        <v>43.16</v>
      </c>
      <c r="D876" s="1" t="n">
        <v>-0.799</v>
      </c>
      <c r="E876" s="1" t="n">
        <v>0</v>
      </c>
      <c r="F876" s="1" t="n">
        <v>0</v>
      </c>
      <c r="G876" s="1" t="n">
        <v>-4950.07919344344</v>
      </c>
      <c r="H876" s="1" t="n">
        <v>0</v>
      </c>
      <c r="I876" s="1" t="n">
        <v>0.422156003474186</v>
      </c>
      <c r="J876" s="2" t="n">
        <v>9.31432646579698E-014</v>
      </c>
      <c r="K876" s="1" t="n">
        <v>0.101773485460001</v>
      </c>
      <c r="L876" s="2" t="n">
        <v>-6.95088555576965E-014</v>
      </c>
      <c r="M876" s="1" t="n">
        <v>0.0666627723152828</v>
      </c>
      <c r="N876" s="2" t="n">
        <v>6.06279452423555E-013</v>
      </c>
      <c r="O876" s="1" t="n">
        <v>0.0423392270035663</v>
      </c>
      <c r="P876" s="2" t="n">
        <v>-5.36921643141049E-013</v>
      </c>
    </row>
    <row r="877" customFormat="false" ht="12.75" hidden="false" customHeight="false" outlineLevel="0" collapsed="false">
      <c r="A877" s="1" t="n">
        <v>1.486</v>
      </c>
      <c r="B877" s="1" t="n">
        <v>0</v>
      </c>
      <c r="C877" s="1" t="n">
        <v>43.41</v>
      </c>
      <c r="D877" s="1" t="n">
        <v>-0.803</v>
      </c>
      <c r="E877" s="1" t="n">
        <v>0</v>
      </c>
      <c r="F877" s="1" t="n">
        <v>0</v>
      </c>
      <c r="G877" s="1" t="n">
        <v>-4950.07992238794</v>
      </c>
      <c r="H877" s="1" t="n">
        <v>0</v>
      </c>
      <c r="I877" s="1" t="n">
        <v>0.419481283268198</v>
      </c>
      <c r="J877" s="2" t="n">
        <v>9.31433258893191E-014</v>
      </c>
      <c r="K877" s="1" t="n">
        <v>0.101060480178177</v>
      </c>
      <c r="L877" s="2" t="n">
        <v>-4.10870236645939E-014</v>
      </c>
      <c r="M877" s="1" t="n">
        <v>0.0662893272739495</v>
      </c>
      <c r="N877" s="2" t="n">
        <v>4.92592798395987E-013</v>
      </c>
      <c r="O877" s="1" t="n">
        <v>0.0404264619600667</v>
      </c>
      <c r="P877" s="2" t="n">
        <v>-6.50608235937268E-013</v>
      </c>
    </row>
    <row r="878" customFormat="false" ht="12.75" hidden="false" customHeight="false" outlineLevel="0" collapsed="false">
      <c r="A878" s="1" t="n">
        <v>1.483</v>
      </c>
      <c r="B878" s="1" t="n">
        <v>0</v>
      </c>
      <c r="C878" s="1" t="n">
        <v>43.66</v>
      </c>
      <c r="D878" s="1" t="n">
        <v>-0.808</v>
      </c>
      <c r="E878" s="1" t="n">
        <v>0</v>
      </c>
      <c r="F878" s="1" t="n">
        <v>0</v>
      </c>
      <c r="G878" s="1" t="n">
        <v>-4950.07889815172</v>
      </c>
      <c r="H878" s="1" t="n">
        <v>0</v>
      </c>
      <c r="I878" s="1" t="n">
        <v>0.419167906738551</v>
      </c>
      <c r="J878" s="2" t="n">
        <v>-1.91073764023743E-013</v>
      </c>
      <c r="K878" s="1" t="n">
        <v>0.100598344463037</v>
      </c>
      <c r="L878" s="2" t="n">
        <v>-4.38990946908294E-013</v>
      </c>
      <c r="M878" s="1" t="n">
        <v>0.0649699522924152</v>
      </c>
      <c r="N878" s="2" t="n">
        <v>4.35749392708114E-013</v>
      </c>
      <c r="O878" s="1" t="n">
        <v>0.0405637206066274</v>
      </c>
      <c r="P878" s="2" t="n">
        <v>-4.80077961790931E-013</v>
      </c>
    </row>
    <row r="879" customFormat="false" ht="12.75" hidden="false" customHeight="false" outlineLevel="0" collapsed="false">
      <c r="A879" s="1" t="n">
        <v>1.479</v>
      </c>
      <c r="B879" s="1" t="n">
        <v>0</v>
      </c>
      <c r="C879" s="1" t="n">
        <v>43.91</v>
      </c>
      <c r="D879" s="1" t="n">
        <v>-0.812</v>
      </c>
      <c r="E879" s="1" t="n">
        <v>0</v>
      </c>
      <c r="F879" s="1" t="n">
        <v>0</v>
      </c>
      <c r="G879" s="1" t="n">
        <v>-4950.08015401692</v>
      </c>
      <c r="H879" s="1" t="n">
        <v>0</v>
      </c>
      <c r="I879" s="1" t="n">
        <v>0.418191591496537</v>
      </c>
      <c r="J879" s="2" t="n">
        <v>-4.75290805917246E-013</v>
      </c>
      <c r="K879" s="1" t="n">
        <v>0.0995627706293192</v>
      </c>
      <c r="L879" s="2" t="n">
        <v>-1.26352038352777E-013</v>
      </c>
      <c r="M879" s="1" t="n">
        <v>0.0639214969735065</v>
      </c>
      <c r="N879" s="2" t="n">
        <v>5.49436387661339E-013</v>
      </c>
      <c r="O879" s="1" t="n">
        <v>0.0405453014817283</v>
      </c>
      <c r="P879" s="2" t="n">
        <v>-3.09547495566361E-013</v>
      </c>
    </row>
    <row r="880" customFormat="false" ht="12.75" hidden="false" customHeight="false" outlineLevel="0" collapsed="false">
      <c r="A880" s="1" t="n">
        <v>1.476</v>
      </c>
      <c r="B880" s="1" t="n">
        <v>0</v>
      </c>
      <c r="C880" s="1" t="n">
        <v>44.16</v>
      </c>
      <c r="D880" s="1" t="n">
        <v>-0.817</v>
      </c>
      <c r="E880" s="1" t="n">
        <v>0</v>
      </c>
      <c r="F880" s="1" t="n">
        <v>0</v>
      </c>
      <c r="G880" s="1" t="n">
        <v>-4950.08026511773</v>
      </c>
      <c r="H880" s="1" t="n">
        <v>0</v>
      </c>
      <c r="I880" s="1" t="n">
        <v>0.418452450185697</v>
      </c>
      <c r="J880" s="2" t="n">
        <v>5.76312473697571E-013</v>
      </c>
      <c r="K880" s="1" t="n">
        <v>0.0988468022188442</v>
      </c>
      <c r="L880" s="2" t="n">
        <v>-4.38990780707483E-013</v>
      </c>
      <c r="M880" s="1" t="n">
        <v>0.0633307640245278</v>
      </c>
      <c r="N880" s="2" t="n">
        <v>9.46891288444817E-014</v>
      </c>
      <c r="O880" s="1" t="n">
        <v>0.0400272029131088</v>
      </c>
      <c r="P880" s="2" t="n">
        <v>-4.23234210528502E-013</v>
      </c>
    </row>
    <row r="881" customFormat="false" ht="12.75" hidden="false" customHeight="false" outlineLevel="0" collapsed="false">
      <c r="A881" s="1" t="n">
        <v>1.472</v>
      </c>
      <c r="B881" s="1" t="n">
        <v>0</v>
      </c>
      <c r="C881" s="1" t="n">
        <v>44.41</v>
      </c>
      <c r="D881" s="1" t="n">
        <v>-0.822</v>
      </c>
      <c r="E881" s="1" t="n">
        <v>0</v>
      </c>
      <c r="F881" s="1" t="n">
        <v>0</v>
      </c>
      <c r="G881" s="1" t="n">
        <v>-4950.0793957711</v>
      </c>
      <c r="H881" s="1" t="n">
        <v>0</v>
      </c>
      <c r="I881" s="1" t="n">
        <v>0.416618337464087</v>
      </c>
      <c r="J881" s="2" t="n">
        <v>-3.04760501323304E-013</v>
      </c>
      <c r="K881" s="1" t="n">
        <v>0.0972060344617773</v>
      </c>
      <c r="L881" s="2" t="n">
        <v>-1.26651046081237E-014</v>
      </c>
      <c r="M881" s="1" t="n">
        <v>0.0636851613640772</v>
      </c>
      <c r="N881" s="2" t="n">
        <v>4.35749693974278E-013</v>
      </c>
      <c r="O881" s="1" t="n">
        <v>0.0389772792562155</v>
      </c>
      <c r="P881" s="2" t="n">
        <v>-7.64294654406752E-013</v>
      </c>
    </row>
    <row r="882" customFormat="false" ht="12.75" hidden="false" customHeight="false" outlineLevel="0" collapsed="false">
      <c r="A882" s="1" t="n">
        <v>1.469</v>
      </c>
      <c r="B882" s="1" t="n">
        <v>0</v>
      </c>
      <c r="C882" s="1" t="n">
        <v>44.66</v>
      </c>
      <c r="D882" s="1" t="n">
        <v>-0.826</v>
      </c>
      <c r="E882" s="1" t="n">
        <v>0</v>
      </c>
      <c r="F882" s="1" t="n">
        <v>0</v>
      </c>
      <c r="G882" s="1" t="n">
        <v>-4950.07987732781</v>
      </c>
      <c r="H882" s="1" t="n">
        <v>0</v>
      </c>
      <c r="I882" s="1" t="n">
        <v>0.415941766262506</v>
      </c>
      <c r="J882" s="2" t="n">
        <v>4.34203975172091E-013</v>
      </c>
      <c r="K882" s="1" t="n">
        <v>0.0971520088688749</v>
      </c>
      <c r="L882" s="2" t="n">
        <v>-1.54773589150362E-013</v>
      </c>
      <c r="M882" s="1" t="n">
        <v>0.0633963018394752</v>
      </c>
      <c r="N882" s="2" t="n">
        <v>4.35749787888952E-013</v>
      </c>
      <c r="O882" s="1" t="n">
        <v>0.0392460900353626</v>
      </c>
      <c r="P882" s="2" t="n">
        <v>-4.2323401602234E-013</v>
      </c>
    </row>
    <row r="883" customFormat="false" ht="12.75" hidden="false" customHeight="false" outlineLevel="0" collapsed="false">
      <c r="A883" s="1" t="n">
        <v>1.465</v>
      </c>
      <c r="B883" s="1" t="n">
        <v>0</v>
      </c>
      <c r="C883" s="1" t="n">
        <v>44.91</v>
      </c>
      <c r="D883" s="1" t="n">
        <v>-0.831</v>
      </c>
      <c r="E883" s="1" t="n">
        <v>0</v>
      </c>
      <c r="F883" s="1" t="n">
        <v>0</v>
      </c>
      <c r="G883" s="1" t="n">
        <v>-4950.08020611436</v>
      </c>
      <c r="H883" s="1" t="n">
        <v>0</v>
      </c>
      <c r="I883" s="1" t="n">
        <v>0.416152968770348</v>
      </c>
      <c r="J883" s="2" t="n">
        <v>-1.76862748283878E-013</v>
      </c>
      <c r="K883" s="1" t="n">
        <v>0.0967959928242976</v>
      </c>
      <c r="L883" s="2" t="n">
        <v>-6.95084022637162E-014</v>
      </c>
      <c r="M883" s="1" t="n">
        <v>0.0617843432607401</v>
      </c>
      <c r="N883" s="2" t="n">
        <v>5.49436713503718E-013</v>
      </c>
      <c r="O883" s="1" t="n">
        <v>0.0390380229244442</v>
      </c>
      <c r="P883" s="2" t="n">
        <v>-7.07450993135513E-013</v>
      </c>
    </row>
    <row r="884" customFormat="false" ht="12.75" hidden="false" customHeight="false" outlineLevel="0" collapsed="false">
      <c r="A884" s="1" t="n">
        <v>1.461</v>
      </c>
      <c r="B884" s="1" t="n">
        <v>0</v>
      </c>
      <c r="C884" s="1" t="n">
        <v>45.16</v>
      </c>
      <c r="D884" s="1" t="n">
        <v>-0.836</v>
      </c>
      <c r="E884" s="1" t="n">
        <v>0</v>
      </c>
      <c r="F884" s="1" t="n">
        <v>0</v>
      </c>
      <c r="G884" s="1" t="n">
        <v>-4950.08088446623</v>
      </c>
      <c r="H884" s="1" t="n">
        <v>0</v>
      </c>
      <c r="I884" s="1" t="n">
        <v>0.415198914181303</v>
      </c>
      <c r="J884" s="2" t="n">
        <v>-2.33706161440375E-013</v>
      </c>
      <c r="K884" s="1" t="n">
        <v>0.0975637512797221</v>
      </c>
      <c r="L884" s="2" t="n">
        <v>-1.8319522857671E-013</v>
      </c>
      <c r="M884" s="1" t="n">
        <v>0.0608035243139966</v>
      </c>
      <c r="N884" s="2" t="n">
        <v>2.08376217451803E-013</v>
      </c>
      <c r="O884" s="1" t="n">
        <v>0.0375682016147039</v>
      </c>
      <c r="P884" s="2" t="n">
        <v>-2.52703619431804E-013</v>
      </c>
    </row>
    <row r="885" customFormat="false" ht="12.75" hidden="false" customHeight="false" outlineLevel="0" collapsed="false">
      <c r="A885" s="1" t="n">
        <v>1.458</v>
      </c>
      <c r="B885" s="1" t="n">
        <v>0</v>
      </c>
      <c r="C885" s="1" t="n">
        <v>45.41</v>
      </c>
      <c r="D885" s="1" t="n">
        <v>-0.84</v>
      </c>
      <c r="E885" s="1" t="n">
        <v>0</v>
      </c>
      <c r="F885" s="1" t="n">
        <v>0</v>
      </c>
      <c r="G885" s="1" t="n">
        <v>-4950.08119480647</v>
      </c>
      <c r="H885" s="1" t="n">
        <v>0</v>
      </c>
      <c r="I885" s="1" t="n">
        <v>0.415122530255161</v>
      </c>
      <c r="J885" s="2" t="n">
        <v>2.63673801275675E-013</v>
      </c>
      <c r="K885" s="1" t="n">
        <v>0.0960698358940988</v>
      </c>
      <c r="L885" s="2" t="n">
        <v>-1.54773423778346E-013</v>
      </c>
      <c r="M885" s="1" t="n">
        <v>0.0605067923640092</v>
      </c>
      <c r="N885" s="2" t="n">
        <v>6.63123711390207E-013</v>
      </c>
      <c r="O885" s="1" t="n">
        <v>0.0364126639316851</v>
      </c>
      <c r="P885" s="2" t="n">
        <v>-5.36920522999925E-013</v>
      </c>
    </row>
    <row r="886" customFormat="false" ht="12.75" hidden="false" customHeight="false" outlineLevel="0" collapsed="false">
      <c r="A886" s="1" t="n">
        <v>1.454</v>
      </c>
      <c r="B886" s="1" t="n">
        <v>0</v>
      </c>
      <c r="C886" s="1" t="n">
        <v>45.66</v>
      </c>
      <c r="D886" s="1" t="n">
        <v>-0.845</v>
      </c>
      <c r="E886" s="1" t="n">
        <v>0</v>
      </c>
      <c r="F886" s="1" t="n">
        <v>0</v>
      </c>
      <c r="G886" s="1" t="n">
        <v>-4950.08091518656</v>
      </c>
      <c r="H886" s="1" t="n">
        <v>0</v>
      </c>
      <c r="I886" s="1" t="n">
        <v>0.413793185458275</v>
      </c>
      <c r="J886" s="2" t="n">
        <v>-7.87929431175016E-013</v>
      </c>
      <c r="K886" s="1" t="n">
        <v>0.0956133426155645</v>
      </c>
      <c r="L886" s="2" t="n">
        <v>-1.54773390829831E-013</v>
      </c>
      <c r="M886" s="1" t="n">
        <v>0.0599679603193692</v>
      </c>
      <c r="N886" s="2" t="n">
        <v>4.35750085369748E-013</v>
      </c>
      <c r="O886" s="1" t="n">
        <v>0.0368064459230482</v>
      </c>
      <c r="P886" s="2" t="n">
        <v>-5.36920457102894E-013</v>
      </c>
    </row>
    <row r="887" customFormat="false" ht="12.75" hidden="false" customHeight="false" outlineLevel="0" collapsed="false">
      <c r="A887" s="1" t="n">
        <v>1.45</v>
      </c>
      <c r="B887" s="1" t="n">
        <v>0</v>
      </c>
      <c r="C887" s="1" t="n">
        <v>45.91</v>
      </c>
      <c r="D887" s="1" t="n">
        <v>-0.849</v>
      </c>
      <c r="E887" s="1" t="n">
        <v>0</v>
      </c>
      <c r="F887" s="1" t="n">
        <v>0</v>
      </c>
      <c r="G887" s="1" t="n">
        <v>-4950.08115460426</v>
      </c>
      <c r="H887" s="1" t="n">
        <v>0</v>
      </c>
      <c r="I887" s="1" t="n">
        <v>0.413228574210422</v>
      </c>
      <c r="J887" s="2" t="n">
        <v>7.75264645961954E-013</v>
      </c>
      <c r="K887" s="1" t="n">
        <v>0.0943075965121523</v>
      </c>
      <c r="L887" s="2" t="n">
        <v>-2.11616692761141E-013</v>
      </c>
      <c r="M887" s="1" t="n">
        <v>0.0601661980611823</v>
      </c>
      <c r="N887" s="2" t="n">
        <v>1.51533166459955E-013</v>
      </c>
      <c r="O887" s="1" t="n">
        <v>0.0368753953095506</v>
      </c>
      <c r="P887" s="2" t="n">
        <v>-4.80076804383089E-013</v>
      </c>
    </row>
    <row r="888" customFormat="false" ht="12.75" hidden="false" customHeight="false" outlineLevel="0" collapsed="false">
      <c r="A888" s="1" t="n">
        <v>1.447</v>
      </c>
      <c r="B888" s="1" t="n">
        <v>0</v>
      </c>
      <c r="C888" s="1" t="n">
        <v>46.16</v>
      </c>
      <c r="D888" s="1" t="n">
        <v>-0.854</v>
      </c>
      <c r="E888" s="1" t="n">
        <v>0</v>
      </c>
      <c r="F888" s="1" t="n">
        <v>0</v>
      </c>
      <c r="G888" s="1" t="n">
        <v>-4950.07968249423</v>
      </c>
      <c r="H888" s="1" t="n">
        <v>0</v>
      </c>
      <c r="I888" s="1" t="n">
        <v>0.412392625432091</v>
      </c>
      <c r="J888" s="2" t="n">
        <v>-1.20004419681571E-012</v>
      </c>
      <c r="K888" s="1" t="n">
        <v>0.0935872463914791</v>
      </c>
      <c r="L888" s="2" t="n">
        <v>-2.96881895781531E-013</v>
      </c>
      <c r="M888" s="1" t="n">
        <v>0.0601640608449827</v>
      </c>
      <c r="N888" s="2" t="n">
        <v>3.78906729809419E-013</v>
      </c>
      <c r="O888" s="1" t="n">
        <v>0.0372638882850254</v>
      </c>
      <c r="P888" s="2" t="n">
        <v>-4.80076953841447E-013</v>
      </c>
    </row>
    <row r="889" customFormat="false" ht="12.75" hidden="false" customHeight="false" outlineLevel="0" collapsed="false">
      <c r="A889" s="1" t="n">
        <v>1.443</v>
      </c>
      <c r="B889" s="1" t="n">
        <v>0</v>
      </c>
      <c r="C889" s="1" t="n">
        <v>46.41</v>
      </c>
      <c r="D889" s="1" t="n">
        <v>-0.859</v>
      </c>
      <c r="E889" s="1" t="n">
        <v>0</v>
      </c>
      <c r="F889" s="1" t="n">
        <v>0</v>
      </c>
      <c r="G889" s="1" t="n">
        <v>-4950.08137696797</v>
      </c>
      <c r="H889" s="1" t="n">
        <v>0</v>
      </c>
      <c r="I889" s="1" t="n">
        <v>0.41213418704362</v>
      </c>
      <c r="J889" s="2" t="n">
        <v>-6.17399068050116E-013</v>
      </c>
      <c r="K889" s="1" t="n">
        <v>0.091630166486965</v>
      </c>
      <c r="L889" s="2" t="n">
        <v>-9.79297588840709E-014</v>
      </c>
      <c r="M889" s="1" t="n">
        <v>0.059194689217378</v>
      </c>
      <c r="N889" s="2" t="n">
        <v>6.062806615796E-013</v>
      </c>
      <c r="O889" s="1" t="n">
        <v>0.0364209069996946</v>
      </c>
      <c r="P889" s="2" t="n">
        <v>-4.80076612072182E-013</v>
      </c>
    </row>
    <row r="890" customFormat="false" ht="12.75" hidden="false" customHeight="false" outlineLevel="0" collapsed="false">
      <c r="A890" s="1" t="n">
        <v>1.439</v>
      </c>
      <c r="B890" s="1" t="n">
        <v>0</v>
      </c>
      <c r="C890" s="1" t="n">
        <v>46.66</v>
      </c>
      <c r="D890" s="1" t="n">
        <v>-0.863</v>
      </c>
      <c r="E890" s="1" t="n">
        <v>0</v>
      </c>
      <c r="F890" s="1" t="n">
        <v>0</v>
      </c>
      <c r="G890" s="1" t="n">
        <v>-4950.08204920568</v>
      </c>
      <c r="H890" s="1" t="n">
        <v>0</v>
      </c>
      <c r="I890" s="1" t="n">
        <v>0.412613954168819</v>
      </c>
      <c r="J890" s="2" t="n">
        <v>-2.47916832921531E-013</v>
      </c>
      <c r="K890" s="1" t="n">
        <v>0.0915622542088386</v>
      </c>
      <c r="L890" s="2" t="n">
        <v>-1.2635144324781E-013</v>
      </c>
      <c r="M890" s="1" t="n">
        <v>0.0582785132863251</v>
      </c>
      <c r="N890" s="2" t="n">
        <v>4.92593861457981E-013</v>
      </c>
      <c r="O890" s="1" t="n">
        <v>0.0365686464372175</v>
      </c>
      <c r="P890" s="2" t="n">
        <v>-4.80076561938853E-013</v>
      </c>
    </row>
    <row r="891" customFormat="false" ht="12.75" hidden="false" customHeight="false" outlineLevel="0" collapsed="false">
      <c r="A891" s="1" t="n">
        <v>1.435</v>
      </c>
      <c r="B891" s="1" t="n">
        <v>0</v>
      </c>
      <c r="C891" s="1" t="n">
        <v>46.909</v>
      </c>
      <c r="D891" s="1" t="n">
        <v>-0.868</v>
      </c>
      <c r="E891" s="1" t="n">
        <v>0</v>
      </c>
      <c r="F891" s="1" t="n">
        <v>0</v>
      </c>
      <c r="G891" s="1" t="n">
        <v>-4950.0802586965</v>
      </c>
      <c r="H891" s="1" t="n">
        <v>0</v>
      </c>
      <c r="I891" s="1" t="n">
        <v>0.410629241363239</v>
      </c>
      <c r="J891" s="2" t="n">
        <v>1.15895778689821E-012</v>
      </c>
      <c r="K891" s="1" t="n">
        <v>0.0927485808626045</v>
      </c>
      <c r="L891" s="2" t="n">
        <v>-3.82146822091968E-013</v>
      </c>
      <c r="M891" s="1" t="n">
        <v>0.0571672490798676</v>
      </c>
      <c r="N891" s="2" t="n">
        <v>5.49437289363006E-013</v>
      </c>
      <c r="O891" s="1" t="n">
        <v>0.0365563298367988</v>
      </c>
      <c r="P891" s="2" t="n">
        <v>-6.5060680646232E-013</v>
      </c>
    </row>
    <row r="892" customFormat="false" ht="12.75" hidden="false" customHeight="false" outlineLevel="0" collapsed="false">
      <c r="A892" s="1" t="n">
        <v>1.432</v>
      </c>
      <c r="B892" s="1" t="n">
        <v>0</v>
      </c>
      <c r="C892" s="1" t="n">
        <v>47.159</v>
      </c>
      <c r="D892" s="1" t="n">
        <v>-0.873</v>
      </c>
      <c r="E892" s="1" t="n">
        <v>0</v>
      </c>
      <c r="F892" s="1" t="n">
        <v>0</v>
      </c>
      <c r="G892" s="1" t="n">
        <v>-4950.08061325124</v>
      </c>
      <c r="H892" s="1" t="n">
        <v>0</v>
      </c>
      <c r="I892" s="1" t="n">
        <v>0.409532589960946</v>
      </c>
      <c r="J892" s="2" t="n">
        <v>5.62101913025708E-013</v>
      </c>
      <c r="K892" s="1" t="n">
        <v>0.0904933711530305</v>
      </c>
      <c r="L892" s="2" t="n">
        <v>-1.26351388886361E-013</v>
      </c>
      <c r="M892" s="1" t="n">
        <v>0.0578262347978864</v>
      </c>
      <c r="N892" s="2" t="n">
        <v>3.78907105278539E-013</v>
      </c>
      <c r="O892" s="1" t="n">
        <v>0.035034985578676</v>
      </c>
      <c r="P892" s="2" t="n">
        <v>-4.80076453215953E-013</v>
      </c>
    </row>
    <row r="893" customFormat="false" ht="12.75" hidden="false" customHeight="false" outlineLevel="0" collapsed="false">
      <c r="A893" s="1" t="n">
        <v>1.428</v>
      </c>
      <c r="B893" s="1" t="n">
        <v>0</v>
      </c>
      <c r="C893" s="1" t="n">
        <v>47.409</v>
      </c>
      <c r="D893" s="1" t="n">
        <v>-0.877</v>
      </c>
      <c r="E893" s="1" t="n">
        <v>0</v>
      </c>
      <c r="F893" s="1" t="n">
        <v>0</v>
      </c>
      <c r="G893" s="1" t="n">
        <v>-4950.08023619953</v>
      </c>
      <c r="H893" s="1" t="n">
        <v>0</v>
      </c>
      <c r="I893" s="1" t="n">
        <v>0.409749905903624</v>
      </c>
      <c r="J893" s="2" t="n">
        <v>6.47220104738057E-014</v>
      </c>
      <c r="K893" s="1" t="n">
        <v>0.0911863639626347</v>
      </c>
      <c r="L893" s="2" t="n">
        <v>-1.54773073356429E-013</v>
      </c>
      <c r="M893" s="1" t="n">
        <v>0.0557092073336491</v>
      </c>
      <c r="N893" s="2" t="n">
        <v>4.35750561579851E-013</v>
      </c>
      <c r="O893" s="1" t="n">
        <v>0.0360134530217522</v>
      </c>
      <c r="P893" s="2" t="n">
        <v>-4.80076403295281E-013</v>
      </c>
    </row>
    <row r="894" customFormat="false" ht="12.75" hidden="false" customHeight="false" outlineLevel="0" collapsed="false">
      <c r="A894" s="1" t="n">
        <v>1.424</v>
      </c>
      <c r="B894" s="1" t="n">
        <v>0</v>
      </c>
      <c r="C894" s="1" t="n">
        <v>47.659</v>
      </c>
      <c r="D894" s="1" t="n">
        <v>-0.882</v>
      </c>
      <c r="E894" s="1" t="n">
        <v>0</v>
      </c>
      <c r="F894" s="1" t="n">
        <v>0</v>
      </c>
      <c r="G894" s="1" t="n">
        <v>-4950.0815598083</v>
      </c>
      <c r="H894" s="1" t="n">
        <v>0</v>
      </c>
      <c r="I894" s="1" t="n">
        <v>0.408867084767763</v>
      </c>
      <c r="J894" s="2" t="n">
        <v>1.92619739607303E-013</v>
      </c>
      <c r="K894" s="1" t="n">
        <v>0.091133174095404</v>
      </c>
      <c r="L894" s="2" t="n">
        <v>-1.83194709393475E-013</v>
      </c>
      <c r="M894" s="1" t="n">
        <v>0.0558604546617119</v>
      </c>
      <c r="N894" s="2" t="n">
        <v>6.6312434711312E-013</v>
      </c>
      <c r="O894" s="1" t="n">
        <v>0.0346835698437928</v>
      </c>
      <c r="P894" s="2" t="n">
        <v>-4.23232837647758E-013</v>
      </c>
    </row>
    <row r="895" customFormat="false" ht="12.75" hidden="false" customHeight="false" outlineLevel="0" collapsed="false">
      <c r="A895" s="1" t="n">
        <v>1.42</v>
      </c>
      <c r="B895" s="1" t="n">
        <v>0</v>
      </c>
      <c r="C895" s="1" t="n">
        <v>47.909</v>
      </c>
      <c r="D895" s="1" t="n">
        <v>-0.886</v>
      </c>
      <c r="E895" s="1" t="n">
        <v>0</v>
      </c>
      <c r="F895" s="1" t="n">
        <v>0</v>
      </c>
      <c r="G895" s="1" t="n">
        <v>-4950.08242884329</v>
      </c>
      <c r="H895" s="1" t="n">
        <v>0</v>
      </c>
      <c r="I895" s="1" t="n">
        <v>0.407563629400045</v>
      </c>
      <c r="J895" s="2" t="n">
        <v>-1.31373080378864E-012</v>
      </c>
      <c r="K895" s="1" t="n">
        <v>0.0895716745537243</v>
      </c>
      <c r="L895" s="2" t="n">
        <v>-2.96881434284143E-013</v>
      </c>
      <c r="M895" s="1" t="n">
        <v>0.0553112580253696</v>
      </c>
      <c r="N895" s="2" t="n">
        <v>3.78907422055501E-013</v>
      </c>
      <c r="O895" s="1" t="n">
        <v>0.0337572385237195</v>
      </c>
      <c r="P895" s="2" t="n">
        <v>-5.93762868568286E-013</v>
      </c>
    </row>
    <row r="896" customFormat="false" ht="12.75" hidden="false" customHeight="false" outlineLevel="0" collapsed="false">
      <c r="A896" s="1" t="n">
        <v>1.416</v>
      </c>
      <c r="B896" s="1" t="n">
        <v>0</v>
      </c>
      <c r="C896" s="1" t="n">
        <v>48.159</v>
      </c>
      <c r="D896" s="1" t="n">
        <v>-0.891</v>
      </c>
      <c r="E896" s="1" t="n">
        <v>0</v>
      </c>
      <c r="F896" s="1" t="n">
        <v>0</v>
      </c>
      <c r="G896" s="1" t="n">
        <v>-4950.08256270367</v>
      </c>
      <c r="H896" s="1" t="n">
        <v>0</v>
      </c>
      <c r="I896" s="1" t="n">
        <v>0.407613543274579</v>
      </c>
      <c r="J896" s="2" t="n">
        <v>-7.73864099934443E-014</v>
      </c>
      <c r="K896" s="1" t="n">
        <v>0.0894521927914411</v>
      </c>
      <c r="L896" s="2" t="n">
        <v>-1.26351110556485E-013</v>
      </c>
      <c r="M896" s="1" t="n">
        <v>0.05447154925929</v>
      </c>
      <c r="N896" s="2" t="n">
        <v>6.06281198216585E-013</v>
      </c>
      <c r="O896" s="1" t="n">
        <v>0.0338299090286682</v>
      </c>
      <c r="P896" s="2" t="n">
        <v>-3.66389058834585E-013</v>
      </c>
    </row>
    <row r="897" customFormat="false" ht="12.75" hidden="false" customHeight="false" outlineLevel="0" collapsed="false">
      <c r="A897" s="1" t="n">
        <v>1.412</v>
      </c>
      <c r="B897" s="1" t="n">
        <v>0</v>
      </c>
      <c r="C897" s="1" t="n">
        <v>48.409</v>
      </c>
      <c r="D897" s="1" t="n">
        <v>-0.896</v>
      </c>
      <c r="E897" s="1" t="n">
        <v>0</v>
      </c>
      <c r="F897" s="1" t="n">
        <v>0</v>
      </c>
      <c r="G897" s="1" t="n">
        <v>-4950.08165587811</v>
      </c>
      <c r="H897" s="1" t="n">
        <v>0</v>
      </c>
      <c r="I897" s="1" t="n">
        <v>0.406294565372889</v>
      </c>
      <c r="J897" s="2" t="n">
        <v>1.07354686147355E-013</v>
      </c>
      <c r="K897" s="1" t="n">
        <v>0.0879291317276625</v>
      </c>
      <c r="L897" s="2" t="n">
        <v>-5.24255072895794E-013</v>
      </c>
      <c r="M897" s="1" t="n">
        <v>0.0546081971578474</v>
      </c>
      <c r="N897" s="2" t="n">
        <v>7.76811409328529E-013</v>
      </c>
      <c r="O897" s="1" t="n">
        <v>0.0335755221975944</v>
      </c>
      <c r="P897" s="2" t="n">
        <v>-5.36919376044317E-013</v>
      </c>
    </row>
    <row r="898" customFormat="false" ht="12.75" hidden="false" customHeight="false" outlineLevel="0" collapsed="false">
      <c r="A898" s="1" t="n">
        <v>1.408</v>
      </c>
      <c r="B898" s="1" t="n">
        <v>0</v>
      </c>
      <c r="C898" s="1" t="n">
        <v>48.659</v>
      </c>
      <c r="D898" s="1" t="n">
        <v>-0.9</v>
      </c>
      <c r="E898" s="1" t="n">
        <v>0</v>
      </c>
      <c r="F898" s="1" t="n">
        <v>0</v>
      </c>
      <c r="G898" s="1" t="n">
        <v>-4950.08183769418</v>
      </c>
      <c r="H898" s="1" t="n">
        <v>0</v>
      </c>
      <c r="I898" s="1" t="n">
        <v>0.406062408432035</v>
      </c>
      <c r="J898" s="2" t="n">
        <v>-5.32133765943022E-013</v>
      </c>
      <c r="K898" s="1" t="n">
        <v>0.0871080370987443</v>
      </c>
      <c r="L898" s="2" t="n">
        <v>3.8523964906456E-013</v>
      </c>
      <c r="M898" s="1" t="n">
        <v>0.0532200907180709</v>
      </c>
      <c r="N898" s="2" t="n">
        <v>5.49437764166436E-013</v>
      </c>
      <c r="O898" s="1" t="n">
        <v>0.0345383493662155</v>
      </c>
      <c r="P898" s="2" t="n">
        <v>-5.36919335669464E-013</v>
      </c>
    </row>
    <row r="899" customFormat="false" ht="12.75" hidden="false" customHeight="false" outlineLevel="0" collapsed="false">
      <c r="A899" s="1" t="n">
        <v>1.404</v>
      </c>
      <c r="B899" s="1" t="n">
        <v>0</v>
      </c>
      <c r="C899" s="1" t="n">
        <v>48.909</v>
      </c>
      <c r="D899" s="1" t="n">
        <v>-0.905</v>
      </c>
      <c r="E899" s="1" t="n">
        <v>0</v>
      </c>
      <c r="F899" s="1" t="n">
        <v>0</v>
      </c>
      <c r="G899" s="1" t="n">
        <v>-4950.08168574689</v>
      </c>
      <c r="H899" s="1" t="n">
        <v>0</v>
      </c>
      <c r="I899" s="1" t="n">
        <v>0.403866829442393</v>
      </c>
      <c r="J899" s="2" t="n">
        <v>2.20896187883101E-014</v>
      </c>
      <c r="K899" s="1" t="n">
        <v>0.0856898043487035</v>
      </c>
      <c r="L899" s="2" t="n">
        <v>1.01022656437428E-013</v>
      </c>
      <c r="M899" s="1" t="n">
        <v>0.0525482895551477</v>
      </c>
      <c r="N899" s="2" t="n">
        <v>5.49437916681798E-013</v>
      </c>
      <c r="O899" s="1" t="n">
        <v>0.0355149503160987</v>
      </c>
      <c r="P899" s="2" t="n">
        <v>-8.21136226619688E-013</v>
      </c>
    </row>
    <row r="900" customFormat="false" ht="12.75" hidden="false" customHeight="false" outlineLevel="0" collapsed="false">
      <c r="A900" s="1" t="n">
        <v>1.4</v>
      </c>
      <c r="B900" s="1" t="n">
        <v>0</v>
      </c>
      <c r="C900" s="1" t="n">
        <v>49.159</v>
      </c>
      <c r="D900" s="1" t="n">
        <v>-0.91</v>
      </c>
      <c r="E900" s="1" t="n">
        <v>0</v>
      </c>
      <c r="F900" s="1" t="n">
        <v>0</v>
      </c>
      <c r="G900" s="1" t="n">
        <v>-4950.08207326902</v>
      </c>
      <c r="H900" s="1" t="n">
        <v>0</v>
      </c>
      <c r="I900" s="1" t="n">
        <v>0.402934162028686</v>
      </c>
      <c r="J900" s="2" t="n">
        <v>5.47891292428726E-013</v>
      </c>
      <c r="K900" s="1" t="n">
        <v>0.0855190649092208</v>
      </c>
      <c r="L900" s="2" t="n">
        <v>-5.24254852675577E-013</v>
      </c>
      <c r="M900" s="1" t="n">
        <v>0.0523132096829784</v>
      </c>
      <c r="N900" s="2" t="n">
        <v>4.92594645354814E-013</v>
      </c>
      <c r="O900" s="1" t="n">
        <v>0.0326461080144611</v>
      </c>
      <c r="P900" s="2" t="n">
        <v>-6.50605773325499E-013</v>
      </c>
    </row>
    <row r="901" customFormat="false" ht="12.75" hidden="false" customHeight="false" outlineLevel="0" collapsed="false">
      <c r="A901" s="1" t="n">
        <v>1.396</v>
      </c>
      <c r="B901" s="1" t="n">
        <v>0</v>
      </c>
      <c r="C901" s="1" t="n">
        <v>49.409</v>
      </c>
      <c r="D901" s="1" t="n">
        <v>-0.914</v>
      </c>
      <c r="E901" s="1" t="n">
        <v>0</v>
      </c>
      <c r="F901" s="1" t="n">
        <v>0</v>
      </c>
      <c r="G901" s="1" t="n">
        <v>-4950.08202964954</v>
      </c>
      <c r="H901" s="1" t="n">
        <v>0</v>
      </c>
      <c r="I901" s="1" t="n">
        <v>0.402998262213401</v>
      </c>
      <c r="J901" s="2" t="n">
        <v>-6.33197624247817E-015</v>
      </c>
      <c r="K901" s="1" t="n">
        <v>0.0850718412696381</v>
      </c>
      <c r="L901" s="2" t="n">
        <v>-1.8319420906738E-013</v>
      </c>
      <c r="M901" s="1" t="n">
        <v>0.0508512979849058</v>
      </c>
      <c r="N901" s="2" t="n">
        <v>7.1996851646307E-013</v>
      </c>
      <c r="O901" s="1" t="n">
        <v>0.0307953253502831</v>
      </c>
      <c r="P901" s="2" t="n">
        <v>-2.52701580413145E-013</v>
      </c>
    </row>
    <row r="902" customFormat="false" ht="12.75" hidden="false" customHeight="false" outlineLevel="0" collapsed="false">
      <c r="A902" s="1" t="n">
        <v>1.392</v>
      </c>
      <c r="B902" s="1" t="n">
        <v>0</v>
      </c>
      <c r="C902" s="1" t="n">
        <v>49.659</v>
      </c>
      <c r="D902" s="1" t="n">
        <v>-0.919</v>
      </c>
      <c r="E902" s="1" t="n">
        <v>0</v>
      </c>
      <c r="F902" s="1" t="n">
        <v>0</v>
      </c>
      <c r="G902" s="1" t="n">
        <v>-4950.08123880972</v>
      </c>
      <c r="H902" s="1" t="n">
        <v>0</v>
      </c>
      <c r="I902" s="1" t="n">
        <v>0.402681045565686</v>
      </c>
      <c r="J902" s="2" t="n">
        <v>6.47222617534124E-014</v>
      </c>
      <c r="K902" s="1" t="n">
        <v>0.0861159227899577</v>
      </c>
      <c r="L902" s="2" t="n">
        <v>-1.83194280227619E-013</v>
      </c>
      <c r="M902" s="1" t="n">
        <v>0.0510707257396064</v>
      </c>
      <c r="N902" s="2" t="n">
        <v>6.06281572001095E-013</v>
      </c>
      <c r="O902" s="1" t="n">
        <v>0.0319751089596991</v>
      </c>
      <c r="P902" s="2" t="n">
        <v>-7.07449073620087E-013</v>
      </c>
    </row>
    <row r="903" customFormat="false" ht="12.75" hidden="false" customHeight="false" outlineLevel="0" collapsed="false">
      <c r="A903" s="1" t="n">
        <v>1.388</v>
      </c>
      <c r="B903" s="1" t="n">
        <v>0</v>
      </c>
      <c r="C903" s="1" t="n">
        <v>49.909</v>
      </c>
      <c r="D903" s="1" t="n">
        <v>-0.923</v>
      </c>
      <c r="E903" s="1" t="n">
        <v>0</v>
      </c>
      <c r="F903" s="1" t="n">
        <v>0</v>
      </c>
      <c r="G903" s="1" t="n">
        <v>-4950.08220817766</v>
      </c>
      <c r="H903" s="1" t="n">
        <v>0</v>
      </c>
      <c r="I903" s="1" t="n">
        <v>0.402431850623543</v>
      </c>
      <c r="J903" s="2" t="n">
        <v>-1.05807971303077E-013</v>
      </c>
      <c r="K903" s="1" t="n">
        <v>0.0835170009083868</v>
      </c>
      <c r="L903" s="2" t="n">
        <v>-6.95073954541349E-014</v>
      </c>
      <c r="M903" s="1" t="n">
        <v>0.0506444937520882</v>
      </c>
      <c r="N903" s="2" t="n">
        <v>4.35751385996474E-013</v>
      </c>
      <c r="O903" s="1" t="n">
        <v>0.0324948808024885</v>
      </c>
      <c r="P903" s="2" t="n">
        <v>-5.93762141794734E-013</v>
      </c>
    </row>
    <row r="904" customFormat="false" ht="12.75" hidden="false" customHeight="false" outlineLevel="0" collapsed="false">
      <c r="A904" s="1" t="n">
        <v>1.384</v>
      </c>
      <c r="B904" s="1" t="n">
        <v>0</v>
      </c>
      <c r="C904" s="1" t="n">
        <v>50.159</v>
      </c>
      <c r="D904" s="1" t="n">
        <v>-0.928</v>
      </c>
      <c r="E904" s="1" t="n">
        <v>0</v>
      </c>
      <c r="F904" s="1" t="n">
        <v>0</v>
      </c>
      <c r="G904" s="1" t="n">
        <v>-4950.08172139882</v>
      </c>
      <c r="H904" s="1" t="n">
        <v>0</v>
      </c>
      <c r="I904" s="1" t="n">
        <v>0.400962100312341</v>
      </c>
      <c r="J904" s="2" t="n">
        <v>-9.72670077343596E-013</v>
      </c>
      <c r="K904" s="1" t="n">
        <v>0.0825558426963937</v>
      </c>
      <c r="L904" s="2" t="n">
        <v>-4.10856228501238E-014</v>
      </c>
      <c r="M904" s="1" t="n">
        <v>0.0509371867790662</v>
      </c>
      <c r="N904" s="2" t="n">
        <v>2.08377805313652E-013</v>
      </c>
      <c r="O904" s="1" t="n">
        <v>0.0314307629019481</v>
      </c>
      <c r="P904" s="2" t="n">
        <v>-2.52701502282672E-013</v>
      </c>
    </row>
    <row r="905" customFormat="false" ht="12.75" hidden="false" customHeight="false" outlineLevel="0" collapsed="false">
      <c r="A905" s="1" t="n">
        <v>1.38</v>
      </c>
      <c r="B905" s="1" t="n">
        <v>0</v>
      </c>
      <c r="C905" s="1" t="n">
        <v>50.409</v>
      </c>
      <c r="D905" s="1" t="n">
        <v>-0.933</v>
      </c>
      <c r="E905" s="1" t="n">
        <v>0</v>
      </c>
      <c r="F905" s="1" t="n">
        <v>0</v>
      </c>
      <c r="G905" s="1" t="n">
        <v>-4950.08265679086</v>
      </c>
      <c r="H905" s="1" t="n">
        <v>0</v>
      </c>
      <c r="I905" s="1" t="n">
        <v>0.400137429510039</v>
      </c>
      <c r="J905" s="2" t="n">
        <v>5.05114770261102E-014</v>
      </c>
      <c r="K905" s="1" t="n">
        <v>0.0830354558709132</v>
      </c>
      <c r="L905" s="2" t="n">
        <v>4.41795351914123E-014</v>
      </c>
      <c r="M905" s="1" t="n">
        <v>0.0504149184781113</v>
      </c>
      <c r="N905" s="2" t="n">
        <v>7.19968619686411E-013</v>
      </c>
      <c r="O905" s="1" t="n">
        <v>0.0323883890665684</v>
      </c>
      <c r="P905" s="2" t="n">
        <v>-2.52701442782023E-013</v>
      </c>
    </row>
    <row r="906" customFormat="false" ht="12.75" hidden="false" customHeight="false" outlineLevel="0" collapsed="false">
      <c r="A906" s="1" t="n">
        <v>1.376</v>
      </c>
      <c r="B906" s="1" t="n">
        <v>0</v>
      </c>
      <c r="C906" s="1" t="n">
        <v>50.659</v>
      </c>
      <c r="D906" s="1" t="n">
        <v>-0.937</v>
      </c>
      <c r="E906" s="1" t="n">
        <v>0</v>
      </c>
      <c r="F906" s="1" t="n">
        <v>0</v>
      </c>
      <c r="G906" s="1" t="n">
        <v>-4950.08320704083</v>
      </c>
      <c r="H906" s="1" t="n">
        <v>0</v>
      </c>
      <c r="I906" s="1" t="n">
        <v>0.400053546949323</v>
      </c>
      <c r="J906" s="2" t="n">
        <v>-3.47536244615556E-014</v>
      </c>
      <c r="K906" s="1" t="n">
        <v>0.0832522669526838</v>
      </c>
      <c r="L906" s="2" t="n">
        <v>-5.81098018670383E-013</v>
      </c>
      <c r="M906" s="1" t="n">
        <v>0.0487990969540419</v>
      </c>
      <c r="N906" s="2" t="n">
        <v>5.49438443514625E-013</v>
      </c>
      <c r="O906" s="1" t="n">
        <v>0.0318120849610466</v>
      </c>
      <c r="P906" s="2" t="n">
        <v>-3.66388173289455E-013</v>
      </c>
    </row>
    <row r="907" customFormat="false" ht="12.75" hidden="false" customHeight="false" outlineLevel="0" collapsed="false">
      <c r="A907" s="1" t="n">
        <v>1.372</v>
      </c>
      <c r="B907" s="1" t="n">
        <v>0</v>
      </c>
      <c r="C907" s="1" t="n">
        <v>50.909</v>
      </c>
      <c r="D907" s="1" t="n">
        <v>-0.942</v>
      </c>
      <c r="E907" s="1" t="n">
        <v>0</v>
      </c>
      <c r="F907" s="1" t="n">
        <v>0</v>
      </c>
      <c r="G907" s="1" t="n">
        <v>-4950.08284307756</v>
      </c>
      <c r="H907" s="1" t="n">
        <v>0</v>
      </c>
      <c r="I907" s="1" t="n">
        <v>0.399485758056414</v>
      </c>
      <c r="J907" s="2" t="n">
        <v>7.04210845888362E-013</v>
      </c>
      <c r="K907" s="1" t="n">
        <v>0.0816721928039783</v>
      </c>
      <c r="L907" s="2" t="n">
        <v>-2.68459164617112E-013</v>
      </c>
      <c r="M907" s="1" t="n">
        <v>0.0487757410734844</v>
      </c>
      <c r="N907" s="2" t="n">
        <v>4.3575168127125E-013</v>
      </c>
      <c r="O907" s="1" t="n">
        <v>0.0302011693615327</v>
      </c>
      <c r="P907" s="2" t="n">
        <v>-5.36918329234224E-013</v>
      </c>
    </row>
    <row r="908" customFormat="false" ht="12.75" hidden="false" customHeight="false" outlineLevel="0" collapsed="false">
      <c r="A908" s="1" t="n">
        <v>1.368</v>
      </c>
      <c r="B908" s="1" t="n">
        <v>0</v>
      </c>
      <c r="C908" s="1" t="n">
        <v>51.159</v>
      </c>
      <c r="D908" s="1" t="n">
        <v>-0.947</v>
      </c>
      <c r="E908" s="1" t="n">
        <v>0</v>
      </c>
      <c r="F908" s="1" t="n">
        <v>0</v>
      </c>
      <c r="G908" s="1" t="n">
        <v>-4950.08123172422</v>
      </c>
      <c r="H908" s="1" t="n">
        <v>0</v>
      </c>
      <c r="I908" s="1" t="n">
        <v>0.399163401919964</v>
      </c>
      <c r="J908" s="2" t="n">
        <v>-2.05283839878415E-013</v>
      </c>
      <c r="K908" s="1" t="n">
        <v>0.0806780186750302</v>
      </c>
      <c r="L908" s="2" t="n">
        <v>-2.96880842035215E-013</v>
      </c>
      <c r="M908" s="1" t="n">
        <v>0.0492893465491875</v>
      </c>
      <c r="N908" s="2" t="n">
        <v>9.47342499036975E-013</v>
      </c>
      <c r="O908" s="1" t="n">
        <v>0.0309208814828708</v>
      </c>
      <c r="P908" s="2" t="n">
        <v>-4.23231427488005E-013</v>
      </c>
    </row>
    <row r="909" customFormat="false" ht="12.75" hidden="false" customHeight="false" outlineLevel="0" collapsed="false">
      <c r="A909" s="1" t="n">
        <v>1.364</v>
      </c>
      <c r="B909" s="1" t="n">
        <v>0</v>
      </c>
      <c r="C909" s="1" t="n">
        <v>51.409</v>
      </c>
      <c r="D909" s="1" t="n">
        <v>-0.951</v>
      </c>
      <c r="E909" s="1" t="n">
        <v>0</v>
      </c>
      <c r="F909" s="1" t="n">
        <v>0</v>
      </c>
      <c r="G909" s="1" t="n">
        <v>-4950.08116491949</v>
      </c>
      <c r="H909" s="1" t="n">
        <v>0</v>
      </c>
      <c r="I909" s="1" t="n">
        <v>0.398427658642106</v>
      </c>
      <c r="J909" s="2" t="n">
        <v>7.18421714390264E-013</v>
      </c>
      <c r="K909" s="1" t="n">
        <v>0.0799145972386555</v>
      </c>
      <c r="L909" s="2" t="n">
        <v>-1.26637521700767E-014</v>
      </c>
      <c r="M909" s="1" t="n">
        <v>0.0483764531674638</v>
      </c>
      <c r="N909" s="2" t="n">
        <v>4.35751722631349E-013</v>
      </c>
      <c r="O909" s="1" t="n">
        <v>0.030728055506529</v>
      </c>
      <c r="P909" s="2" t="n">
        <v>-7.64291949530657E-013</v>
      </c>
    </row>
    <row r="910" customFormat="false" ht="12.75" hidden="false" customHeight="false" outlineLevel="0" collapsed="false">
      <c r="A910" s="1" t="n">
        <v>1.36</v>
      </c>
      <c r="B910" s="1" t="n">
        <v>0</v>
      </c>
      <c r="C910" s="1" t="n">
        <v>51.659</v>
      </c>
      <c r="D910" s="1" t="n">
        <v>-0.956</v>
      </c>
      <c r="E910" s="1" t="n">
        <v>0</v>
      </c>
      <c r="F910" s="1" t="n">
        <v>0</v>
      </c>
      <c r="G910" s="1" t="n">
        <v>-4950.08117206698</v>
      </c>
      <c r="H910" s="1" t="n">
        <v>0</v>
      </c>
      <c r="I910" s="1" t="n">
        <v>0.396621810719466</v>
      </c>
      <c r="J910" s="2" t="n">
        <v>-6.33186072931353E-015</v>
      </c>
      <c r="K910" s="1" t="n">
        <v>0.0804136575874281</v>
      </c>
      <c r="L910" s="2" t="n">
        <v>-4.10567653484283E-013</v>
      </c>
      <c r="M910" s="1" t="n">
        <v>0.0475909629890907</v>
      </c>
      <c r="N910" s="2" t="n">
        <v>3.78908349837715E-013</v>
      </c>
      <c r="O910" s="1" t="n">
        <v>0.0293286696612256</v>
      </c>
      <c r="P910" s="2" t="n">
        <v>-8.21135306968566E-013</v>
      </c>
    </row>
    <row r="911" customFormat="false" ht="12.75" hidden="false" customHeight="false" outlineLevel="0" collapsed="false">
      <c r="A911" s="1" t="n">
        <v>1.356</v>
      </c>
      <c r="B911" s="1" t="n">
        <v>0</v>
      </c>
      <c r="C911" s="1" t="n">
        <v>51.909</v>
      </c>
      <c r="D911" s="1" t="n">
        <v>-0.96</v>
      </c>
      <c r="E911" s="1" t="n">
        <v>0</v>
      </c>
      <c r="F911" s="1" t="n">
        <v>0</v>
      </c>
      <c r="G911" s="1" t="n">
        <v>-4950.08154546039</v>
      </c>
      <c r="H911" s="1" t="n">
        <v>0</v>
      </c>
      <c r="I911" s="1" t="n">
        <v>0.397129096524822</v>
      </c>
      <c r="J911" s="2" t="n">
        <v>2.21041849630449E-013</v>
      </c>
      <c r="K911" s="1" t="n">
        <v>0.0803864589404668</v>
      </c>
      <c r="L911" s="2" t="n">
        <v>-1.54772198777585E-013</v>
      </c>
      <c r="M911" s="1" t="n">
        <v>0.0459749293185894</v>
      </c>
      <c r="N911" s="2" t="n">
        <v>7.19968967752156E-013</v>
      </c>
      <c r="O911" s="1" t="n">
        <v>0.0302149699024312</v>
      </c>
      <c r="P911" s="2" t="n">
        <v>-4.23231235276787E-013</v>
      </c>
    </row>
    <row r="912" customFormat="false" ht="12.75" hidden="false" customHeight="false" outlineLevel="0" collapsed="false">
      <c r="A912" s="1" t="n">
        <v>1.351</v>
      </c>
      <c r="B912" s="1" t="n">
        <v>0</v>
      </c>
      <c r="C912" s="1" t="n">
        <v>52.159</v>
      </c>
      <c r="D912" s="1" t="n">
        <v>-0.965</v>
      </c>
      <c r="E912" s="1" t="n">
        <v>0</v>
      </c>
      <c r="F912" s="1" t="n">
        <v>0</v>
      </c>
      <c r="G912" s="1" t="n">
        <v>-4950.08212172687</v>
      </c>
      <c r="H912" s="1" t="n">
        <v>0</v>
      </c>
      <c r="I912" s="1" t="n">
        <v>0.397774914694907</v>
      </c>
      <c r="J912" s="2" t="n">
        <v>1.92620163011436E-013</v>
      </c>
      <c r="K912" s="1" t="n">
        <v>0.0769277726030566</v>
      </c>
      <c r="L912" s="2" t="n">
        <v>1.57581034276208E-014</v>
      </c>
      <c r="M912" s="1" t="n">
        <v>0.0467243520542695</v>
      </c>
      <c r="N912" s="2" t="n">
        <v>3.22065104160673E-013</v>
      </c>
      <c r="O912" s="1" t="n">
        <v>0.0286087060718216</v>
      </c>
      <c r="P912" s="2" t="n">
        <v>-5.36917981752839E-013</v>
      </c>
    </row>
    <row r="913" customFormat="false" ht="12.75" hidden="false" customHeight="false" outlineLevel="0" collapsed="false">
      <c r="A913" s="1" t="n">
        <v>1.347</v>
      </c>
      <c r="B913" s="1" t="n">
        <v>0</v>
      </c>
      <c r="C913" s="1" t="n">
        <v>52.409</v>
      </c>
      <c r="D913" s="1" t="n">
        <v>-0.97</v>
      </c>
      <c r="E913" s="1" t="n">
        <v>0</v>
      </c>
      <c r="F913" s="1" t="n">
        <v>0</v>
      </c>
      <c r="G913" s="1" t="n">
        <v>-4950.08137112788</v>
      </c>
      <c r="H913" s="1" t="n">
        <v>0</v>
      </c>
      <c r="I913" s="1" t="n">
        <v>0.395606851933422</v>
      </c>
      <c r="J913" s="2" t="n">
        <v>3.0630702900254E-013</v>
      </c>
      <c r="K913" s="1" t="n">
        <v>0.0787026960250898</v>
      </c>
      <c r="L913" s="2" t="n">
        <v>-3.25302353198252E-013</v>
      </c>
      <c r="M913" s="1" t="n">
        <v>0.0466982393304249</v>
      </c>
      <c r="N913" s="2" t="n">
        <v>6.63125702133984E-013</v>
      </c>
      <c r="O913" s="1" t="n">
        <v>0.0275088223404794</v>
      </c>
      <c r="P913" s="2" t="n">
        <v>-5.36917868674888E-013</v>
      </c>
    </row>
    <row r="914" customFormat="false" ht="12.75" hidden="false" customHeight="false" outlineLevel="0" collapsed="false">
      <c r="A914" s="1" t="n">
        <v>1.343</v>
      </c>
      <c r="B914" s="1" t="n">
        <v>0</v>
      </c>
      <c r="C914" s="1" t="n">
        <v>52.659</v>
      </c>
      <c r="D914" s="1" t="n">
        <v>-0.974</v>
      </c>
      <c r="E914" s="1" t="n">
        <v>0</v>
      </c>
      <c r="F914" s="1" t="n">
        <v>0</v>
      </c>
      <c r="G914" s="1" t="n">
        <v>-4950.0811251266</v>
      </c>
      <c r="H914" s="1" t="n">
        <v>0</v>
      </c>
      <c r="I914" s="1" t="n">
        <v>0.394978863731723</v>
      </c>
      <c r="J914" s="2" t="n">
        <v>5.76313282417249E-013</v>
      </c>
      <c r="K914" s="1" t="n">
        <v>0.078212521235713</v>
      </c>
      <c r="L914" s="2" t="n">
        <v>-2.11615487824894E-013</v>
      </c>
      <c r="M914" s="1" t="n">
        <v>0.0453704569551121</v>
      </c>
      <c r="N914" s="2" t="n">
        <v>3.22065230446749E-013</v>
      </c>
      <c r="O914" s="1" t="n">
        <v>0.0290869837143362</v>
      </c>
      <c r="P914" s="2" t="n">
        <v>-1.95857300206556E-013</v>
      </c>
    </row>
    <row r="915" customFormat="false" ht="12.75" hidden="false" customHeight="false" outlineLevel="0" collapsed="false">
      <c r="A915" s="1" t="n">
        <v>1.339</v>
      </c>
      <c r="B915" s="1" t="n">
        <v>0</v>
      </c>
      <c r="C915" s="1" t="n">
        <v>52.909</v>
      </c>
      <c r="D915" s="1" t="n">
        <v>-0.979</v>
      </c>
      <c r="E915" s="1" t="n">
        <v>0</v>
      </c>
      <c r="F915" s="1" t="n">
        <v>0</v>
      </c>
      <c r="G915" s="1" t="n">
        <v>-4950.08118816829</v>
      </c>
      <c r="H915" s="1" t="n">
        <v>0</v>
      </c>
      <c r="I915" s="1" t="n">
        <v>0.393758668289905</v>
      </c>
      <c r="J915" s="2" t="n">
        <v>2.77885357214176E-013</v>
      </c>
      <c r="K915" s="1" t="n">
        <v>0.0783713235638572</v>
      </c>
      <c r="L915" s="2" t="n">
        <v>-1.83193730762152E-013</v>
      </c>
      <c r="M915" s="1" t="n">
        <v>0.0442998477504659</v>
      </c>
      <c r="N915" s="2" t="n">
        <v>6.06282396199297E-013</v>
      </c>
      <c r="O915" s="1" t="n">
        <v>0.0281906382518855</v>
      </c>
      <c r="P915" s="2" t="n">
        <v>-3.66387461524303E-013</v>
      </c>
    </row>
    <row r="916" customFormat="false" ht="12.75" hidden="false" customHeight="false" outlineLevel="0" collapsed="false">
      <c r="A916" s="1" t="n">
        <v>1.334</v>
      </c>
      <c r="B916" s="1" t="n">
        <v>0</v>
      </c>
      <c r="C916" s="1" t="n">
        <v>53.159</v>
      </c>
      <c r="D916" s="1" t="n">
        <v>-0.984</v>
      </c>
      <c r="E916" s="1" t="n">
        <v>0</v>
      </c>
      <c r="F916" s="1" t="n">
        <v>0</v>
      </c>
      <c r="G916" s="1" t="n">
        <v>-4950.0810982421</v>
      </c>
      <c r="H916" s="1" t="n">
        <v>0</v>
      </c>
      <c r="I916" s="1" t="n">
        <v>0.393893457449991</v>
      </c>
      <c r="J916" s="2" t="n">
        <v>6.61578484985831E-013</v>
      </c>
      <c r="K916" s="1" t="n">
        <v>0.0771803136132974</v>
      </c>
      <c r="L916" s="2" t="n">
        <v>-3.2530217699177E-013</v>
      </c>
      <c r="M916" s="1" t="n">
        <v>0.0435375729157101</v>
      </c>
      <c r="N916" s="2" t="n">
        <v>4.35752291000475E-013</v>
      </c>
      <c r="O916" s="1" t="n">
        <v>0.0278155568098271</v>
      </c>
      <c r="P916" s="2" t="n">
        <v>-5.36917516261925E-013</v>
      </c>
    </row>
    <row r="917" customFormat="false" ht="12.75" hidden="false" customHeight="false" outlineLevel="0" collapsed="false">
      <c r="A917" s="1" t="n">
        <v>1.33</v>
      </c>
      <c r="B917" s="1" t="n">
        <v>0</v>
      </c>
      <c r="C917" s="1" t="n">
        <v>53.409</v>
      </c>
      <c r="D917" s="1" t="n">
        <v>-0.988</v>
      </c>
      <c r="E917" s="1" t="n">
        <v>0</v>
      </c>
      <c r="F917" s="1" t="n">
        <v>0</v>
      </c>
      <c r="G917" s="1" t="n">
        <v>-4950.08055396699</v>
      </c>
      <c r="H917" s="1" t="n">
        <v>0</v>
      </c>
      <c r="I917" s="1" t="n">
        <v>0.392676747565162</v>
      </c>
      <c r="J917" s="2" t="n">
        <v>1.00263902539973E-012</v>
      </c>
      <c r="K917" s="1" t="n">
        <v>0.0763772977107067</v>
      </c>
      <c r="L917" s="2" t="n">
        <v>-4.38988960215291E-013</v>
      </c>
      <c r="M917" s="1" t="n">
        <v>0.0440799790056587</v>
      </c>
      <c r="N917" s="2" t="n">
        <v>6.6312604819085E-013</v>
      </c>
      <c r="O917" s="1" t="n">
        <v>0.0270120425927871</v>
      </c>
      <c r="P917" s="2" t="n">
        <v>-5.36917407265734E-013</v>
      </c>
    </row>
    <row r="918" customFormat="false" ht="12.75" hidden="false" customHeight="false" outlineLevel="0" collapsed="false">
      <c r="A918" s="1" t="n">
        <v>1.326</v>
      </c>
      <c r="B918" s="1" t="n">
        <v>0</v>
      </c>
      <c r="C918" s="1" t="n">
        <v>53.659</v>
      </c>
      <c r="D918" s="1" t="n">
        <v>-0.993</v>
      </c>
      <c r="E918" s="1" t="n">
        <v>0</v>
      </c>
      <c r="F918" s="1" t="n">
        <v>0</v>
      </c>
      <c r="G918" s="1" t="n">
        <v>-4950.08011255162</v>
      </c>
      <c r="H918" s="1" t="n">
        <v>0</v>
      </c>
      <c r="I918" s="1" t="n">
        <v>0.392933553761878</v>
      </c>
      <c r="J918" s="2" t="n">
        <v>3.20517982607831E-013</v>
      </c>
      <c r="K918" s="1" t="n">
        <v>0.075288789701375</v>
      </c>
      <c r="L918" s="2" t="n">
        <v>-4.10567283709287E-013</v>
      </c>
      <c r="M918" s="1" t="n">
        <v>0.0443990991313115</v>
      </c>
      <c r="N918" s="2" t="n">
        <v>3.7890890450021E-013</v>
      </c>
      <c r="O918" s="1" t="n">
        <v>0.0280379228715617</v>
      </c>
      <c r="P918" s="2" t="n">
        <v>-4.23230635392918E-013</v>
      </c>
    </row>
    <row r="919" customFormat="false" ht="12.75" hidden="false" customHeight="false" outlineLevel="0" collapsed="false">
      <c r="A919" s="1" t="n">
        <v>1.321</v>
      </c>
      <c r="B919" s="1" t="n">
        <v>0</v>
      </c>
      <c r="C919" s="1" t="n">
        <v>53.909</v>
      </c>
      <c r="D919" s="1" t="n">
        <v>-0.997</v>
      </c>
      <c r="E919" s="1" t="n">
        <v>0</v>
      </c>
      <c r="F919" s="1" t="n">
        <v>0</v>
      </c>
      <c r="G919" s="1" t="n">
        <v>-4950.08012608799</v>
      </c>
      <c r="H919" s="1" t="n">
        <v>0</v>
      </c>
      <c r="I919" s="1" t="n">
        <v>0.390678358875675</v>
      </c>
      <c r="J919" s="2" t="n">
        <v>-2.0528359625822E-013</v>
      </c>
      <c r="K919" s="1" t="n">
        <v>0.0749663193618062</v>
      </c>
      <c r="L919" s="2" t="n">
        <v>-2.68458645364421E-013</v>
      </c>
      <c r="M919" s="1" t="n">
        <v>0.0435659570296139</v>
      </c>
      <c r="N919" s="2" t="n">
        <v>4.92595879011095E-013</v>
      </c>
      <c r="O919" s="1" t="n">
        <v>0.0265587601023469</v>
      </c>
      <c r="P919" s="2" t="n">
        <v>-4.80073871868033E-013</v>
      </c>
    </row>
    <row r="920" customFormat="false" ht="12.75" hidden="false" customHeight="false" outlineLevel="0" collapsed="false">
      <c r="A920" s="1" t="n">
        <v>1.317</v>
      </c>
      <c r="B920" s="1" t="n">
        <v>0</v>
      </c>
      <c r="C920" s="1" t="n">
        <v>54.159</v>
      </c>
      <c r="D920" s="1" t="n">
        <v>-1.002</v>
      </c>
      <c r="E920" s="1" t="n">
        <v>0</v>
      </c>
      <c r="F920" s="1" t="n">
        <v>0</v>
      </c>
      <c r="G920" s="1" t="n">
        <v>-4950.07974884305</v>
      </c>
      <c r="H920" s="1" t="n">
        <v>0</v>
      </c>
      <c r="I920" s="1" t="n">
        <v>0.391073811803722</v>
      </c>
      <c r="J920" s="2" t="n">
        <v>4.76837446721669E-013</v>
      </c>
      <c r="K920" s="1" t="n">
        <v>0.0749887926267547</v>
      </c>
      <c r="L920" s="2" t="n">
        <v>-2.68458612064034E-013</v>
      </c>
      <c r="M920" s="1" t="n">
        <v>0.0414627319126453</v>
      </c>
      <c r="N920" s="2" t="n">
        <v>2.65222253518443E-013</v>
      </c>
      <c r="O920" s="1" t="n">
        <v>0.0258505736893824</v>
      </c>
      <c r="P920" s="2" t="n">
        <v>-7.64290899571301E-013</v>
      </c>
    </row>
    <row r="921" customFormat="false" ht="12.75" hidden="false" customHeight="false" outlineLevel="0" collapsed="false">
      <c r="A921" s="1" t="n">
        <v>1.313</v>
      </c>
      <c r="B921" s="1" t="n">
        <v>0</v>
      </c>
      <c r="C921" s="1" t="n">
        <v>54.408</v>
      </c>
      <c r="D921" s="1" t="n">
        <v>-1.007</v>
      </c>
      <c r="E921" s="1" t="n">
        <v>0</v>
      </c>
      <c r="F921" s="1" t="n">
        <v>0</v>
      </c>
      <c r="G921" s="1" t="n">
        <v>-4950.07985111359</v>
      </c>
      <c r="H921" s="1" t="n">
        <v>0</v>
      </c>
      <c r="I921" s="1" t="n">
        <v>0.389426838585024</v>
      </c>
      <c r="J921" s="2" t="n">
        <v>1.7840952349354E-013</v>
      </c>
      <c r="K921" s="1" t="n">
        <v>0.0746431426186689</v>
      </c>
      <c r="L921" s="2" t="n">
        <v>-2.68458560481808E-013</v>
      </c>
      <c r="M921" s="1" t="n">
        <v>0.0424917567759451</v>
      </c>
      <c r="N921" s="2" t="n">
        <v>4.35752587474206E-013</v>
      </c>
      <c r="O921" s="1" t="n">
        <v>0.0253589582666507</v>
      </c>
      <c r="P921" s="2" t="n">
        <v>-4.23230283242E-013</v>
      </c>
    </row>
    <row r="922" customFormat="false" ht="12.75" hidden="false" customHeight="false" outlineLevel="0" collapsed="false">
      <c r="A922" s="1" t="n">
        <v>1.308</v>
      </c>
      <c r="B922" s="1" t="n">
        <v>0</v>
      </c>
      <c r="C922" s="1" t="n">
        <v>54.658</v>
      </c>
      <c r="D922" s="1" t="n">
        <v>-1.011</v>
      </c>
      <c r="E922" s="1" t="n">
        <v>0</v>
      </c>
      <c r="F922" s="1" t="n">
        <v>0</v>
      </c>
      <c r="G922" s="1" t="n">
        <v>-4950.08053305615</v>
      </c>
      <c r="H922" s="1" t="n">
        <v>0</v>
      </c>
      <c r="I922" s="1" t="n">
        <v>0.390187152968963</v>
      </c>
      <c r="J922" s="2" t="n">
        <v>8.32108875476207E-013</v>
      </c>
      <c r="K922" s="1" t="n">
        <v>0.0724817801723248</v>
      </c>
      <c r="L922" s="2" t="n">
        <v>-2.1161507145425E-013</v>
      </c>
      <c r="M922" s="1" t="n">
        <v>0.0413490634925324</v>
      </c>
      <c r="N922" s="2" t="n">
        <v>6.06282949306755E-013</v>
      </c>
      <c r="O922" s="1" t="n">
        <v>0.025554789814322</v>
      </c>
      <c r="P922" s="2" t="n">
        <v>-5.36916980630116E-013</v>
      </c>
    </row>
    <row r="923" customFormat="false" ht="12.75" hidden="false" customHeight="false" outlineLevel="0" collapsed="false">
      <c r="A923" s="1" t="n">
        <v>1.304</v>
      </c>
      <c r="B923" s="1" t="n">
        <v>0</v>
      </c>
      <c r="C923" s="1" t="n">
        <v>54.908</v>
      </c>
      <c r="D923" s="1" t="n">
        <v>-1.016</v>
      </c>
      <c r="E923" s="1" t="n">
        <v>0</v>
      </c>
      <c r="F923" s="1" t="n">
        <v>0</v>
      </c>
      <c r="G923" s="1" t="n">
        <v>-4950.07985288174</v>
      </c>
      <c r="H923" s="1" t="n">
        <v>0</v>
      </c>
      <c r="I923" s="1" t="n">
        <v>0.389576934574109</v>
      </c>
      <c r="J923" s="2" t="n">
        <v>-6.31749932874111E-014</v>
      </c>
      <c r="K923" s="1" t="n">
        <v>0.0731512790022748</v>
      </c>
      <c r="L923" s="2" t="n">
        <v>-2.40036824296438E-013</v>
      </c>
      <c r="M923" s="1" t="n">
        <v>0.0407219281653397</v>
      </c>
      <c r="N923" s="2" t="n">
        <v>4.35752627606655E-013</v>
      </c>
      <c r="O923" s="1" t="n">
        <v>0.0258343490379787</v>
      </c>
      <c r="P923" s="2" t="n">
        <v>-4.80073648592876E-013</v>
      </c>
    </row>
    <row r="924" customFormat="false" ht="12.75" hidden="false" customHeight="false" outlineLevel="0" collapsed="false">
      <c r="A924" s="1" t="n">
        <v>1.299</v>
      </c>
      <c r="B924" s="1" t="n">
        <v>0</v>
      </c>
      <c r="C924" s="1" t="n">
        <v>55.158</v>
      </c>
      <c r="D924" s="1" t="n">
        <v>-1.021</v>
      </c>
      <c r="E924" s="1" t="n">
        <v>0</v>
      </c>
      <c r="F924" s="1" t="n">
        <v>0</v>
      </c>
      <c r="G924" s="1" t="n">
        <v>-4950.07957287556</v>
      </c>
      <c r="H924" s="1" t="n">
        <v>0</v>
      </c>
      <c r="I924" s="1" t="n">
        <v>0.388982256063798</v>
      </c>
      <c r="J924" s="2" t="n">
        <v>1.07355283613073E-013</v>
      </c>
      <c r="K924" s="1" t="n">
        <v>0.0720177782637279</v>
      </c>
      <c r="L924" s="2" t="n">
        <v>-6.95065270778941E-014</v>
      </c>
      <c r="M924" s="1" t="n">
        <v>0.0409956706284333</v>
      </c>
      <c r="N924" s="2" t="n">
        <v>4.92596107421643E-013</v>
      </c>
      <c r="O924" s="1" t="n">
        <v>0.0267812282146451</v>
      </c>
      <c r="P924" s="2" t="n">
        <v>-7.07447242763868E-013</v>
      </c>
    </row>
    <row r="925" customFormat="false" ht="12.75" hidden="false" customHeight="false" outlineLevel="0" collapsed="false">
      <c r="A925" s="1" t="n">
        <v>1.295</v>
      </c>
      <c r="B925" s="1" t="n">
        <v>0</v>
      </c>
      <c r="C925" s="1" t="n">
        <v>55.408</v>
      </c>
      <c r="D925" s="1" t="n">
        <v>-1.025</v>
      </c>
      <c r="E925" s="1" t="n">
        <v>0</v>
      </c>
      <c r="F925" s="1" t="n">
        <v>0</v>
      </c>
      <c r="G925" s="1" t="n">
        <v>-4950.07848922552</v>
      </c>
      <c r="H925" s="1" t="n">
        <v>0</v>
      </c>
      <c r="I925" s="1" t="n">
        <v>0.387703439991895</v>
      </c>
      <c r="J925" s="2" t="n">
        <v>-8.02139397410189E-013</v>
      </c>
      <c r="K925" s="1" t="n">
        <v>0.0706454066575191</v>
      </c>
      <c r="L925" s="2" t="n">
        <v>-2.6845845159139E-013</v>
      </c>
      <c r="M925" s="1" t="n">
        <v>0.0404600181565513</v>
      </c>
      <c r="N925" s="2" t="n">
        <v>3.78909331949025E-013</v>
      </c>
      <c r="O925" s="1" t="n">
        <v>0.0256508999428604</v>
      </c>
      <c r="P925" s="2" t="n">
        <v>-4.80073484321972E-013</v>
      </c>
    </row>
    <row r="926" customFormat="false" ht="12.75" hidden="false" customHeight="false" outlineLevel="0" collapsed="false">
      <c r="A926" s="1" t="n">
        <v>1.29</v>
      </c>
      <c r="B926" s="1" t="n">
        <v>0</v>
      </c>
      <c r="C926" s="1" t="n">
        <v>55.658</v>
      </c>
      <c r="D926" s="1" t="n">
        <v>-1.03</v>
      </c>
      <c r="E926" s="1" t="n">
        <v>0</v>
      </c>
      <c r="F926" s="1" t="n">
        <v>0</v>
      </c>
      <c r="G926" s="1" t="n">
        <v>-4950.07860367133</v>
      </c>
      <c r="H926" s="1" t="n">
        <v>0</v>
      </c>
      <c r="I926" s="1" t="n">
        <v>0.387574443529047</v>
      </c>
      <c r="J926" s="2" t="n">
        <v>1.07355347556253E-013</v>
      </c>
      <c r="K926" s="1" t="n">
        <v>0.0699308061457486</v>
      </c>
      <c r="L926" s="2" t="n">
        <v>-4.38988621786786E-013</v>
      </c>
      <c r="M926" s="1" t="n">
        <v>0.0396792831806465</v>
      </c>
      <c r="N926" s="2" t="n">
        <v>2.65222623807951E-013</v>
      </c>
      <c r="O926" s="1" t="n">
        <v>0.0274012264822261</v>
      </c>
      <c r="P926" s="2" t="n">
        <v>-4.23229892687108E-013</v>
      </c>
    </row>
    <row r="927" customFormat="false" ht="12.75" hidden="false" customHeight="false" outlineLevel="0" collapsed="false">
      <c r="A927" s="1" t="n">
        <v>1.286</v>
      </c>
      <c r="B927" s="1" t="n">
        <v>0</v>
      </c>
      <c r="C927" s="1" t="n">
        <v>55.908</v>
      </c>
      <c r="D927" s="1" t="n">
        <v>-1.034</v>
      </c>
      <c r="E927" s="1" t="n">
        <v>0</v>
      </c>
      <c r="F927" s="1" t="n">
        <v>0</v>
      </c>
      <c r="G927" s="1" t="n">
        <v>-4950.07793367129</v>
      </c>
      <c r="H927" s="1" t="n">
        <v>0</v>
      </c>
      <c r="I927" s="1" t="n">
        <v>0.386148626915599</v>
      </c>
      <c r="J927" s="2" t="n">
        <v>5.76313568207615E-013</v>
      </c>
      <c r="K927" s="1" t="n">
        <v>0.0709820681312294</v>
      </c>
      <c r="L927" s="2" t="n">
        <v>-6.95063690921416E-014</v>
      </c>
      <c r="M927" s="1" t="n">
        <v>0.0389872352688485</v>
      </c>
      <c r="N927" s="2" t="n">
        <v>5.4943976326108E-013</v>
      </c>
      <c r="O927" s="1" t="n">
        <v>0.0254371065508394</v>
      </c>
      <c r="P927" s="2" t="n">
        <v>-4.80073251349131E-013</v>
      </c>
    </row>
    <row r="928" customFormat="false" ht="12.75" hidden="false" customHeight="false" outlineLevel="0" collapsed="false">
      <c r="A928" s="1" t="n">
        <v>1.281</v>
      </c>
      <c r="B928" s="1" t="n">
        <v>0</v>
      </c>
      <c r="C928" s="1" t="n">
        <v>56.158</v>
      </c>
      <c r="D928" s="1" t="n">
        <v>-1.039</v>
      </c>
      <c r="E928" s="1" t="n">
        <v>0</v>
      </c>
      <c r="F928" s="1" t="n">
        <v>0</v>
      </c>
      <c r="G928" s="1" t="n">
        <v>-4950.07847645861</v>
      </c>
      <c r="H928" s="1" t="n">
        <v>0</v>
      </c>
      <c r="I928" s="1" t="n">
        <v>0.384901250764472</v>
      </c>
      <c r="J928" s="2" t="n">
        <v>-3.18970249613211E-013</v>
      </c>
      <c r="K928" s="1" t="n">
        <v>0.0707627507598545</v>
      </c>
      <c r="L928" s="2" t="n">
        <v>-1.26349729479151E-013</v>
      </c>
      <c r="M928" s="1" t="n">
        <v>0.038242723334406</v>
      </c>
      <c r="N928" s="2" t="n">
        <v>4.9259643211097E-013</v>
      </c>
      <c r="O928" s="1" t="n">
        <v>0.0245115460271279</v>
      </c>
      <c r="P928" s="2" t="n">
        <v>-5.9375997212315E-013</v>
      </c>
    </row>
    <row r="929" customFormat="false" ht="12.75" hidden="false" customHeight="false" outlineLevel="0" collapsed="false">
      <c r="A929" s="1" t="n">
        <v>1.277</v>
      </c>
      <c r="B929" s="1" t="n">
        <v>0</v>
      </c>
      <c r="C929" s="1" t="n">
        <v>56.408</v>
      </c>
      <c r="D929" s="1" t="n">
        <v>-1.044</v>
      </c>
      <c r="E929" s="1" t="n">
        <v>0</v>
      </c>
      <c r="F929" s="1" t="n">
        <v>0</v>
      </c>
      <c r="G929" s="1" t="n">
        <v>-4950.07696677645</v>
      </c>
      <c r="H929" s="1" t="n">
        <v>0</v>
      </c>
      <c r="I929" s="1" t="n">
        <v>0.385276005496877</v>
      </c>
      <c r="J929" s="2" t="n">
        <v>5.3368103567356E-013</v>
      </c>
      <c r="K929" s="1" t="n">
        <v>0.069357385231541</v>
      </c>
      <c r="L929" s="2" t="n">
        <v>-4.10566819033888E-013</v>
      </c>
      <c r="M929" s="1" t="n">
        <v>0.0392550734932513</v>
      </c>
      <c r="N929" s="2" t="n">
        <v>6.06283276956541E-013</v>
      </c>
      <c r="O929" s="1" t="n">
        <v>0.0238563470936413</v>
      </c>
      <c r="P929" s="2" t="n">
        <v>-5.93759962624544E-013</v>
      </c>
    </row>
    <row r="930" customFormat="false" ht="12.75" hidden="false" customHeight="false" outlineLevel="0" collapsed="false">
      <c r="A930" s="1" t="n">
        <v>1.272</v>
      </c>
      <c r="B930" s="1" t="n">
        <v>0</v>
      </c>
      <c r="C930" s="1" t="n">
        <v>56.658</v>
      </c>
      <c r="D930" s="1" t="n">
        <v>-1.048</v>
      </c>
      <c r="E930" s="1" t="n">
        <v>0</v>
      </c>
      <c r="F930" s="1" t="n">
        <v>0</v>
      </c>
      <c r="G930" s="1" t="n">
        <v>-4950.07763844999</v>
      </c>
      <c r="H930" s="1" t="n">
        <v>0</v>
      </c>
      <c r="I930" s="1" t="n">
        <v>0.384889552230078</v>
      </c>
      <c r="J930" s="2" t="n">
        <v>9.74217541839893E-013</v>
      </c>
      <c r="K930" s="1" t="n">
        <v>0.0683768704414831</v>
      </c>
      <c r="L930" s="2" t="n">
        <v>2.14710808425141E-013</v>
      </c>
      <c r="M930" s="1" t="n">
        <v>0.0385304005490923</v>
      </c>
      <c r="N930" s="2" t="n">
        <v>4.35753050359328E-013</v>
      </c>
      <c r="O930" s="1" t="n">
        <v>0.0241140684925938</v>
      </c>
      <c r="P930" s="2" t="n">
        <v>-4.80073084922646E-013</v>
      </c>
    </row>
    <row r="931" customFormat="false" ht="12.75" hidden="false" customHeight="false" outlineLevel="0" collapsed="false">
      <c r="A931" s="1" t="n">
        <v>1.268</v>
      </c>
      <c r="B931" s="1" t="n">
        <v>0</v>
      </c>
      <c r="C931" s="1" t="n">
        <v>56.908</v>
      </c>
      <c r="D931" s="1" t="n">
        <v>-1.053</v>
      </c>
      <c r="E931" s="1" t="n">
        <v>0</v>
      </c>
      <c r="F931" s="1" t="n">
        <v>0</v>
      </c>
      <c r="G931" s="1" t="n">
        <v>-4950.07680102147</v>
      </c>
      <c r="H931" s="1" t="n">
        <v>0</v>
      </c>
      <c r="I931" s="1" t="n">
        <v>0.383521965741835</v>
      </c>
      <c r="J931" s="2" t="n">
        <v>-2.05422497816961E-014</v>
      </c>
      <c r="K931" s="1" t="n">
        <v>0.0686563443476018</v>
      </c>
      <c r="L931" s="2" t="n">
        <v>-2.68458175006624E-013</v>
      </c>
      <c r="M931" s="1" t="n">
        <v>0.0374992891138106</v>
      </c>
      <c r="N931" s="2" t="n">
        <v>3.78909746826174E-013</v>
      </c>
      <c r="O931" s="1" t="n">
        <v>0.0238672022683488</v>
      </c>
      <c r="P931" s="2" t="n">
        <v>-5.93759768874057E-013</v>
      </c>
    </row>
    <row r="932" customFormat="false" ht="12.75" hidden="false" customHeight="false" outlineLevel="0" collapsed="false">
      <c r="A932" s="1" t="n">
        <v>1.263</v>
      </c>
      <c r="B932" s="1" t="n">
        <v>0</v>
      </c>
      <c r="C932" s="1" t="n">
        <v>57.158</v>
      </c>
      <c r="D932" s="1" t="n">
        <v>-1.058</v>
      </c>
      <c r="E932" s="1" t="n">
        <v>0</v>
      </c>
      <c r="F932" s="1" t="n">
        <v>0</v>
      </c>
      <c r="G932" s="1" t="n">
        <v>-4950.07618518859</v>
      </c>
      <c r="H932" s="1" t="n">
        <v>0</v>
      </c>
      <c r="I932" s="1" t="n">
        <v>0.382270011522678</v>
      </c>
      <c r="J932" s="2" t="n">
        <v>5.62102818830677E-013</v>
      </c>
      <c r="K932" s="1" t="n">
        <v>0.0681948038554765</v>
      </c>
      <c r="L932" s="2" t="n">
        <v>-2.96879833858846E-013</v>
      </c>
      <c r="M932" s="1" t="n">
        <v>0.0359841862765506</v>
      </c>
      <c r="N932" s="2" t="n">
        <v>4.35753241554256E-013</v>
      </c>
      <c r="O932" s="1" t="n">
        <v>0.0242190108752425</v>
      </c>
      <c r="P932" s="2" t="n">
        <v>-7.64289924300115E-013</v>
      </c>
    </row>
    <row r="933" customFormat="false" ht="12.75" hidden="false" customHeight="false" outlineLevel="0" collapsed="false">
      <c r="A933" s="1" t="n">
        <v>1.258</v>
      </c>
      <c r="B933" s="1" t="n">
        <v>0</v>
      </c>
      <c r="C933" s="1" t="n">
        <v>57.408</v>
      </c>
      <c r="D933" s="1" t="n">
        <v>-1.062</v>
      </c>
      <c r="E933" s="1" t="n">
        <v>0</v>
      </c>
      <c r="F933" s="1" t="n">
        <v>0</v>
      </c>
      <c r="G933" s="1" t="n">
        <v>-4950.07563068948</v>
      </c>
      <c r="H933" s="1" t="n">
        <v>0</v>
      </c>
      <c r="I933" s="1" t="n">
        <v>0.381402571959427</v>
      </c>
      <c r="J933" s="2" t="n">
        <v>-2.05422414088982E-014</v>
      </c>
      <c r="K933" s="1" t="n">
        <v>0.0681711251017987</v>
      </c>
      <c r="L933" s="2" t="n">
        <v>-1.26349611109008E-013</v>
      </c>
      <c r="M933" s="1" t="n">
        <v>0.0368446113093341</v>
      </c>
      <c r="N933" s="2" t="n">
        <v>4.35753190805376E-013</v>
      </c>
      <c r="O933" s="1" t="n">
        <v>0.022794226269184</v>
      </c>
      <c r="P933" s="2" t="n">
        <v>-4.80072897661249E-013</v>
      </c>
    </row>
    <row r="934" customFormat="false" ht="12.75" hidden="false" customHeight="false" outlineLevel="0" collapsed="false">
      <c r="A934" s="1" t="n">
        <v>1.254</v>
      </c>
      <c r="B934" s="1" t="n">
        <v>0</v>
      </c>
      <c r="C934" s="1" t="n">
        <v>57.658</v>
      </c>
      <c r="D934" s="1" t="n">
        <v>-1.067</v>
      </c>
      <c r="E934" s="1" t="n">
        <v>0</v>
      </c>
      <c r="F934" s="1" t="n">
        <v>0</v>
      </c>
      <c r="G934" s="1" t="n">
        <v>-4950.07552721649</v>
      </c>
      <c r="H934" s="1" t="n">
        <v>0</v>
      </c>
      <c r="I934" s="1" t="n">
        <v>0.382528881460416</v>
      </c>
      <c r="J934" s="2" t="n">
        <v>-3.61602736705891E-013</v>
      </c>
      <c r="K934" s="1" t="n">
        <v>0.0674939118046041</v>
      </c>
      <c r="L934" s="2" t="n">
        <v>-3.25301541386127E-013</v>
      </c>
      <c r="M934" s="1" t="n">
        <v>0.0360350257710138</v>
      </c>
      <c r="N934" s="2" t="n">
        <v>2.08379568965708E-013</v>
      </c>
      <c r="O934" s="1" t="n">
        <v>0.0246832189592112</v>
      </c>
      <c r="P934" s="2" t="n">
        <v>-6.50603082772253E-013</v>
      </c>
    </row>
    <row r="935" customFormat="false" ht="12.75" hidden="false" customHeight="false" outlineLevel="0" collapsed="false">
      <c r="A935" s="1" t="n">
        <v>1.249</v>
      </c>
      <c r="B935" s="1" t="n">
        <v>0</v>
      </c>
      <c r="C935" s="1" t="n">
        <v>57.908</v>
      </c>
      <c r="D935" s="1" t="n">
        <v>-1.071</v>
      </c>
      <c r="E935" s="1" t="n">
        <v>0</v>
      </c>
      <c r="F935" s="1" t="n">
        <v>0</v>
      </c>
      <c r="G935" s="1" t="n">
        <v>-4950.07541614676</v>
      </c>
      <c r="H935" s="1" t="n">
        <v>0</v>
      </c>
      <c r="I935" s="1" t="n">
        <v>0.381636752626065</v>
      </c>
      <c r="J935" s="2" t="n">
        <v>5.90524571102234E-013</v>
      </c>
      <c r="K935" s="1" t="n">
        <v>0.0662395991344908</v>
      </c>
      <c r="L935" s="2" t="n">
        <v>-9.79277821637129E-014</v>
      </c>
      <c r="M935" s="1" t="n">
        <v>0.0363323393375197</v>
      </c>
      <c r="N935" s="2" t="n">
        <v>6.06283626660137E-013</v>
      </c>
      <c r="O935" s="1" t="n">
        <v>0.0223352859690351</v>
      </c>
      <c r="P935" s="2" t="n">
        <v>-4.23229239770658E-013</v>
      </c>
    </row>
    <row r="936" customFormat="false" ht="12.75" hidden="false" customHeight="false" outlineLevel="0" collapsed="false">
      <c r="A936" s="1" t="n">
        <v>1.244</v>
      </c>
      <c r="B936" s="1" t="n">
        <v>0</v>
      </c>
      <c r="C936" s="1" t="n">
        <v>58.158</v>
      </c>
      <c r="D936" s="1" t="n">
        <v>-1.076</v>
      </c>
      <c r="E936" s="1" t="n">
        <v>0</v>
      </c>
      <c r="F936" s="1" t="n">
        <v>0</v>
      </c>
      <c r="G936" s="1" t="n">
        <v>-4950.0750817939</v>
      </c>
      <c r="H936" s="1" t="n">
        <v>0</v>
      </c>
      <c r="I936" s="1" t="n">
        <v>0.380490585816972</v>
      </c>
      <c r="J936" s="2" t="n">
        <v>-2.47915826185476E-013</v>
      </c>
      <c r="K936" s="1" t="n">
        <v>0.0671958899520746</v>
      </c>
      <c r="L936" s="2" t="n">
        <v>1.01024245667533E-013</v>
      </c>
      <c r="M936" s="1" t="n">
        <v>0.0341565433827213</v>
      </c>
      <c r="N936" s="2" t="n">
        <v>4.35753462805339E-013</v>
      </c>
      <c r="O936" s="1" t="n">
        <v>0.0219364834995304</v>
      </c>
      <c r="P936" s="2" t="n">
        <v>-5.93759372716247E-013</v>
      </c>
    </row>
    <row r="937" customFormat="false" ht="12.75" hidden="false" customHeight="false" outlineLevel="0" collapsed="false">
      <c r="A937" s="1" t="n">
        <v>1.24</v>
      </c>
      <c r="B937" s="1" t="n">
        <v>0</v>
      </c>
      <c r="C937" s="1" t="n">
        <v>58.408</v>
      </c>
      <c r="D937" s="1" t="n">
        <v>-1.081</v>
      </c>
      <c r="E937" s="1" t="n">
        <v>0</v>
      </c>
      <c r="F937" s="1" t="n">
        <v>0</v>
      </c>
      <c r="G937" s="1" t="n">
        <v>-4950.07394395759</v>
      </c>
      <c r="H937" s="1" t="n">
        <v>0</v>
      </c>
      <c r="I937" s="1" t="n">
        <v>0.379662109756083</v>
      </c>
      <c r="J937" s="2" t="n">
        <v>9.4579597722136E-013</v>
      </c>
      <c r="K937" s="1" t="n">
        <v>0.0667973289324948</v>
      </c>
      <c r="L937" s="2" t="n">
        <v>1.29445969757672E-013</v>
      </c>
      <c r="M937" s="1" t="n">
        <v>0.0346540458467928</v>
      </c>
      <c r="N937" s="2" t="n">
        <v>5.49440322516559E-013</v>
      </c>
      <c r="O937" s="1" t="n">
        <v>0.0225208212002599</v>
      </c>
      <c r="P937" s="2" t="n">
        <v>-5.93759343396776E-013</v>
      </c>
    </row>
    <row r="938" customFormat="false" ht="12.75" hidden="false" customHeight="false" outlineLevel="0" collapsed="false">
      <c r="A938" s="1" t="n">
        <v>1.235</v>
      </c>
      <c r="B938" s="1" t="n">
        <v>0</v>
      </c>
      <c r="C938" s="1" t="n">
        <v>58.658</v>
      </c>
      <c r="D938" s="1" t="n">
        <v>-1.085</v>
      </c>
      <c r="E938" s="1" t="n">
        <v>0</v>
      </c>
      <c r="F938" s="1" t="n">
        <v>0</v>
      </c>
      <c r="G938" s="1" t="n">
        <v>-4950.07299515461</v>
      </c>
      <c r="H938" s="1" t="n">
        <v>0</v>
      </c>
      <c r="I938" s="1" t="n">
        <v>0.379894162957783</v>
      </c>
      <c r="J938" s="2" t="n">
        <v>-4.04235229474901E-013</v>
      </c>
      <c r="K938" s="1" t="n">
        <v>0.0638554551707102</v>
      </c>
      <c r="L938" s="2" t="n">
        <v>-1.26349432620107E-013</v>
      </c>
      <c r="M938" s="1" t="n">
        <v>0.0340887193453909</v>
      </c>
      <c r="N938" s="2" t="n">
        <v>3.22066620817112E-013</v>
      </c>
      <c r="O938" s="1" t="n">
        <v>0.0224965680419302</v>
      </c>
      <c r="P938" s="2" t="n">
        <v>-6.50602797265869E-013</v>
      </c>
    </row>
    <row r="939" customFormat="false" ht="12.75" hidden="false" customHeight="false" outlineLevel="0" collapsed="false">
      <c r="A939" s="1" t="n">
        <v>1.23</v>
      </c>
      <c r="B939" s="1" t="n">
        <v>0</v>
      </c>
      <c r="C939" s="1" t="n">
        <v>58.908</v>
      </c>
      <c r="D939" s="1" t="n">
        <v>-1.09</v>
      </c>
      <c r="E939" s="1" t="n">
        <v>0</v>
      </c>
      <c r="F939" s="1" t="n">
        <v>0</v>
      </c>
      <c r="G939" s="1" t="n">
        <v>-4950.07205148785</v>
      </c>
      <c r="H939" s="1" t="n">
        <v>0</v>
      </c>
      <c r="I939" s="1" t="n">
        <v>0.379129430013933</v>
      </c>
      <c r="J939" s="2" t="n">
        <v>-4.89638839094099E-014</v>
      </c>
      <c r="K939" s="1" t="n">
        <v>0.0636214268887727</v>
      </c>
      <c r="L939" s="2" t="n">
        <v>-6.95060583884159E-014</v>
      </c>
      <c r="M939" s="1" t="n">
        <v>0.0337582551341882</v>
      </c>
      <c r="N939" s="2" t="n">
        <v>7.19970485899092E-013</v>
      </c>
      <c r="O939" s="1" t="n">
        <v>0.021608540551</v>
      </c>
      <c r="P939" s="2" t="n">
        <v>-4.8007262994168E-013</v>
      </c>
    </row>
    <row r="940" customFormat="false" ht="12.75" hidden="false" customHeight="false" outlineLevel="0" collapsed="false">
      <c r="A940" s="1" t="n">
        <v>1.226</v>
      </c>
      <c r="B940" s="1" t="n">
        <v>0</v>
      </c>
      <c r="C940" s="1" t="n">
        <v>59.158</v>
      </c>
      <c r="D940" s="1" t="n">
        <v>-1.095</v>
      </c>
      <c r="E940" s="1" t="n">
        <v>0</v>
      </c>
      <c r="F940" s="1" t="n">
        <v>0</v>
      </c>
      <c r="G940" s="1" t="n">
        <v>-4950.07191502405</v>
      </c>
      <c r="H940" s="1" t="n">
        <v>0</v>
      </c>
      <c r="I940" s="1" t="n">
        <v>0.377994072235964</v>
      </c>
      <c r="J940" s="2" t="n">
        <v>-1.05807254084732E-013</v>
      </c>
      <c r="K940" s="1" t="n">
        <v>0.0636751228920218</v>
      </c>
      <c r="L940" s="2" t="n">
        <v>-2.11614508169465E-013</v>
      </c>
      <c r="M940" s="1" t="n">
        <v>0.0336133567352874</v>
      </c>
      <c r="N940" s="2" t="n">
        <v>4.35753537651509E-013</v>
      </c>
      <c r="O940" s="1" t="n">
        <v>0.0213499433389757</v>
      </c>
      <c r="P940" s="2" t="n">
        <v>-3.66385597478121E-013</v>
      </c>
    </row>
    <row r="941" customFormat="false" ht="12.75" hidden="false" customHeight="false" outlineLevel="0" collapsed="false">
      <c r="A941" s="1" t="n">
        <v>1.221</v>
      </c>
      <c r="B941" s="1" t="n">
        <v>0</v>
      </c>
      <c r="C941" s="1" t="n">
        <v>59.408</v>
      </c>
      <c r="D941" s="1" t="n">
        <v>-1.099</v>
      </c>
      <c r="E941" s="1" t="n">
        <v>0</v>
      </c>
      <c r="F941" s="1" t="n">
        <v>0</v>
      </c>
      <c r="G941" s="1" t="n">
        <v>-4950.07323100482</v>
      </c>
      <c r="H941" s="1" t="n">
        <v>0</v>
      </c>
      <c r="I941" s="1" t="n">
        <v>0.378284312127931</v>
      </c>
      <c r="J941" s="2" t="n">
        <v>-6.60030562523476E-013</v>
      </c>
      <c r="K941" s="1" t="n">
        <v>0.0635987527965938</v>
      </c>
      <c r="L941" s="2" t="n">
        <v>-2.40036166691599E-013</v>
      </c>
      <c r="M941" s="1" t="n">
        <v>0.0323834972240036</v>
      </c>
      <c r="N941" s="2" t="n">
        <v>4.35753614013913E-013</v>
      </c>
      <c r="O941" s="1" t="n">
        <v>0.0215541533348187</v>
      </c>
      <c r="P941" s="2" t="n">
        <v>-4.2322891452239E-013</v>
      </c>
    </row>
    <row r="942" customFormat="false" ht="12.75" hidden="false" customHeight="false" outlineLevel="0" collapsed="false">
      <c r="A942" s="1" t="n">
        <v>1.216</v>
      </c>
      <c r="B942" s="1" t="n">
        <v>0</v>
      </c>
      <c r="C942" s="1" t="n">
        <v>59.658</v>
      </c>
      <c r="D942" s="1" t="n">
        <v>-1.104</v>
      </c>
      <c r="E942" s="1" t="n">
        <v>0</v>
      </c>
      <c r="F942" s="1" t="n">
        <v>0</v>
      </c>
      <c r="G942" s="1" t="n">
        <v>-4950.07231351137</v>
      </c>
      <c r="H942" s="1" t="n">
        <v>0</v>
      </c>
      <c r="I942" s="1" t="n">
        <v>0.377804318154233</v>
      </c>
      <c r="J942" s="2" t="n">
        <v>-3.4752920665686E-014</v>
      </c>
      <c r="K942" s="1" t="n">
        <v>0.0617135984433617</v>
      </c>
      <c r="L942" s="2" t="n">
        <v>-9.7927550761776E-014</v>
      </c>
      <c r="M942" s="1" t="n">
        <v>0.0323115526820743</v>
      </c>
      <c r="N942" s="2" t="n">
        <v>4.92597136041426E-013</v>
      </c>
      <c r="O942" s="1" t="n">
        <v>0.0221498518353371</v>
      </c>
      <c r="P942" s="2" t="n">
        <v>-6.50602452410016E-013</v>
      </c>
    </row>
    <row r="943" customFormat="false" ht="12.75" hidden="false" customHeight="false" outlineLevel="0" collapsed="false">
      <c r="A943" s="1" t="n">
        <v>1.211</v>
      </c>
      <c r="B943" s="1" t="n">
        <v>0</v>
      </c>
      <c r="C943" s="1" t="n">
        <v>59.908</v>
      </c>
      <c r="D943" s="1" t="n">
        <v>-1.108</v>
      </c>
      <c r="E943" s="1" t="n">
        <v>0</v>
      </c>
      <c r="F943" s="1" t="n">
        <v>0</v>
      </c>
      <c r="G943" s="1" t="n">
        <v>-4950.07204138247</v>
      </c>
      <c r="H943" s="1" t="n">
        <v>0</v>
      </c>
      <c r="I943" s="1" t="n">
        <v>0.376324346288499</v>
      </c>
      <c r="J943" s="2" t="n">
        <v>9.74217781187575E-013</v>
      </c>
      <c r="K943" s="1" t="n">
        <v>0.0627799688402604</v>
      </c>
      <c r="L943" s="2" t="n">
        <v>-1.26623883227276E-014</v>
      </c>
      <c r="M943" s="1" t="n">
        <v>0.0321467246392046</v>
      </c>
      <c r="N943" s="2" t="n">
        <v>9.46932552375247E-014</v>
      </c>
      <c r="O943" s="1" t="n">
        <v>0.0199224065684973</v>
      </c>
      <c r="P943" s="2" t="n">
        <v>-4.23228708671111E-013</v>
      </c>
    </row>
    <row r="944" customFormat="false" ht="12.75" hidden="false" customHeight="false" outlineLevel="0" collapsed="false">
      <c r="A944" s="1" t="n">
        <v>1.206</v>
      </c>
      <c r="B944" s="1" t="n">
        <v>0</v>
      </c>
      <c r="C944" s="1" t="n">
        <v>60.157</v>
      </c>
      <c r="D944" s="1" t="n">
        <v>-1.113</v>
      </c>
      <c r="E944" s="1" t="n">
        <v>0</v>
      </c>
      <c r="F944" s="1" t="n">
        <v>0</v>
      </c>
      <c r="G944" s="1" t="n">
        <v>-4950.06993786074</v>
      </c>
      <c r="H944" s="1" t="n">
        <v>0</v>
      </c>
      <c r="I944" s="1" t="n">
        <v>0.375790920440323</v>
      </c>
      <c r="J944" s="2" t="n">
        <v>-5.17921948915753E-013</v>
      </c>
      <c r="K944" s="1" t="n">
        <v>0.0615061404647861</v>
      </c>
      <c r="L944" s="2" t="n">
        <v>-2.68457743210598E-013</v>
      </c>
      <c r="M944" s="1" t="n">
        <v>0.0317737291809124</v>
      </c>
      <c r="N944" s="2" t="n">
        <v>5.49440651102637E-013</v>
      </c>
      <c r="O944" s="1" t="n">
        <v>0.0204558930404346</v>
      </c>
      <c r="P944" s="2" t="n">
        <v>-5.36915486421197E-013</v>
      </c>
    </row>
    <row r="945" customFormat="false" ht="12.75" hidden="false" customHeight="false" outlineLevel="0" collapsed="false">
      <c r="A945" s="1" t="n">
        <v>1.201</v>
      </c>
      <c r="B945" s="1" t="n">
        <v>0</v>
      </c>
      <c r="C945" s="1" t="n">
        <v>60.407</v>
      </c>
      <c r="D945" s="1" t="n">
        <v>-1.118</v>
      </c>
      <c r="E945" s="1" t="n">
        <v>0</v>
      </c>
      <c r="F945" s="1" t="n">
        <v>0</v>
      </c>
      <c r="G945" s="1" t="n">
        <v>-4950.06994634781</v>
      </c>
      <c r="H945" s="1" t="n">
        <v>0</v>
      </c>
      <c r="I945" s="1" t="n">
        <v>0.374625507341847</v>
      </c>
      <c r="J945" s="2" t="n">
        <v>2.06831661924916E-013</v>
      </c>
      <c r="K945" s="1" t="n">
        <v>0.0605413537248012</v>
      </c>
      <c r="L945" s="2" t="n">
        <v>-2.11614283619057E-013</v>
      </c>
      <c r="M945" s="1" t="n">
        <v>0.0318224569905681</v>
      </c>
      <c r="N945" s="2" t="n">
        <v>6.06284131059545E-013</v>
      </c>
      <c r="O945" s="1" t="n">
        <v>0.021608505921165</v>
      </c>
      <c r="P945" s="2" t="n">
        <v>-3.66385148377306E-013</v>
      </c>
    </row>
    <row r="946" customFormat="false" ht="12.75" hidden="false" customHeight="false" outlineLevel="0" collapsed="false">
      <c r="A946" s="1" t="n">
        <v>1.197</v>
      </c>
      <c r="B946" s="1" t="n">
        <v>0</v>
      </c>
      <c r="C946" s="1" t="n">
        <v>60.657</v>
      </c>
      <c r="D946" s="1" t="n">
        <v>-1.122</v>
      </c>
      <c r="E946" s="1" t="n">
        <v>0</v>
      </c>
      <c r="F946" s="1" t="n">
        <v>0</v>
      </c>
      <c r="G946" s="1" t="n">
        <v>-4950.06961904325</v>
      </c>
      <c r="H946" s="1" t="n">
        <v>0</v>
      </c>
      <c r="I946" s="1" t="n">
        <v>0.374748707848596</v>
      </c>
      <c r="J946" s="2" t="n">
        <v>2.77885931923035E-013</v>
      </c>
      <c r="K946" s="1" t="n">
        <v>0.0607097344933436</v>
      </c>
      <c r="L946" s="2" t="n">
        <v>-4.67409675648474E-013</v>
      </c>
      <c r="M946" s="1" t="n">
        <v>0.0308233190881992</v>
      </c>
      <c r="N946" s="2" t="n">
        <v>2.65223607161025E-013</v>
      </c>
      <c r="O946" s="1" t="n">
        <v>0.0195737012804784</v>
      </c>
      <c r="P946" s="2" t="n">
        <v>-7.07445675853716E-013</v>
      </c>
    </row>
    <row r="947" customFormat="false" ht="12.75" hidden="false" customHeight="false" outlineLevel="0" collapsed="false">
      <c r="A947" s="1" t="n">
        <v>1.192</v>
      </c>
      <c r="B947" s="1" t="n">
        <v>0</v>
      </c>
      <c r="C947" s="1" t="n">
        <v>60.907</v>
      </c>
      <c r="D947" s="1" t="n">
        <v>-1.127</v>
      </c>
      <c r="E947" s="1" t="n">
        <v>0</v>
      </c>
      <c r="F947" s="1" t="n">
        <v>0</v>
      </c>
      <c r="G947" s="1" t="n">
        <v>-4950.06952871414</v>
      </c>
      <c r="H947" s="1" t="n">
        <v>0</v>
      </c>
      <c r="I947" s="1" t="n">
        <v>0.375285319220694</v>
      </c>
      <c r="J947" s="2" t="n">
        <v>3.06307680024246E-013</v>
      </c>
      <c r="K947" s="1" t="n">
        <v>0.0583192827310484</v>
      </c>
      <c r="L947" s="2" t="n">
        <v>-6.95056662812051E-014</v>
      </c>
      <c r="M947" s="1" t="n">
        <v>0.0304955844528365</v>
      </c>
      <c r="N947" s="2" t="n">
        <v>7.19971074059909E-013</v>
      </c>
      <c r="O947" s="1" t="n">
        <v>0.021556225998637</v>
      </c>
      <c r="P947" s="2" t="n">
        <v>-3.09541589144834E-013</v>
      </c>
    </row>
    <row r="948" customFormat="false" ht="12.75" hidden="false" customHeight="false" outlineLevel="0" collapsed="false">
      <c r="A948" s="1" t="n">
        <v>1.187</v>
      </c>
      <c r="B948" s="1" t="n">
        <v>0</v>
      </c>
      <c r="C948" s="1" t="n">
        <v>61.157</v>
      </c>
      <c r="D948" s="1" t="n">
        <v>-1.131</v>
      </c>
      <c r="E948" s="1" t="n">
        <v>0</v>
      </c>
      <c r="F948" s="1" t="n">
        <v>0</v>
      </c>
      <c r="G948" s="1" t="n">
        <v>-4950.06913634959</v>
      </c>
      <c r="H948" s="1" t="n">
        <v>0</v>
      </c>
      <c r="I948" s="1" t="n">
        <v>0.373885214272434</v>
      </c>
      <c r="J948" s="2" t="n">
        <v>9.31448643753993E-014</v>
      </c>
      <c r="K948" s="1" t="n">
        <v>0.0596757958059015</v>
      </c>
      <c r="L948" s="2" t="n">
        <v>-3.25301040996473E-013</v>
      </c>
      <c r="M948" s="1" t="n">
        <v>0.0293244194003819</v>
      </c>
      <c r="N948" s="2" t="n">
        <v>5.49440832715036E-013</v>
      </c>
      <c r="O948" s="1" t="n">
        <v>0.019959106211445</v>
      </c>
      <c r="P948" s="2" t="n">
        <v>-7.07445500853755E-013</v>
      </c>
    </row>
    <row r="949" customFormat="false" ht="12.75" hidden="false" customHeight="false" outlineLevel="0" collapsed="false">
      <c r="A949" s="1" t="n">
        <v>1.182</v>
      </c>
      <c r="B949" s="1" t="n">
        <v>0</v>
      </c>
      <c r="C949" s="1" t="n">
        <v>61.407</v>
      </c>
      <c r="D949" s="1" t="n">
        <v>-1.136</v>
      </c>
      <c r="E949" s="1" t="n">
        <v>0</v>
      </c>
      <c r="F949" s="1" t="n">
        <v>0</v>
      </c>
      <c r="G949" s="1" t="n">
        <v>-4950.06827375844</v>
      </c>
      <c r="H949" s="1" t="n">
        <v>0</v>
      </c>
      <c r="I949" s="1" t="n">
        <v>0.373271024925458</v>
      </c>
      <c r="J949" s="2" t="n">
        <v>6.18946479557726E-013</v>
      </c>
      <c r="K949" s="1" t="n">
        <v>0.0592124674979857</v>
      </c>
      <c r="L949" s="2" t="n">
        <v>-2.6845764069596E-013</v>
      </c>
      <c r="M949" s="1" t="n">
        <v>0.0293573887032323</v>
      </c>
      <c r="N949" s="2" t="n">
        <v>5.49440804874594E-013</v>
      </c>
      <c r="O949" s="1" t="n">
        <v>0.0195324805838482</v>
      </c>
      <c r="P949" s="2" t="n">
        <v>-7.07445537974344E-013</v>
      </c>
    </row>
    <row r="950" customFormat="false" ht="12.75" hidden="false" customHeight="false" outlineLevel="0" collapsed="false">
      <c r="A950" s="1" t="n">
        <v>1.177</v>
      </c>
      <c r="B950" s="1" t="n">
        <v>0</v>
      </c>
      <c r="C950" s="1" t="n">
        <v>61.657</v>
      </c>
      <c r="D950" s="1" t="n">
        <v>-1.141</v>
      </c>
      <c r="E950" s="1" t="n">
        <v>0</v>
      </c>
      <c r="F950" s="1" t="n">
        <v>0</v>
      </c>
      <c r="G950" s="1" t="n">
        <v>-4950.06671680236</v>
      </c>
      <c r="H950" s="1" t="n">
        <v>0</v>
      </c>
      <c r="I950" s="1" t="n">
        <v>0.372081137981127</v>
      </c>
      <c r="J950" s="2" t="n">
        <v>-1.48439677789204E-013</v>
      </c>
      <c r="K950" s="1" t="n">
        <v>0.0588288631379328</v>
      </c>
      <c r="L950" s="2" t="n">
        <v>-2.96879355578409E-013</v>
      </c>
      <c r="M950" s="1" t="n">
        <v>0.0297010820282253</v>
      </c>
      <c r="N950" s="2" t="n">
        <v>5.49440796696527E-013</v>
      </c>
      <c r="O950" s="1" t="n">
        <v>0.017839027312391</v>
      </c>
      <c r="P950" s="2" t="n">
        <v>-6.50602130017626E-013</v>
      </c>
    </row>
    <row r="951" customFormat="false" ht="12.75" hidden="false" customHeight="false" outlineLevel="0" collapsed="false">
      <c r="A951" s="1" t="n">
        <v>1.172</v>
      </c>
      <c r="B951" s="1" t="n">
        <v>0</v>
      </c>
      <c r="C951" s="1" t="n">
        <v>61.907</v>
      </c>
      <c r="D951" s="1" t="n">
        <v>-1.145</v>
      </c>
      <c r="E951" s="1" t="n">
        <v>0</v>
      </c>
      <c r="F951" s="1" t="n">
        <v>0</v>
      </c>
      <c r="G951" s="1" t="n">
        <v>-4950.06538226203</v>
      </c>
      <c r="H951" s="1" t="n">
        <v>0</v>
      </c>
      <c r="I951" s="1" t="n">
        <v>0.371026021553462</v>
      </c>
      <c r="J951" s="2" t="n">
        <v>5.05259637716984E-013</v>
      </c>
      <c r="K951" s="1" t="n">
        <v>0.0581137209555322</v>
      </c>
      <c r="L951" s="2" t="n">
        <v>-4.38987905516636E-013</v>
      </c>
      <c r="M951" s="1" t="n">
        <v>0.0296774226228536</v>
      </c>
      <c r="N951" s="2" t="n">
        <v>4.35753954795601E-013</v>
      </c>
      <c r="O951" s="1" t="n">
        <v>0.0190304179849647</v>
      </c>
      <c r="P951" s="2" t="n">
        <v>-6.50602135590039E-013</v>
      </c>
    </row>
    <row r="952" customFormat="false" ht="12.75" hidden="false" customHeight="false" outlineLevel="0" collapsed="false">
      <c r="A952" s="1" t="n">
        <v>1.167</v>
      </c>
      <c r="B952" s="1" t="n">
        <v>0</v>
      </c>
      <c r="C952" s="1" t="n">
        <v>62.157</v>
      </c>
      <c r="D952" s="1" t="n">
        <v>-1.15</v>
      </c>
      <c r="E952" s="1" t="n">
        <v>0</v>
      </c>
      <c r="F952" s="1" t="n">
        <v>0</v>
      </c>
      <c r="G952" s="1" t="n">
        <v>-4950.06474705155</v>
      </c>
      <c r="H952" s="1" t="n">
        <v>0</v>
      </c>
      <c r="I952" s="1" t="n">
        <v>0.371179038216383</v>
      </c>
      <c r="J952" s="2" t="n">
        <v>2.63675121124143E-013</v>
      </c>
      <c r="K952" s="1" t="n">
        <v>0.0580775798987361</v>
      </c>
      <c r="L952" s="2" t="n">
        <v>1.01024600792226E-013</v>
      </c>
      <c r="M952" s="1" t="n">
        <v>0.0290018641829306</v>
      </c>
      <c r="N952" s="2" t="n">
        <v>5.49440833213995E-013</v>
      </c>
      <c r="O952" s="1" t="n">
        <v>0.0193932077435193</v>
      </c>
      <c r="P952" s="2" t="n">
        <v>-2.52698149302012E-013</v>
      </c>
    </row>
    <row r="953" customFormat="false" ht="12.75" hidden="false" customHeight="false" outlineLevel="0" collapsed="false">
      <c r="A953" s="1" t="n">
        <v>1.162</v>
      </c>
      <c r="B953" s="1" t="n">
        <v>0</v>
      </c>
      <c r="C953" s="1" t="n">
        <v>62.407</v>
      </c>
      <c r="D953" s="1" t="n">
        <v>-1.155</v>
      </c>
      <c r="E953" s="1" t="n">
        <v>0</v>
      </c>
      <c r="F953" s="1" t="n">
        <v>0</v>
      </c>
      <c r="G953" s="1" t="n">
        <v>-4950.06481637022</v>
      </c>
      <c r="H953" s="1" t="n">
        <v>0</v>
      </c>
      <c r="I953" s="1" t="n">
        <v>0.370908898711605</v>
      </c>
      <c r="J953" s="2" t="n">
        <v>2.2090621571713E-014</v>
      </c>
      <c r="K953" s="1" t="n">
        <v>0.0576172577391958</v>
      </c>
      <c r="L953" s="2" t="n">
        <v>-4.38987817173442E-013</v>
      </c>
      <c r="M953" s="1" t="n">
        <v>0.0288129966263</v>
      </c>
      <c r="N953" s="2" t="n">
        <v>4.35754087310391E-013</v>
      </c>
      <c r="O953" s="1" t="n">
        <v>0.018751819201924</v>
      </c>
      <c r="P953" s="2" t="n">
        <v>-4.80071702321228E-013</v>
      </c>
    </row>
    <row r="954" customFormat="false" ht="12.75" hidden="false" customHeight="false" outlineLevel="0" collapsed="false">
      <c r="A954" s="1" t="n">
        <v>1.157</v>
      </c>
      <c r="B954" s="1" t="n">
        <v>0</v>
      </c>
      <c r="C954" s="1" t="n">
        <v>62.657</v>
      </c>
      <c r="D954" s="1" t="n">
        <v>-1.159</v>
      </c>
      <c r="E954" s="1" t="n">
        <v>0</v>
      </c>
      <c r="F954" s="1" t="n">
        <v>0</v>
      </c>
      <c r="G954" s="1" t="n">
        <v>-4950.06334717664</v>
      </c>
      <c r="H954" s="1" t="n">
        <v>0</v>
      </c>
      <c r="I954" s="1" t="n">
        <v>0.370248774175764</v>
      </c>
      <c r="J954" s="2" t="n">
        <v>7.89340482184853E-014</v>
      </c>
      <c r="K954" s="1" t="n">
        <v>0.0565221638294702</v>
      </c>
      <c r="L954" s="2" t="n">
        <v>-1.26348997867069E-013</v>
      </c>
      <c r="M954" s="1" t="n">
        <v>0.0286085168684167</v>
      </c>
      <c r="N954" s="2" t="n">
        <v>4.35754110668284E-013</v>
      </c>
      <c r="O954" s="1" t="n">
        <v>0.0188708906629813</v>
      </c>
      <c r="P954" s="2" t="n">
        <v>-6.50601927759795E-013</v>
      </c>
    </row>
    <row r="955" customFormat="false" ht="12.75" hidden="false" customHeight="false" outlineLevel="0" collapsed="false">
      <c r="A955" s="1" t="n">
        <v>1.152</v>
      </c>
      <c r="B955" s="1" t="n">
        <v>0</v>
      </c>
      <c r="C955" s="1" t="n">
        <v>62.907</v>
      </c>
      <c r="D955" s="1" t="n">
        <v>-1.164</v>
      </c>
      <c r="E955" s="1" t="n">
        <v>0</v>
      </c>
      <c r="F955" s="1" t="n">
        <v>0</v>
      </c>
      <c r="G955" s="1" t="n">
        <v>-4950.06354987355</v>
      </c>
      <c r="H955" s="1" t="n">
        <v>0</v>
      </c>
      <c r="I955" s="1" t="n">
        <v>0.36969541274496</v>
      </c>
      <c r="J955" s="2" t="n">
        <v>-1.48439634301049E-013</v>
      </c>
      <c r="K955" s="1" t="n">
        <v>0.0580115745999876</v>
      </c>
      <c r="L955" s="2" t="n">
        <v>-9.79273025892705E-014</v>
      </c>
      <c r="M955" s="1" t="n">
        <v>0.0282039694057232</v>
      </c>
      <c r="N955" s="2" t="n">
        <v>3.78910670578568E-013</v>
      </c>
      <c r="O955" s="1" t="n">
        <v>0.0177270951539867</v>
      </c>
      <c r="P955" s="2" t="n">
        <v>-4.80071699482581E-013</v>
      </c>
    </row>
    <row r="956" customFormat="false" ht="12.75" hidden="false" customHeight="false" outlineLevel="0" collapsed="false">
      <c r="A956" s="1" t="n">
        <v>1.147</v>
      </c>
      <c r="B956" s="1" t="n">
        <v>0</v>
      </c>
      <c r="C956" s="1" t="n">
        <v>63.157</v>
      </c>
      <c r="D956" s="1" t="n">
        <v>-1.168</v>
      </c>
      <c r="E956" s="1" t="n">
        <v>0</v>
      </c>
      <c r="F956" s="1" t="n">
        <v>0</v>
      </c>
      <c r="G956" s="1" t="n">
        <v>-4950.06311645149</v>
      </c>
      <c r="H956" s="1" t="n">
        <v>0</v>
      </c>
      <c r="I956" s="1" t="n">
        <v>0.368382849619707</v>
      </c>
      <c r="J956" s="2" t="n">
        <v>3.34729439378648E-013</v>
      </c>
      <c r="K956" s="1" t="n">
        <v>0.0562371263386581</v>
      </c>
      <c r="L956" s="2" t="n">
        <v>-1.83192404154825E-013</v>
      </c>
      <c r="M956" s="1" t="n">
        <v>0.0280753010034118</v>
      </c>
      <c r="N956" s="2" t="n">
        <v>7.76814642692711E-013</v>
      </c>
      <c r="O956" s="1" t="n">
        <v>0.0180800716383658</v>
      </c>
      <c r="P956" s="2" t="n">
        <v>-7.07445321474498E-013</v>
      </c>
    </row>
    <row r="957" customFormat="false" ht="12.75" hidden="false" customHeight="false" outlineLevel="0" collapsed="false">
      <c r="A957" s="1" t="n">
        <v>1.141</v>
      </c>
      <c r="B957" s="1" t="n">
        <v>0</v>
      </c>
      <c r="C957" s="1" t="n">
        <v>63.407</v>
      </c>
      <c r="D957" s="1" t="n">
        <v>-1.173</v>
      </c>
      <c r="E957" s="1" t="n">
        <v>0</v>
      </c>
      <c r="F957" s="1" t="n">
        <v>0</v>
      </c>
      <c r="G957" s="1" t="n">
        <v>-4950.06228029334</v>
      </c>
      <c r="H957" s="1" t="n">
        <v>0</v>
      </c>
      <c r="I957" s="1" t="n">
        <v>0.367661202580393</v>
      </c>
      <c r="J957" s="2" t="n">
        <v>-5.17921811501675E-013</v>
      </c>
      <c r="K957" s="1" t="n">
        <v>0.0556621229559369</v>
      </c>
      <c r="L957" s="2" t="n">
        <v>-1.26620835088058E-014</v>
      </c>
      <c r="M957" s="1" t="n">
        <v>0.0271303349733216</v>
      </c>
      <c r="N957" s="2" t="n">
        <v>4.92597644484063E-013</v>
      </c>
      <c r="O957" s="1" t="n">
        <v>0.0186978147893626</v>
      </c>
      <c r="P957" s="2" t="n">
        <v>-3.6638468018246E-013</v>
      </c>
    </row>
    <row r="958" customFormat="false" ht="12.75" hidden="false" customHeight="false" outlineLevel="0" collapsed="false">
      <c r="A958" s="1" t="n">
        <v>1.136</v>
      </c>
      <c r="B958" s="1" t="n">
        <v>0</v>
      </c>
      <c r="C958" s="1" t="n">
        <v>63.657</v>
      </c>
      <c r="D958" s="1" t="n">
        <v>-1.178</v>
      </c>
      <c r="E958" s="1" t="n">
        <v>0</v>
      </c>
      <c r="F958" s="1" t="n">
        <v>0</v>
      </c>
      <c r="G958" s="1" t="n">
        <v>-4950.06197874414</v>
      </c>
      <c r="H958" s="1" t="n">
        <v>0</v>
      </c>
      <c r="I958" s="1" t="n">
        <v>0.366922706299846</v>
      </c>
      <c r="J958" s="2" t="n">
        <v>-7.73852867335847E-014</v>
      </c>
      <c r="K958" s="1" t="n">
        <v>0.0570349102719376</v>
      </c>
      <c r="L958" s="2" t="n">
        <v>-6.95054451759574E-014</v>
      </c>
      <c r="M958" s="1" t="n">
        <v>0.0259297959557045</v>
      </c>
      <c r="N958" s="2" t="n">
        <v>4.3575431141374E-013</v>
      </c>
      <c r="O958" s="1" t="n">
        <v>0.0181397409308772</v>
      </c>
      <c r="P958" s="2" t="n">
        <v>-4.23227984655955E-013</v>
      </c>
    </row>
    <row r="959" customFormat="false" ht="12.75" hidden="false" customHeight="false" outlineLevel="0" collapsed="false">
      <c r="A959" s="1" t="n">
        <v>1.131</v>
      </c>
      <c r="B959" s="1" t="n">
        <v>0</v>
      </c>
      <c r="C959" s="1" t="n">
        <v>63.907</v>
      </c>
      <c r="D959" s="1" t="n">
        <v>-1.182</v>
      </c>
      <c r="E959" s="1" t="n">
        <v>0</v>
      </c>
      <c r="F959" s="1" t="n">
        <v>0</v>
      </c>
      <c r="G959" s="1" t="n">
        <v>-4950.06095184743</v>
      </c>
      <c r="H959" s="1" t="n">
        <v>0</v>
      </c>
      <c r="I959" s="1" t="n">
        <v>0.366671851269899</v>
      </c>
      <c r="J959" s="2" t="n">
        <v>1.07355826448649E-013</v>
      </c>
      <c r="K959" s="1" t="n">
        <v>0.0571100299533498</v>
      </c>
      <c r="L959" s="2" t="n">
        <v>-9.79271508371459E-014</v>
      </c>
      <c r="M959" s="1" t="n">
        <v>0.0265110229302934</v>
      </c>
      <c r="N959" s="2" t="n">
        <v>3.22067479345947E-013</v>
      </c>
      <c r="O959" s="1" t="n">
        <v>0.0159020636117475</v>
      </c>
      <c r="P959" s="2" t="n">
        <v>-4.23227977117524E-013</v>
      </c>
    </row>
    <row r="960" customFormat="false" ht="12.75" hidden="false" customHeight="false" outlineLevel="0" collapsed="false">
      <c r="A960" s="1" t="n">
        <v>1.126</v>
      </c>
      <c r="B960" s="1" t="n">
        <v>0</v>
      </c>
      <c r="C960" s="1" t="n">
        <v>64.157</v>
      </c>
      <c r="D960" s="1" t="n">
        <v>-1.187</v>
      </c>
      <c r="E960" s="1" t="n">
        <v>0</v>
      </c>
      <c r="F960" s="1" t="n">
        <v>0</v>
      </c>
      <c r="G960" s="1" t="n">
        <v>-4950.06010124089</v>
      </c>
      <c r="H960" s="1" t="n">
        <v>0</v>
      </c>
      <c r="I960" s="1" t="n">
        <v>0.368025316135942</v>
      </c>
      <c r="J960" s="2" t="n">
        <v>4.62627192950752E-013</v>
      </c>
      <c r="K960" s="1" t="n">
        <v>0.0548097162053125</v>
      </c>
      <c r="L960" s="2" t="n">
        <v>-3.25300829036272E-013</v>
      </c>
      <c r="M960" s="1" t="n">
        <v>0.0255693531198915</v>
      </c>
      <c r="N960" s="2" t="n">
        <v>4.35754312933722E-013</v>
      </c>
      <c r="O960" s="1" t="n">
        <v>0.0166019271948414</v>
      </c>
      <c r="P960" s="2" t="n">
        <v>-5.93758239211736E-013</v>
      </c>
    </row>
    <row r="961" customFormat="false" ht="12.75" hidden="false" customHeight="false" outlineLevel="0" collapsed="false">
      <c r="A961" s="1" t="n">
        <v>1.121</v>
      </c>
      <c r="B961" s="1" t="n">
        <v>0</v>
      </c>
      <c r="C961" s="1" t="n">
        <v>64.407</v>
      </c>
      <c r="D961" s="1" t="n">
        <v>-1.192</v>
      </c>
      <c r="E961" s="1" t="n">
        <v>0</v>
      </c>
      <c r="F961" s="1" t="n">
        <v>0</v>
      </c>
      <c r="G961" s="1" t="n">
        <v>-4950.06005836082</v>
      </c>
      <c r="H961" s="1" t="n">
        <v>0</v>
      </c>
      <c r="I961" s="1" t="n">
        <v>0.367131192209314</v>
      </c>
      <c r="J961" s="2" t="n">
        <v>4.19994637912059E-013</v>
      </c>
      <c r="K961" s="1" t="n">
        <v>0.054041699888586</v>
      </c>
      <c r="L961" s="2" t="n">
        <v>-4.38987648544062E-013</v>
      </c>
      <c r="M961" s="1" t="n">
        <v>0.0255262194233126</v>
      </c>
      <c r="N961" s="2" t="n">
        <v>3.22067502532846E-013</v>
      </c>
      <c r="O961" s="1" t="n">
        <v>0.01719267847065</v>
      </c>
      <c r="P961" s="2" t="n">
        <v>-5.36914783923275E-013</v>
      </c>
    </row>
    <row r="962" customFormat="false" ht="12.75" hidden="false" customHeight="false" outlineLevel="0" collapsed="false">
      <c r="A962" s="1" t="n">
        <v>1.116</v>
      </c>
      <c r="B962" s="1" t="n">
        <v>0</v>
      </c>
      <c r="C962" s="1" t="n">
        <v>64.657</v>
      </c>
      <c r="D962" s="1" t="n">
        <v>-1.196</v>
      </c>
      <c r="E962" s="1" t="n">
        <v>0</v>
      </c>
      <c r="F962" s="1" t="n">
        <v>0</v>
      </c>
      <c r="G962" s="1" t="n">
        <v>-4950.05871815806</v>
      </c>
      <c r="H962" s="1" t="n">
        <v>0</v>
      </c>
      <c r="I962" s="1" t="n">
        <v>0.365147532650468</v>
      </c>
      <c r="J962" s="2" t="n">
        <v>7.32633477957682E-013</v>
      </c>
      <c r="K962" s="1" t="n">
        <v>0.054619835566001</v>
      </c>
      <c r="L962" s="2" t="n">
        <v>-2.11613900478472E-013</v>
      </c>
      <c r="M962" s="1" t="n">
        <v>0.0239782127072488</v>
      </c>
      <c r="N962" s="2" t="n">
        <v>4.92597868048807E-013</v>
      </c>
      <c r="O962" s="1" t="n">
        <v>0.018280880568625</v>
      </c>
      <c r="P962" s="2" t="n">
        <v>-3.09540963235327E-013</v>
      </c>
    </row>
    <row r="963" customFormat="false" ht="12.75" hidden="false" customHeight="false" outlineLevel="0" collapsed="false">
      <c r="A963" s="1" t="n">
        <v>1.11</v>
      </c>
      <c r="B963" s="1" t="n">
        <v>0</v>
      </c>
      <c r="C963" s="1" t="n">
        <v>64.907</v>
      </c>
      <c r="D963" s="1" t="n">
        <v>-1.201</v>
      </c>
      <c r="E963" s="1" t="n">
        <v>0</v>
      </c>
      <c r="F963" s="1" t="n">
        <v>0</v>
      </c>
      <c r="G963" s="1" t="n">
        <v>-4950.05812776472</v>
      </c>
      <c r="H963" s="1" t="n">
        <v>0</v>
      </c>
      <c r="I963" s="1" t="n">
        <v>0.365299866569188</v>
      </c>
      <c r="J963" s="2" t="n">
        <v>7.87987966106968E-015</v>
      </c>
      <c r="K963" s="1" t="n">
        <v>0.054313676499504</v>
      </c>
      <c r="L963" s="2" t="n">
        <v>-4.10836595386687E-014</v>
      </c>
      <c r="M963" s="1" t="n">
        <v>0.0236736278862111</v>
      </c>
      <c r="N963" s="2" t="n">
        <v>2.65224169141643E-013</v>
      </c>
      <c r="O963" s="1" t="n">
        <v>0.0169505902079266</v>
      </c>
      <c r="P963" s="2" t="n">
        <v>-8.21131764267842E-013</v>
      </c>
    </row>
    <row r="964" customFormat="false" ht="12.75" hidden="false" customHeight="false" outlineLevel="0" collapsed="false">
      <c r="A964" s="1" t="n">
        <v>1.105</v>
      </c>
      <c r="B964" s="1" t="n">
        <v>0</v>
      </c>
      <c r="C964" s="1" t="n">
        <v>65.156</v>
      </c>
      <c r="D964" s="1" t="n">
        <v>-1.205</v>
      </c>
      <c r="E964" s="1" t="n">
        <v>0</v>
      </c>
      <c r="F964" s="1" t="n">
        <v>0</v>
      </c>
      <c r="G964" s="1" t="n">
        <v>-4950.05716669314</v>
      </c>
      <c r="H964" s="1" t="n">
        <v>0</v>
      </c>
      <c r="I964" s="1" t="n">
        <v>0.36316554878934</v>
      </c>
      <c r="J964" s="2" t="n">
        <v>-2.1949379577501E-013</v>
      </c>
      <c r="K964" s="1" t="n">
        <v>0.0527038350111013</v>
      </c>
      <c r="L964" s="2" t="n">
        <v>-2.11613916106789E-013</v>
      </c>
      <c r="M964" s="1" t="n">
        <v>0.0264275885254222</v>
      </c>
      <c r="N964" s="2" t="n">
        <v>4.35754425745523E-013</v>
      </c>
      <c r="O964" s="1" t="n">
        <v>0.0164562117002447</v>
      </c>
      <c r="P964" s="2" t="n">
        <v>-6.5060150765681E-013</v>
      </c>
    </row>
    <row r="965" customFormat="false" ht="12.75" hidden="false" customHeight="false" outlineLevel="0" collapsed="false">
      <c r="A965" s="1" t="n">
        <v>1.1</v>
      </c>
      <c r="B965" s="1" t="n">
        <v>0</v>
      </c>
      <c r="C965" s="1" t="n">
        <v>65.406</v>
      </c>
      <c r="D965" s="1" t="n">
        <v>-1.21</v>
      </c>
      <c r="E965" s="1" t="n">
        <v>0</v>
      </c>
      <c r="F965" s="1" t="n">
        <v>0</v>
      </c>
      <c r="G965" s="1" t="n">
        <v>-4950.05590803158</v>
      </c>
      <c r="H965" s="1" t="n">
        <v>0</v>
      </c>
      <c r="I965" s="1" t="n">
        <v>0.363998722472303</v>
      </c>
      <c r="J965" s="2" t="n">
        <v>9.31585429935363E-013</v>
      </c>
      <c r="K965" s="1" t="n">
        <v>0.0534741480750824</v>
      </c>
      <c r="L965" s="2" t="n">
        <v>-2.96879056839977E-013</v>
      </c>
      <c r="M965" s="1" t="n">
        <v>0.0250313801680875</v>
      </c>
      <c r="N965" s="2" t="n">
        <v>5.49441244804174E-013</v>
      </c>
      <c r="O965" s="1" t="n">
        <v>0.0152254296270371</v>
      </c>
      <c r="P965" s="2" t="n">
        <v>-4.80071275958339E-013</v>
      </c>
    </row>
    <row r="966" customFormat="false" ht="12.75" hidden="false" customHeight="false" outlineLevel="0" collapsed="false">
      <c r="A966" s="1" t="n">
        <v>1.095</v>
      </c>
      <c r="B966" s="1" t="n">
        <v>0</v>
      </c>
      <c r="C966" s="1" t="n">
        <v>65.656</v>
      </c>
      <c r="D966" s="1" t="n">
        <v>-1.215</v>
      </c>
      <c r="E966" s="1" t="n">
        <v>0</v>
      </c>
      <c r="F966" s="1" t="n">
        <v>0</v>
      </c>
      <c r="G966" s="1" t="n">
        <v>-4950.05586060703</v>
      </c>
      <c r="H966" s="1" t="n">
        <v>0</v>
      </c>
      <c r="I966" s="1" t="n">
        <v>0.364315160010818</v>
      </c>
      <c r="J966" s="2" t="n">
        <v>-7.02662871532081E-013</v>
      </c>
      <c r="K966" s="1" t="n">
        <v>0.053856614229943</v>
      </c>
      <c r="L966" s="2" t="n">
        <v>-4.67409331860829E-013</v>
      </c>
      <c r="M966" s="1" t="n">
        <v>0.0235849039724769</v>
      </c>
      <c r="N966" s="2" t="n">
        <v>4.35754379424917E-013</v>
      </c>
      <c r="O966" s="1" t="n">
        <v>0.0157628038734572</v>
      </c>
      <c r="P966" s="2" t="n">
        <v>-7.07444988278426E-013</v>
      </c>
    </row>
    <row r="967" customFormat="false" ht="12.75" hidden="false" customHeight="false" outlineLevel="0" collapsed="false">
      <c r="A967" s="1" t="n">
        <v>1.089</v>
      </c>
      <c r="B967" s="1" t="n">
        <v>0</v>
      </c>
      <c r="C967" s="1" t="n">
        <v>65.906</v>
      </c>
      <c r="D967" s="1" t="n">
        <v>-1.219</v>
      </c>
      <c r="E967" s="1" t="n">
        <v>0</v>
      </c>
      <c r="F967" s="1" t="n">
        <v>0</v>
      </c>
      <c r="G967" s="1" t="n">
        <v>-4950.05490758918</v>
      </c>
      <c r="H967" s="1" t="n">
        <v>0</v>
      </c>
      <c r="I967" s="1" t="n">
        <v>0.362474131266993</v>
      </c>
      <c r="J967" s="2" t="n">
        <v>5.62103229815517E-013</v>
      </c>
      <c r="K967" s="1" t="n">
        <v>0.0536124439412902</v>
      </c>
      <c r="L967" s="2" t="n">
        <v>-4.10836270155303E-014</v>
      </c>
      <c r="M967" s="1" t="n">
        <v>0.0223326759738711</v>
      </c>
      <c r="N967" s="2" t="n">
        <v>3.22067636787159E-013</v>
      </c>
      <c r="O967" s="1" t="n">
        <v>0.015404814555751</v>
      </c>
      <c r="P967" s="2" t="n">
        <v>-5.93758023778333E-013</v>
      </c>
    </row>
    <row r="968" customFormat="false" ht="12.75" hidden="false" customHeight="false" outlineLevel="0" collapsed="false">
      <c r="A968" s="1" t="n">
        <v>1.084</v>
      </c>
      <c r="B968" s="1" t="n">
        <v>0</v>
      </c>
      <c r="C968" s="1" t="n">
        <v>66.156</v>
      </c>
      <c r="D968" s="1" t="n">
        <v>-1.224</v>
      </c>
      <c r="E968" s="1" t="n">
        <v>0</v>
      </c>
      <c r="F968" s="1" t="n">
        <v>0</v>
      </c>
      <c r="G968" s="1" t="n">
        <v>-4950.05432988624</v>
      </c>
      <c r="H968" s="1" t="n">
        <v>0</v>
      </c>
      <c r="I968" s="1" t="n">
        <v>0.36149008495633</v>
      </c>
      <c r="J968" s="2" t="n">
        <v>1.49988484087596E-013</v>
      </c>
      <c r="K968" s="1" t="n">
        <v>0.0534609145595653</v>
      </c>
      <c r="L968" s="2" t="n">
        <v>-4.67409186445715E-013</v>
      </c>
      <c r="M968" s="1" t="n">
        <v>0.0238065771447111</v>
      </c>
      <c r="N968" s="2" t="n">
        <v>3.78911178686779E-013</v>
      </c>
      <c r="O968" s="1" t="n">
        <v>0.0145575259129203</v>
      </c>
      <c r="P968" s="2" t="n">
        <v>-5.93757859726583E-013</v>
      </c>
    </row>
    <row r="969" customFormat="false" ht="12.75" hidden="false" customHeight="false" outlineLevel="0" collapsed="false">
      <c r="A969" s="1" t="n">
        <v>1.079</v>
      </c>
      <c r="B969" s="1" t="n">
        <v>0</v>
      </c>
      <c r="C969" s="1" t="n">
        <v>66.406</v>
      </c>
      <c r="D969" s="1" t="n">
        <v>-1.229</v>
      </c>
      <c r="E969" s="1" t="n">
        <v>0</v>
      </c>
      <c r="F969" s="1" t="n">
        <v>0</v>
      </c>
      <c r="G969" s="1" t="n">
        <v>-4950.05404725514</v>
      </c>
      <c r="H969" s="1" t="n">
        <v>0</v>
      </c>
      <c r="I969" s="1" t="n">
        <v>0.362390470370514</v>
      </c>
      <c r="J969" s="2" t="n">
        <v>-3.47526116901048E-014</v>
      </c>
      <c r="K969" s="1" t="n">
        <v>0.052492515949865</v>
      </c>
      <c r="L969" s="2" t="n">
        <v>-1.26618045194016E-014</v>
      </c>
      <c r="M969" s="1" t="n">
        <v>0.0225347698031158</v>
      </c>
      <c r="N969" s="2" t="n">
        <v>4.9259806296817E-013</v>
      </c>
      <c r="O969" s="1" t="n">
        <v>0.0126471223367162</v>
      </c>
      <c r="P969" s="2" t="n">
        <v>-4.23227541064459E-013</v>
      </c>
    </row>
    <row r="970" customFormat="false" ht="12.75" hidden="false" customHeight="false" outlineLevel="0" collapsed="false">
      <c r="A970" s="1" t="n">
        <v>1.073</v>
      </c>
      <c r="B970" s="1" t="n">
        <v>0</v>
      </c>
      <c r="C970" s="1" t="n">
        <v>66.656</v>
      </c>
      <c r="D970" s="1" t="n">
        <v>-1.233</v>
      </c>
      <c r="E970" s="1" t="n">
        <v>0</v>
      </c>
      <c r="F970" s="1" t="n">
        <v>0</v>
      </c>
      <c r="G970" s="1" t="n">
        <v>-4950.05211640269</v>
      </c>
      <c r="H970" s="1" t="n">
        <v>0</v>
      </c>
      <c r="I970" s="1" t="n">
        <v>0.36074870383743</v>
      </c>
      <c r="J970" s="2" t="n">
        <v>-3.18969704243271E-013</v>
      </c>
      <c r="K970" s="1" t="n">
        <v>0.0523198292282814</v>
      </c>
      <c r="L970" s="2" t="n">
        <v>-6.95052198784617E-014</v>
      </c>
      <c r="M970" s="1" t="n">
        <v>0.0204649597727666</v>
      </c>
      <c r="N970" s="2" t="n">
        <v>4.92598068220792E-013</v>
      </c>
      <c r="O970" s="1" t="n">
        <v>0.0142055033438453</v>
      </c>
      <c r="P970" s="2" t="n">
        <v>-7.07444628365004E-013</v>
      </c>
    </row>
    <row r="971" customFormat="false" ht="12.75" hidden="false" customHeight="false" outlineLevel="0" collapsed="false">
      <c r="A971" s="1" t="n">
        <v>1.068</v>
      </c>
      <c r="B971" s="1" t="n">
        <v>0</v>
      </c>
      <c r="C971" s="1" t="n">
        <v>66.906</v>
      </c>
      <c r="D971" s="1" t="n">
        <v>-1.238</v>
      </c>
      <c r="E971" s="1" t="n">
        <v>0</v>
      </c>
      <c r="F971" s="1" t="n">
        <v>0</v>
      </c>
      <c r="G971" s="1" t="n">
        <v>-4950.04999823816</v>
      </c>
      <c r="H971" s="1" t="n">
        <v>0</v>
      </c>
      <c r="I971" s="1" t="n">
        <v>0.361692555086307</v>
      </c>
      <c r="J971" s="2" t="n">
        <v>3.63151289145522E-013</v>
      </c>
      <c r="K971" s="1" t="n">
        <v>0.0506411213167723</v>
      </c>
      <c r="L971" s="2" t="n">
        <v>-2.96878961203499E-013</v>
      </c>
      <c r="M971" s="1" t="n">
        <v>0.0215190107018941</v>
      </c>
      <c r="N971" s="2" t="n">
        <v>3.78911131676467E-013</v>
      </c>
      <c r="O971" s="1" t="n">
        <v>0.0144551735386074</v>
      </c>
      <c r="P971" s="2" t="n">
        <v>-3.66384246963767E-013</v>
      </c>
    </row>
    <row r="972" customFormat="false" ht="12.75" hidden="false" customHeight="false" outlineLevel="0" collapsed="false">
      <c r="A972" s="1" t="n">
        <v>1.062</v>
      </c>
      <c r="B972" s="1" t="n">
        <v>0</v>
      </c>
      <c r="C972" s="1" t="n">
        <v>67.156</v>
      </c>
      <c r="D972" s="1" t="n">
        <v>-1.242</v>
      </c>
      <c r="E972" s="1" t="n">
        <v>0</v>
      </c>
      <c r="F972" s="1" t="n">
        <v>0</v>
      </c>
      <c r="G972" s="1" t="n">
        <v>-4950.04945243741</v>
      </c>
      <c r="H972" s="1" t="n">
        <v>0</v>
      </c>
      <c r="I972" s="1" t="n">
        <v>0.361866304690494</v>
      </c>
      <c r="J972" s="2" t="n">
        <v>3.63016286212272E-014</v>
      </c>
      <c r="K972" s="1" t="n">
        <v>0.05007048340795</v>
      </c>
      <c r="L972" s="2" t="n">
        <v>-3.25300674783202E-013</v>
      </c>
      <c r="M972" s="1" t="n">
        <v>0.0219663354407373</v>
      </c>
      <c r="N972" s="2" t="n">
        <v>6.06284800895752E-013</v>
      </c>
      <c r="O972" s="1" t="n">
        <v>0.0135603563448115</v>
      </c>
      <c r="P972" s="2" t="n">
        <v>-5.93757930705596E-013</v>
      </c>
    </row>
    <row r="973" customFormat="false" ht="12.75" hidden="false" customHeight="false" outlineLevel="0" collapsed="false">
      <c r="A973" s="1" t="n">
        <v>1.057</v>
      </c>
      <c r="B973" s="1" t="n">
        <v>0</v>
      </c>
      <c r="C973" s="1" t="n">
        <v>67.406</v>
      </c>
      <c r="D973" s="1" t="n">
        <v>-1.247</v>
      </c>
      <c r="E973" s="1" t="n">
        <v>0</v>
      </c>
      <c r="F973" s="1" t="n">
        <v>0</v>
      </c>
      <c r="G973" s="1" t="n">
        <v>-4950.04816546982</v>
      </c>
      <c r="H973" s="1" t="n">
        <v>0</v>
      </c>
      <c r="I973" s="1" t="n">
        <v>0.358750678820002</v>
      </c>
      <c r="J973" s="2" t="n">
        <v>-1.15741014392523E-012</v>
      </c>
      <c r="K973" s="1" t="n">
        <v>0.0512983667429125</v>
      </c>
      <c r="L973" s="2" t="n">
        <v>-2.11613790000562E-013</v>
      </c>
      <c r="M973" s="1" t="n">
        <v>0.0210700755193898</v>
      </c>
      <c r="N973" s="2" t="n">
        <v>2.08380939461632E-013</v>
      </c>
      <c r="O973" s="1" t="n">
        <v>0.0149046431371005</v>
      </c>
      <c r="P973" s="2" t="n">
        <v>-5.36914417722739E-013</v>
      </c>
    </row>
    <row r="974" customFormat="false" ht="12.75" hidden="false" customHeight="false" outlineLevel="0" collapsed="false">
      <c r="A974" s="1" t="n">
        <v>1.052</v>
      </c>
      <c r="B974" s="1" t="n">
        <v>0</v>
      </c>
      <c r="C974" s="1" t="n">
        <v>67.656</v>
      </c>
      <c r="D974" s="1" t="n">
        <v>-1.252</v>
      </c>
      <c r="E974" s="1" t="n">
        <v>0</v>
      </c>
      <c r="F974" s="1" t="n">
        <v>0</v>
      </c>
      <c r="G974" s="1" t="n">
        <v>-4950.0469747027</v>
      </c>
      <c r="H974" s="1" t="n">
        <v>0</v>
      </c>
      <c r="I974" s="1" t="n">
        <v>0.358962225965797</v>
      </c>
      <c r="J974" s="2" t="n">
        <v>4.0578387473092E-013</v>
      </c>
      <c r="K974" s="1" t="n">
        <v>0.0496232715258316</v>
      </c>
      <c r="L974" s="2" t="n">
        <v>-9.79269523110876E-014</v>
      </c>
      <c r="M974" s="1" t="n">
        <v>0.0212655193480487</v>
      </c>
      <c r="N974" s="2" t="n">
        <v>4.92598033717459E-013</v>
      </c>
      <c r="O974" s="1" t="n">
        <v>0.0134579809492834</v>
      </c>
      <c r="P974" s="2" t="n">
        <v>-5.93757836647831E-013</v>
      </c>
    </row>
    <row r="975" customFormat="false" ht="12.75" hidden="false" customHeight="false" outlineLevel="0" collapsed="false">
      <c r="A975" s="1" t="n">
        <v>1.046</v>
      </c>
      <c r="B975" s="1" t="n">
        <v>0</v>
      </c>
      <c r="C975" s="1" t="n">
        <v>67.906</v>
      </c>
      <c r="D975" s="1" t="n">
        <v>-1.256</v>
      </c>
      <c r="E975" s="1" t="n">
        <v>0</v>
      </c>
      <c r="F975" s="1" t="n">
        <v>0</v>
      </c>
      <c r="G975" s="1" t="n">
        <v>-4950.04526063267</v>
      </c>
      <c r="H975" s="1" t="n">
        <v>0</v>
      </c>
      <c r="I975" s="1" t="n">
        <v>0.357961103745197</v>
      </c>
      <c r="J975" s="2" t="n">
        <v>-7.59506188209146E-013</v>
      </c>
      <c r="K975" s="1" t="n">
        <v>0.049237994376881</v>
      </c>
      <c r="L975" s="2" t="n">
        <v>-6.95051954676881E-014</v>
      </c>
      <c r="M975" s="1" t="n">
        <v>0.0210451598588861</v>
      </c>
      <c r="N975" s="2" t="n">
        <v>4.92598104836952E-013</v>
      </c>
      <c r="O975" s="1" t="n">
        <v>0.0126147071732419</v>
      </c>
      <c r="P975" s="2" t="n">
        <v>-4.23227485239416E-013</v>
      </c>
    </row>
    <row r="976" customFormat="false" ht="12.75" hidden="false" customHeight="false" outlineLevel="0" collapsed="false">
      <c r="A976" s="1" t="n">
        <v>1.041</v>
      </c>
      <c r="B976" s="1" t="n">
        <v>0</v>
      </c>
      <c r="C976" s="1" t="n">
        <v>68.156</v>
      </c>
      <c r="D976" s="1" t="n">
        <v>-1.261</v>
      </c>
      <c r="E976" s="1" t="n">
        <v>0</v>
      </c>
      <c r="F976" s="1" t="n">
        <v>0</v>
      </c>
      <c r="G976" s="1" t="n">
        <v>-4950.04539952689</v>
      </c>
      <c r="H976" s="1" t="n">
        <v>0</v>
      </c>
      <c r="I976" s="1" t="n">
        <v>0.358151977275838</v>
      </c>
      <c r="J976" s="2" t="n">
        <v>7.894769652667E-013</v>
      </c>
      <c r="K976" s="1" t="n">
        <v>0.0492546934000302</v>
      </c>
      <c r="L976" s="2" t="n">
        <v>-2.40035473012456E-013</v>
      </c>
      <c r="M976" s="1" t="n">
        <v>0.019176491653468</v>
      </c>
      <c r="N976" s="2" t="n">
        <v>4.35754654532629E-013</v>
      </c>
      <c r="O976" s="1" t="n">
        <v>0.0139486411301277</v>
      </c>
      <c r="P976" s="2" t="n">
        <v>-6.50601202607335E-013</v>
      </c>
    </row>
    <row r="977" customFormat="false" ht="12.75" hidden="false" customHeight="false" outlineLevel="0" collapsed="false">
      <c r="A977" s="1" t="n">
        <v>1.035</v>
      </c>
      <c r="B977" s="1" t="n">
        <v>0</v>
      </c>
      <c r="C977" s="1" t="n">
        <v>68.406</v>
      </c>
      <c r="D977" s="1" t="n">
        <v>-1.266</v>
      </c>
      <c r="E977" s="1" t="n">
        <v>0</v>
      </c>
      <c r="F977" s="1" t="n">
        <v>0</v>
      </c>
      <c r="G977" s="1" t="n">
        <v>-4950.04372664929</v>
      </c>
      <c r="H977" s="1" t="n">
        <v>0</v>
      </c>
      <c r="I977" s="1" t="n">
        <v>0.356873848947174</v>
      </c>
      <c r="J977" s="2" t="n">
        <v>1.21580257992884E-012</v>
      </c>
      <c r="K977" s="1" t="n">
        <v>0.0498703767680979</v>
      </c>
      <c r="L977" s="2" t="n">
        <v>-3.253006548915E-013</v>
      </c>
      <c r="M977" s="1" t="n">
        <v>0.0192129656052487</v>
      </c>
      <c r="N977" s="2" t="n">
        <v>6.63128249594112E-013</v>
      </c>
      <c r="O977" s="1" t="n">
        <v>0.0149936169100613</v>
      </c>
      <c r="P977" s="2" t="n">
        <v>-6.50601309783E-013</v>
      </c>
    </row>
    <row r="978" customFormat="false" ht="12.75" hidden="false" customHeight="false" outlineLevel="0" collapsed="false">
      <c r="A978" s="1" t="n">
        <v>1.03</v>
      </c>
      <c r="B978" s="1" t="n">
        <v>0</v>
      </c>
      <c r="C978" s="1" t="n">
        <v>68.656</v>
      </c>
      <c r="D978" s="1" t="n">
        <v>-1.27</v>
      </c>
      <c r="E978" s="1" t="n">
        <v>0</v>
      </c>
      <c r="F978" s="1" t="n">
        <v>0</v>
      </c>
      <c r="G978" s="1" t="n">
        <v>-4950.04256660744</v>
      </c>
      <c r="H978" s="1" t="n">
        <v>0</v>
      </c>
      <c r="I978" s="1" t="n">
        <v>0.356138438443509</v>
      </c>
      <c r="J978" s="2" t="n">
        <v>6.33157573264633E-013</v>
      </c>
      <c r="K978" s="1" t="n">
        <v>0.0490840990993888</v>
      </c>
      <c r="L978" s="2" t="n">
        <v>-2.96878872142955E-013</v>
      </c>
      <c r="M978" s="1" t="n">
        <v>0.0204458559113618</v>
      </c>
      <c r="N978" s="2" t="n">
        <v>4.35754684128092E-013</v>
      </c>
      <c r="O978" s="1" t="n">
        <v>0.0126477236467224</v>
      </c>
      <c r="P978" s="2" t="n">
        <v>-5.9375774428591E-013</v>
      </c>
    </row>
    <row r="979" customFormat="false" ht="12.75" hidden="false" customHeight="false" outlineLevel="0" collapsed="false">
      <c r="A979" s="1" t="n">
        <v>1.024</v>
      </c>
      <c r="B979" s="1" t="n">
        <v>0</v>
      </c>
      <c r="C979" s="1" t="n">
        <v>68.906</v>
      </c>
      <c r="D979" s="1" t="n">
        <v>-1.275</v>
      </c>
      <c r="E979" s="1" t="n">
        <v>0</v>
      </c>
      <c r="F979" s="1" t="n">
        <v>0</v>
      </c>
      <c r="G979" s="1" t="n">
        <v>-4950.04226746316</v>
      </c>
      <c r="H979" s="1" t="n">
        <v>0</v>
      </c>
      <c r="I979" s="1" t="n">
        <v>0.355343929867274</v>
      </c>
      <c r="J979" s="2" t="n">
        <v>1.01685065381635E-012</v>
      </c>
      <c r="K979" s="1" t="n">
        <v>0.0469408780904814</v>
      </c>
      <c r="L979" s="2" t="n">
        <v>-9.79268996475986E-014</v>
      </c>
      <c r="M979" s="1" t="n">
        <v>0.0211838362403682</v>
      </c>
      <c r="N979" s="2" t="n">
        <v>2.08381018408652E-013</v>
      </c>
      <c r="O979" s="1" t="n">
        <v>0.0123790304573959</v>
      </c>
      <c r="P979" s="2" t="n">
        <v>-4.23227474738429E-013</v>
      </c>
    </row>
    <row r="980" customFormat="false" ht="12.75" hidden="false" customHeight="false" outlineLevel="0" collapsed="false">
      <c r="A980" s="1" t="n">
        <v>1.018</v>
      </c>
      <c r="B980" s="1" t="n">
        <v>0</v>
      </c>
      <c r="C980" s="1" t="n">
        <v>69.156</v>
      </c>
      <c r="D980" s="1" t="n">
        <v>-1.279</v>
      </c>
      <c r="E980" s="1" t="n">
        <v>0</v>
      </c>
      <c r="F980" s="1" t="n">
        <v>0</v>
      </c>
      <c r="G980" s="1" t="n">
        <v>-4950.04166210352</v>
      </c>
      <c r="H980" s="1" t="n">
        <v>0</v>
      </c>
      <c r="I980" s="1" t="n">
        <v>0.355706505125937</v>
      </c>
      <c r="J980" s="2" t="n">
        <v>-3.04758839696883E-013</v>
      </c>
      <c r="K980" s="1" t="n">
        <v>0.0473966522185663</v>
      </c>
      <c r="L980" s="2" t="n">
        <v>-2.68457166228917E-013</v>
      </c>
      <c r="M980" s="1" t="n">
        <v>0.0201818384864225</v>
      </c>
      <c r="N980" s="2" t="n">
        <v>3.78911259992735E-013</v>
      </c>
      <c r="O980" s="1" t="n">
        <v>0.0129198230709164</v>
      </c>
      <c r="P980" s="2" t="n">
        <v>-5.93757751318642E-013</v>
      </c>
    </row>
    <row r="981" customFormat="false" ht="12.75" hidden="false" customHeight="false" outlineLevel="0" collapsed="false">
      <c r="A981" s="1" t="n">
        <v>1.013</v>
      </c>
      <c r="B981" s="1" t="n">
        <v>0</v>
      </c>
      <c r="C981" s="1" t="n">
        <v>69.405</v>
      </c>
      <c r="D981" s="1" t="n">
        <v>-1.284</v>
      </c>
      <c r="E981" s="1" t="n">
        <v>0</v>
      </c>
      <c r="F981" s="1" t="n">
        <v>0</v>
      </c>
      <c r="G981" s="1" t="n">
        <v>-4950.0392349462</v>
      </c>
      <c r="H981" s="1" t="n">
        <v>0</v>
      </c>
      <c r="I981" s="1" t="n">
        <v>0.355345140244282</v>
      </c>
      <c r="J981" s="2" t="n">
        <v>-4.04234831536851E-013</v>
      </c>
      <c r="K981" s="1" t="n">
        <v>0.0487010644253303</v>
      </c>
      <c r="L981" s="2" t="n">
        <v>1.57599104080137E-014</v>
      </c>
      <c r="M981" s="1" t="n">
        <v>0.0185394688296867</v>
      </c>
      <c r="N981" s="2" t="n">
        <v>4.35754652352879E-013</v>
      </c>
      <c r="O981" s="1" t="n">
        <v>0.0126647801137665</v>
      </c>
      <c r="P981" s="2" t="n">
        <v>-3.66384111209629E-013</v>
      </c>
    </row>
    <row r="982" customFormat="false" ht="12.75" hidden="false" customHeight="false" outlineLevel="0" collapsed="false">
      <c r="A982" s="1" t="n">
        <v>1.007</v>
      </c>
      <c r="B982" s="1" t="n">
        <v>0</v>
      </c>
      <c r="C982" s="1" t="n">
        <v>69.655</v>
      </c>
      <c r="D982" s="1" t="n">
        <v>-1.289</v>
      </c>
      <c r="E982" s="1" t="n">
        <v>0</v>
      </c>
      <c r="F982" s="1" t="n">
        <v>0</v>
      </c>
      <c r="G982" s="1" t="n">
        <v>-4950.03737797191</v>
      </c>
      <c r="H982" s="1" t="n">
        <v>0</v>
      </c>
      <c r="I982" s="1" t="n">
        <v>0.353242457159411</v>
      </c>
      <c r="J982" s="2" t="n">
        <v>-4.89634520395468E-014</v>
      </c>
      <c r="K982" s="1" t="n">
        <v>0.0483890454650577</v>
      </c>
      <c r="L982" s="2" t="n">
        <v>2.14711899655351E-013</v>
      </c>
      <c r="M982" s="1" t="n">
        <v>0.0192688580239064</v>
      </c>
      <c r="N982" s="2" t="n">
        <v>3.22067849483026E-013</v>
      </c>
      <c r="O982" s="1" t="n">
        <v>0.0131609967622808</v>
      </c>
      <c r="P982" s="2" t="n">
        <v>-7.07444577905459E-013</v>
      </c>
    </row>
    <row r="983" customFormat="false" ht="12.75" hidden="false" customHeight="false" outlineLevel="0" collapsed="false">
      <c r="A983" s="1" t="n">
        <v>1.002</v>
      </c>
      <c r="B983" s="1" t="n">
        <v>0</v>
      </c>
      <c r="C983" s="1" t="n">
        <v>69.905</v>
      </c>
      <c r="D983" s="1" t="n">
        <v>-1.293</v>
      </c>
      <c r="E983" s="1" t="n">
        <v>0</v>
      </c>
      <c r="F983" s="1" t="n">
        <v>0</v>
      </c>
      <c r="G983" s="1" t="n">
        <v>-4950.03751365639</v>
      </c>
      <c r="H983" s="1" t="n">
        <v>0</v>
      </c>
      <c r="I983" s="1" t="n">
        <v>0.354308548810735</v>
      </c>
      <c r="J983" s="2" t="n">
        <v>1.07369408604713E-012</v>
      </c>
      <c r="K983" s="1" t="n">
        <v>0.0475145304315845</v>
      </c>
      <c r="L983" s="2" t="n">
        <v>-3.53722257781283E-013</v>
      </c>
      <c r="M983" s="1" t="n">
        <v>0.0187621881577513</v>
      </c>
      <c r="N983" s="2" t="n">
        <v>6.63128409405043E-013</v>
      </c>
      <c r="O983" s="1" t="n">
        <v>0.0120883359070092</v>
      </c>
      <c r="P983" s="2" t="n">
        <v>-4.80070840119335E-013</v>
      </c>
    </row>
    <row r="984" customFormat="false" ht="12.75" hidden="false" customHeight="false" outlineLevel="0" collapsed="false">
      <c r="A984" s="1" t="n">
        <v>0.996</v>
      </c>
      <c r="B984" s="1" t="n">
        <v>0</v>
      </c>
      <c r="C984" s="1" t="n">
        <v>70.155</v>
      </c>
      <c r="D984" s="1" t="n">
        <v>-1.298</v>
      </c>
      <c r="E984" s="1" t="n">
        <v>0</v>
      </c>
      <c r="F984" s="1" t="n">
        <v>0</v>
      </c>
      <c r="G984" s="1" t="n">
        <v>-4950.03488931369</v>
      </c>
      <c r="H984" s="1" t="n">
        <v>0</v>
      </c>
      <c r="I984" s="1" t="n">
        <v>0.352512685878196</v>
      </c>
      <c r="J984" s="2" t="n">
        <v>2.49464516079369E-013</v>
      </c>
      <c r="K984" s="1" t="n">
        <v>0.0487803585583606</v>
      </c>
      <c r="L984" s="2" t="n">
        <v>-9.79268658797463E-014</v>
      </c>
      <c r="M984" s="1" t="n">
        <v>0.0155509406802707</v>
      </c>
      <c r="N984" s="2" t="n">
        <v>6.06285001086087E-013</v>
      </c>
      <c r="O984" s="1" t="n">
        <v>0.0134009580922623</v>
      </c>
      <c r="P984" s="2" t="n">
        <v>-4.80070826063533E-013</v>
      </c>
    </row>
    <row r="985" customFormat="false" ht="12.75" hidden="false" customHeight="false" outlineLevel="0" collapsed="false">
      <c r="A985" s="1" t="n">
        <v>0.99</v>
      </c>
      <c r="B985" s="1" t="n">
        <v>0</v>
      </c>
      <c r="C985" s="1" t="n">
        <v>70.405</v>
      </c>
      <c r="D985" s="1" t="n">
        <v>-1.303</v>
      </c>
      <c r="E985" s="1" t="n">
        <v>0</v>
      </c>
      <c r="F985" s="1" t="n">
        <v>0</v>
      </c>
      <c r="G985" s="1" t="n">
        <v>-4950.03410552788</v>
      </c>
      <c r="H985" s="1" t="n">
        <v>0</v>
      </c>
      <c r="I985" s="1" t="n">
        <v>0.352023568356344</v>
      </c>
      <c r="J985" s="2" t="n">
        <v>1.21566839437379E-013</v>
      </c>
      <c r="K985" s="1" t="n">
        <v>0.0463343977560271</v>
      </c>
      <c r="L985" s="2" t="n">
        <v>-2.68457090872515E-013</v>
      </c>
      <c r="M985" s="1" t="n">
        <v>0.0174272078871809</v>
      </c>
      <c r="N985" s="2" t="n">
        <v>3.78911373027338E-013</v>
      </c>
      <c r="O985" s="1" t="n">
        <v>0.0129356396333833</v>
      </c>
      <c r="P985" s="2" t="n">
        <v>-5.36914181745029E-013</v>
      </c>
    </row>
    <row r="986" customFormat="false" ht="12.75" hidden="false" customHeight="false" outlineLevel="0" collapsed="false">
      <c r="A986" s="1" t="n">
        <v>0.985</v>
      </c>
      <c r="B986" s="1" t="n">
        <v>0</v>
      </c>
      <c r="C986" s="1" t="n">
        <v>70.655</v>
      </c>
      <c r="D986" s="1" t="n">
        <v>-1.307</v>
      </c>
      <c r="E986" s="1" t="n">
        <v>0</v>
      </c>
      <c r="F986" s="1" t="n">
        <v>0</v>
      </c>
      <c r="G986" s="1" t="n">
        <v>-4950.03392215885</v>
      </c>
      <c r="H986" s="1" t="n">
        <v>0</v>
      </c>
      <c r="I986" s="1" t="n">
        <v>0.352026458460301</v>
      </c>
      <c r="J986" s="2" t="n">
        <v>7.1842271674524E-013</v>
      </c>
      <c r="K986" s="1" t="n">
        <v>0.0480270477885654</v>
      </c>
      <c r="L986" s="2" t="n">
        <v>-3.82143970055376E-013</v>
      </c>
      <c r="M986" s="1" t="n">
        <v>0.0168996260207166</v>
      </c>
      <c r="N986" s="2" t="n">
        <v>4.35754729696279E-013</v>
      </c>
      <c r="O986" s="1" t="n">
        <v>0.0113663116983957</v>
      </c>
      <c r="P986" s="2" t="n">
        <v>-7.07444521249943E-013</v>
      </c>
    </row>
    <row r="987" customFormat="false" ht="12.75" hidden="false" customHeight="false" outlineLevel="0" collapsed="false">
      <c r="A987" s="1" t="n">
        <v>0.979</v>
      </c>
      <c r="B987" s="1" t="n">
        <v>0</v>
      </c>
      <c r="C987" s="1" t="n">
        <v>70.905</v>
      </c>
      <c r="D987" s="1" t="n">
        <v>-1.312</v>
      </c>
      <c r="E987" s="1" t="n">
        <v>0</v>
      </c>
      <c r="F987" s="1" t="n">
        <v>0</v>
      </c>
      <c r="G987" s="1" t="n">
        <v>-4950.03059369241</v>
      </c>
      <c r="H987" s="1" t="n">
        <v>0</v>
      </c>
      <c r="I987" s="1" t="n">
        <v>0.352101545064045</v>
      </c>
      <c r="J987" s="2" t="n">
        <v>-9.01614726111252E-013</v>
      </c>
      <c r="K987" s="1" t="n">
        <v>0.0450881257326614</v>
      </c>
      <c r="L987" s="2" t="n">
        <v>-1.83192014689475E-013</v>
      </c>
      <c r="M987" s="1" t="n">
        <v>0.017928594824923</v>
      </c>
      <c r="N987" s="2" t="n">
        <v>4.35754713725888E-013</v>
      </c>
      <c r="O987" s="1" t="n">
        <v>0.0128141688163907</v>
      </c>
      <c r="P987" s="2" t="n">
        <v>-4.80070867100565E-013</v>
      </c>
    </row>
    <row r="988" customFormat="false" ht="12.75" hidden="false" customHeight="false" outlineLevel="0" collapsed="false">
      <c r="A988" s="1" t="n">
        <v>0.973</v>
      </c>
      <c r="B988" s="1" t="n">
        <v>0</v>
      </c>
      <c r="C988" s="1" t="n">
        <v>71.155</v>
      </c>
      <c r="D988" s="1" t="n">
        <v>-1.316</v>
      </c>
      <c r="E988" s="1" t="n">
        <v>0</v>
      </c>
      <c r="F988" s="1" t="n">
        <v>0</v>
      </c>
      <c r="G988" s="1" t="n">
        <v>-4950.03082694063</v>
      </c>
      <c r="H988" s="1" t="n">
        <v>0</v>
      </c>
      <c r="I988" s="1" t="n">
        <v>0.352044304286011</v>
      </c>
      <c r="J988" s="2" t="n">
        <v>3.63016946422017E-014</v>
      </c>
      <c r="K988" s="1" t="n">
        <v>0.0468400775868361</v>
      </c>
      <c r="L988" s="2" t="n">
        <v>-2.68457123880445E-013</v>
      </c>
      <c r="M988" s="1" t="n">
        <v>0.0162389829775691</v>
      </c>
      <c r="N988" s="2" t="n">
        <v>3.78911323515443E-013</v>
      </c>
      <c r="O988" s="1" t="n">
        <v>0.0111344360839212</v>
      </c>
      <c r="P988" s="2" t="n">
        <v>-3.66383991178465E-013</v>
      </c>
    </row>
    <row r="989" customFormat="false" ht="12.75" hidden="false" customHeight="false" outlineLevel="0" collapsed="false">
      <c r="A989" s="1" t="n">
        <v>0.967</v>
      </c>
      <c r="B989" s="1" t="n">
        <v>0</v>
      </c>
      <c r="C989" s="1" t="n">
        <v>71.405</v>
      </c>
      <c r="D989" s="1" t="n">
        <v>-1.321</v>
      </c>
      <c r="E989" s="1" t="n">
        <v>0</v>
      </c>
      <c r="F989" s="1" t="n">
        <v>0</v>
      </c>
      <c r="G989" s="1" t="n">
        <v>-4950.02953814411</v>
      </c>
      <c r="H989" s="1" t="n">
        <v>0</v>
      </c>
      <c r="I989" s="1" t="n">
        <v>0.350933260284279</v>
      </c>
      <c r="J989" s="2" t="n">
        <v>2.63675356957423E-013</v>
      </c>
      <c r="K989" s="1" t="n">
        <v>0.0449629359189601</v>
      </c>
      <c r="L989" s="2" t="n">
        <v>-7.2320450102293E-013</v>
      </c>
      <c r="M989" s="1" t="n">
        <v>0.0173068489233117</v>
      </c>
      <c r="N989" s="2" t="n">
        <v>3.78911284131412E-013</v>
      </c>
      <c r="O989" s="1" t="n">
        <v>0.011913749983421</v>
      </c>
      <c r="P989" s="2" t="n">
        <v>-4.80070881412123E-013</v>
      </c>
    </row>
    <row r="990" customFormat="false" ht="12.75" hidden="false" customHeight="false" outlineLevel="0" collapsed="false">
      <c r="A990" s="1" t="n">
        <v>0.962</v>
      </c>
      <c r="B990" s="1" t="n">
        <v>0</v>
      </c>
      <c r="C990" s="1" t="n">
        <v>71.655</v>
      </c>
      <c r="D990" s="1" t="n">
        <v>-1.326</v>
      </c>
      <c r="E990" s="1" t="n">
        <v>0</v>
      </c>
      <c r="F990" s="1" t="n">
        <v>0</v>
      </c>
      <c r="G990" s="1" t="n">
        <v>-4950.02727447814</v>
      </c>
      <c r="H990" s="1" t="n">
        <v>0</v>
      </c>
      <c r="I990" s="1" t="n">
        <v>0.351506566882335</v>
      </c>
      <c r="J990" s="2" t="n">
        <v>-6.31742846824395E-014</v>
      </c>
      <c r="K990" s="1" t="n">
        <v>0.0441313219681092</v>
      </c>
      <c r="L990" s="2" t="n">
        <v>-3.82143954238515E-013</v>
      </c>
      <c r="M990" s="1" t="n">
        <v>0.0149015581883987</v>
      </c>
      <c r="N990" s="2" t="n">
        <v>2.65224496839146E-013</v>
      </c>
      <c r="O990" s="1" t="n">
        <v>0.013230552474937</v>
      </c>
      <c r="P990" s="2" t="n">
        <v>-4.23227395312182E-013</v>
      </c>
    </row>
    <row r="991" customFormat="false" ht="12.75" hidden="false" customHeight="false" outlineLevel="0" collapsed="false">
      <c r="A991" s="1" t="n">
        <v>0.956</v>
      </c>
      <c r="B991" s="1" t="n">
        <v>0</v>
      </c>
      <c r="C991" s="1" t="n">
        <v>71.905</v>
      </c>
      <c r="D991" s="1" t="n">
        <v>-1.33</v>
      </c>
      <c r="E991" s="1" t="n">
        <v>0</v>
      </c>
      <c r="F991" s="1" t="n">
        <v>0</v>
      </c>
      <c r="G991" s="1" t="n">
        <v>-4950.02499383802</v>
      </c>
      <c r="H991" s="1" t="n">
        <v>0</v>
      </c>
      <c r="I991" s="1" t="n">
        <v>0.350421050329913</v>
      </c>
      <c r="J991" s="2" t="n">
        <v>1.2156682432988E-013</v>
      </c>
      <c r="K991" s="1" t="n">
        <v>0.0422103310511659</v>
      </c>
      <c r="L991" s="2" t="n">
        <v>-2.11613702226704E-013</v>
      </c>
      <c r="M991" s="1" t="n">
        <v>0.0165279583872291</v>
      </c>
      <c r="N991" s="2" t="n">
        <v>3.78911327704842E-013</v>
      </c>
      <c r="O991" s="1" t="n">
        <v>0.0117336002837192</v>
      </c>
      <c r="P991" s="2" t="n">
        <v>-7.07444498757448E-013</v>
      </c>
    </row>
    <row r="992" customFormat="false" ht="12.75" hidden="false" customHeight="false" outlineLevel="0" collapsed="false">
      <c r="A992" s="1" t="n">
        <v>0.95</v>
      </c>
      <c r="B992" s="1" t="n">
        <v>0</v>
      </c>
      <c r="C992" s="1" t="n">
        <v>72.155</v>
      </c>
      <c r="D992" s="1" t="n">
        <v>-1.335</v>
      </c>
      <c r="E992" s="1" t="n">
        <v>0</v>
      </c>
      <c r="F992" s="1" t="n">
        <v>0</v>
      </c>
      <c r="G992" s="1" t="n">
        <v>-4950.02373293698</v>
      </c>
      <c r="H992" s="1" t="n">
        <v>0</v>
      </c>
      <c r="I992" s="1" t="n">
        <v>0.348587564114723</v>
      </c>
      <c r="J992" s="2" t="n">
        <v>9.03163825399418E-013</v>
      </c>
      <c r="K992" s="1" t="n">
        <v>0.0455056218001459</v>
      </c>
      <c r="L992" s="2" t="n">
        <v>-2.68457137620656E-013</v>
      </c>
      <c r="M992" s="1" t="n">
        <v>0.0130600456408274</v>
      </c>
      <c r="N992" s="2" t="n">
        <v>3.78911302905127E-013</v>
      </c>
      <c r="O992" s="1" t="n">
        <v>0.013817507095041</v>
      </c>
      <c r="P992" s="2" t="n">
        <v>-5.9375769410212E-013</v>
      </c>
    </row>
    <row r="993" customFormat="false" ht="12.75" hidden="false" customHeight="false" outlineLevel="0" collapsed="false">
      <c r="A993" s="1" t="n">
        <v>0.944</v>
      </c>
      <c r="B993" s="1" t="n">
        <v>0</v>
      </c>
      <c r="C993" s="1" t="n">
        <v>72.405</v>
      </c>
      <c r="D993" s="1" t="n">
        <v>-1.34</v>
      </c>
      <c r="E993" s="1" t="n">
        <v>0</v>
      </c>
      <c r="F993" s="1" t="n">
        <v>0</v>
      </c>
      <c r="G993" s="1" t="n">
        <v>-4950.02084027546</v>
      </c>
      <c r="H993" s="1" t="n">
        <v>0</v>
      </c>
      <c r="I993" s="1" t="n">
        <v>0.345171574829777</v>
      </c>
      <c r="J993" s="2" t="n">
        <v>-2.33704548931757E-013</v>
      </c>
      <c r="K993" s="1" t="n">
        <v>0.04610466313963</v>
      </c>
      <c r="L993" s="2" t="n">
        <v>-3.25300550711494E-013</v>
      </c>
      <c r="M993" s="1" t="n">
        <v>0.0133655011305507</v>
      </c>
      <c r="N993" s="2" t="n">
        <v>2.08381054977657E-013</v>
      </c>
      <c r="O993" s="1" t="n">
        <v>0.0108925943463873</v>
      </c>
      <c r="P993" s="2" t="n">
        <v>-5.9375768256218E-013</v>
      </c>
    </row>
    <row r="994" customFormat="false" ht="12.75" hidden="false" customHeight="false" outlineLevel="0" collapsed="false">
      <c r="A994" s="1" t="n">
        <v>0.938</v>
      </c>
      <c r="B994" s="1" t="n">
        <v>0</v>
      </c>
      <c r="C994" s="1" t="n">
        <v>72.655</v>
      </c>
      <c r="D994" s="1" t="n">
        <v>-1.344</v>
      </c>
      <c r="E994" s="1" t="n">
        <v>0</v>
      </c>
      <c r="F994" s="1" t="n">
        <v>0</v>
      </c>
      <c r="G994" s="1" t="n">
        <v>-4950.02040040082</v>
      </c>
      <c r="H994" s="1" t="n">
        <v>0</v>
      </c>
      <c r="I994" s="1" t="n">
        <v>0.347239560409008</v>
      </c>
      <c r="J994" s="2" t="n">
        <v>2.92097069147722E-013</v>
      </c>
      <c r="K994" s="1" t="n">
        <v>0.0441797628833172</v>
      </c>
      <c r="L994" s="2" t="n">
        <v>1.57599496873634E-014</v>
      </c>
      <c r="M994" s="1" t="n">
        <v>0.0153126109859443</v>
      </c>
      <c r="N994" s="2" t="n">
        <v>3.78911292411095E-013</v>
      </c>
      <c r="O994" s="1" t="n">
        <v>0.0105384658480148</v>
      </c>
      <c r="P994" s="2" t="n">
        <v>-3.09540613790121E-013</v>
      </c>
    </row>
    <row r="995" customFormat="false" ht="12.75" hidden="false" customHeight="false" outlineLevel="0" collapsed="false">
      <c r="A995" s="1" t="n">
        <v>0.932</v>
      </c>
      <c r="B995" s="1" t="n">
        <v>0</v>
      </c>
      <c r="C995" s="1" t="n">
        <v>72.905</v>
      </c>
      <c r="D995" s="1" t="n">
        <v>-1.349</v>
      </c>
      <c r="E995" s="1" t="n">
        <v>0</v>
      </c>
      <c r="F995" s="1" t="n">
        <v>0</v>
      </c>
      <c r="G995" s="1" t="n">
        <v>-4950.01972183261</v>
      </c>
      <c r="H995" s="1" t="n">
        <v>0</v>
      </c>
      <c r="I995" s="1" t="n">
        <v>0.348166902227433</v>
      </c>
      <c r="J995" s="2" t="n">
        <v>5.47892449591485E-013</v>
      </c>
      <c r="K995" s="1" t="n">
        <v>0.0427972691344394</v>
      </c>
      <c r="L995" s="2" t="n">
        <v>1.57599408276184E-014</v>
      </c>
      <c r="M995" s="1" t="n">
        <v>0.0142273233719834</v>
      </c>
      <c r="N995" s="2" t="n">
        <v>4.92598116843094E-013</v>
      </c>
      <c r="O995" s="1" t="n">
        <v>0.0111067655639943</v>
      </c>
      <c r="P995" s="2" t="n">
        <v>-5.93757725813651E-013</v>
      </c>
    </row>
    <row r="996" customFormat="false" ht="12.75" hidden="false" customHeight="false" outlineLevel="0" collapsed="false">
      <c r="A996" s="1" t="n">
        <v>0.926</v>
      </c>
      <c r="B996" s="1" t="n">
        <v>0</v>
      </c>
      <c r="C996" s="1" t="n">
        <v>73.154</v>
      </c>
      <c r="D996" s="1" t="n">
        <v>-1.353</v>
      </c>
      <c r="E996" s="1" t="n">
        <v>0</v>
      </c>
      <c r="F996" s="1" t="n">
        <v>0</v>
      </c>
      <c r="G996" s="1" t="n">
        <v>-4950.01839929068</v>
      </c>
      <c r="H996" s="1" t="n">
        <v>0</v>
      </c>
      <c r="I996" s="1" t="n">
        <v>0.347330151187691</v>
      </c>
      <c r="J996" s="2" t="n">
        <v>6.47233800961301E-014</v>
      </c>
      <c r="K996" s="1" t="n">
        <v>0.0420864205928524</v>
      </c>
      <c r="L996" s="2" t="n">
        <v>-2.11613752972588E-013</v>
      </c>
      <c r="M996" s="1" t="n">
        <v>0.0143561734708442</v>
      </c>
      <c r="N996" s="2" t="n">
        <v>4.92598089307632E-013</v>
      </c>
      <c r="O996" s="1" t="n">
        <v>0.0121710687658663</v>
      </c>
      <c r="P996" s="2" t="n">
        <v>-3.66384087084368E-013</v>
      </c>
    </row>
    <row r="997" customFormat="false" ht="12.75" hidden="false" customHeight="false" outlineLevel="0" collapsed="false">
      <c r="A997" s="1" t="n">
        <v>0.921</v>
      </c>
      <c r="B997" s="1" t="n">
        <v>0</v>
      </c>
      <c r="C997" s="1" t="n">
        <v>73.404</v>
      </c>
      <c r="D997" s="1" t="n">
        <v>-1.358</v>
      </c>
      <c r="E997" s="1" t="n">
        <v>0</v>
      </c>
      <c r="F997" s="1" t="n">
        <v>0</v>
      </c>
      <c r="G997" s="1" t="n">
        <v>-4950.01567750958</v>
      </c>
      <c r="H997" s="1" t="n">
        <v>0</v>
      </c>
      <c r="I997" s="1" t="n">
        <v>0.344768723942934</v>
      </c>
      <c r="J997" s="2" t="n">
        <v>9.88428949478813E-013</v>
      </c>
      <c r="K997" s="1" t="n">
        <v>0.044082079567147</v>
      </c>
      <c r="L997" s="2" t="n">
        <v>-2.40035436613887E-013</v>
      </c>
      <c r="M997" s="1" t="n">
        <v>0.0145356166089528</v>
      </c>
      <c r="N997" s="2" t="n">
        <v>3.22067871408866E-013</v>
      </c>
      <c r="O997" s="1" t="n">
        <v>0.0104058955452047</v>
      </c>
      <c r="P997" s="2" t="n">
        <v>-4.80070873227773E-013</v>
      </c>
    </row>
    <row r="998" customFormat="false" ht="12.75" hidden="false" customHeight="false" outlineLevel="0" collapsed="false">
      <c r="A998" s="1" t="n">
        <v>0.915</v>
      </c>
      <c r="B998" s="1" t="n">
        <v>0</v>
      </c>
      <c r="C998" s="1" t="n">
        <v>73.654</v>
      </c>
      <c r="D998" s="1" t="n">
        <v>-1.363</v>
      </c>
      <c r="E998" s="1" t="n">
        <v>0</v>
      </c>
      <c r="F998" s="1" t="n">
        <v>0</v>
      </c>
      <c r="G998" s="1" t="n">
        <v>-4950.01461277428</v>
      </c>
      <c r="H998" s="1" t="n">
        <v>0</v>
      </c>
      <c r="I998" s="1" t="n">
        <v>0.344562550966884</v>
      </c>
      <c r="J998" s="2" t="n">
        <v>-9.4424731775531E-013</v>
      </c>
      <c r="K998" s="1" t="n">
        <v>0.0458087793876416</v>
      </c>
      <c r="L998" s="2" t="n">
        <v>7.26033151872566E-014</v>
      </c>
      <c r="M998" s="1" t="n">
        <v>0.0135005440511122</v>
      </c>
      <c r="N998" s="2" t="n">
        <v>2.65224374648107E-013</v>
      </c>
      <c r="O998" s="1" t="n">
        <v>0.0120727569235726</v>
      </c>
      <c r="P998" s="2" t="n">
        <v>-5.93757814815991E-013</v>
      </c>
    </row>
    <row r="999" customFormat="false" ht="12.75" hidden="false" customHeight="false" outlineLevel="0" collapsed="false">
      <c r="A999" s="1" t="n">
        <v>0.909</v>
      </c>
      <c r="B999" s="1" t="n">
        <v>0</v>
      </c>
      <c r="C999" s="1" t="n">
        <v>73.904</v>
      </c>
      <c r="D999" s="1" t="n">
        <v>-1.367</v>
      </c>
      <c r="E999" s="1" t="n">
        <v>0</v>
      </c>
      <c r="F999" s="1" t="n">
        <v>0</v>
      </c>
      <c r="G999" s="1" t="n">
        <v>-4950.01268670924</v>
      </c>
      <c r="H999" s="1" t="n">
        <v>0</v>
      </c>
      <c r="I999" s="1" t="n">
        <v>0.34609726934579</v>
      </c>
      <c r="J999" s="2" t="n">
        <v>7.89342134893895E-014</v>
      </c>
      <c r="K999" s="1" t="n">
        <v>0.0438841141733235</v>
      </c>
      <c r="L999" s="2" t="n">
        <v>-3.82144052198897E-013</v>
      </c>
      <c r="M999" s="1" t="n">
        <v>0.0125533998454159</v>
      </c>
      <c r="N999" s="2" t="n">
        <v>5.49441444202612E-013</v>
      </c>
      <c r="O999" s="1" t="n">
        <v>0.0104154050658281</v>
      </c>
      <c r="P999" s="2" t="n">
        <v>-5.36914428954562E-013</v>
      </c>
    </row>
    <row r="1000" customFormat="false" ht="12.75" hidden="false" customHeight="false" outlineLevel="0" collapsed="false">
      <c r="A1000" s="1" t="n">
        <v>0.903</v>
      </c>
      <c r="B1000" s="1" t="n">
        <v>0</v>
      </c>
      <c r="C1000" s="1" t="n">
        <v>74.154</v>
      </c>
      <c r="D1000" s="1" t="n">
        <v>-1.372</v>
      </c>
      <c r="E1000" s="1" t="n">
        <v>0</v>
      </c>
      <c r="F1000" s="1" t="n">
        <v>0</v>
      </c>
      <c r="G1000" s="1" t="n">
        <v>-4950.01148765964</v>
      </c>
      <c r="H1000" s="1" t="n">
        <v>0</v>
      </c>
      <c r="I1000" s="1" t="n">
        <v>0.345220309677302</v>
      </c>
      <c r="J1000" s="2" t="n">
        <v>2.21042761602245E-013</v>
      </c>
      <c r="K1000" s="1" t="n">
        <v>0.0434329446480888</v>
      </c>
      <c r="L1000" s="2" t="n">
        <v>-4.1083537112379E-014</v>
      </c>
      <c r="M1000" s="1" t="n">
        <v>0.0141965635554016</v>
      </c>
      <c r="N1000" s="2" t="n">
        <v>2.65224352781078E-013</v>
      </c>
      <c r="O1000" s="2" t="n">
        <v>0.00905715133333729</v>
      </c>
      <c r="P1000" s="2" t="n">
        <v>-4.23227587389606E-013</v>
      </c>
    </row>
    <row r="1001" customFormat="false" ht="12.75" hidden="false" customHeight="false" outlineLevel="0" collapsed="false">
      <c r="A1001" s="1" t="n">
        <v>0.897</v>
      </c>
      <c r="B1001" s="1" t="n">
        <v>0</v>
      </c>
      <c r="C1001" s="1" t="n">
        <v>74.404</v>
      </c>
      <c r="D1001" s="1" t="n">
        <v>-1.377</v>
      </c>
      <c r="E1001" s="1" t="n">
        <v>0</v>
      </c>
      <c r="F1001" s="1" t="n">
        <v>0</v>
      </c>
      <c r="G1001" s="1" t="n">
        <v>-4950.0099011202</v>
      </c>
      <c r="H1001" s="1" t="n">
        <v>0</v>
      </c>
      <c r="I1001" s="1" t="n">
        <v>0.345035108548586</v>
      </c>
      <c r="J1001" s="2" t="n">
        <v>6.47233545161629E-014</v>
      </c>
      <c r="K1001" s="1" t="n">
        <v>0.0427206876921673</v>
      </c>
      <c r="L1001" s="2" t="n">
        <v>-5.24252607866966E-013</v>
      </c>
      <c r="M1001" s="1" t="n">
        <v>0.0124071558917649</v>
      </c>
      <c r="N1001" s="2" t="n">
        <v>4.35754593706923E-013</v>
      </c>
      <c r="O1001" s="1" t="n">
        <v>0.0110631812831343</v>
      </c>
      <c r="P1001" s="2" t="n">
        <v>-5.36914445986661E-013</v>
      </c>
    </row>
    <row r="1002" customFormat="false" ht="12.75" hidden="false" customHeight="false" outlineLevel="0" collapsed="false">
      <c r="A1002" s="1" t="n">
        <v>0.891</v>
      </c>
      <c r="B1002" s="1" t="n">
        <v>0</v>
      </c>
      <c r="C1002" s="1" t="n">
        <v>74.654</v>
      </c>
      <c r="D1002" s="1" t="n">
        <v>-1.381</v>
      </c>
      <c r="E1002" s="1" t="n">
        <v>0</v>
      </c>
      <c r="F1002" s="1" t="n">
        <v>0</v>
      </c>
      <c r="G1002" s="1" t="n">
        <v>-4950.00682064124</v>
      </c>
      <c r="H1002" s="1" t="n">
        <v>0</v>
      </c>
      <c r="I1002" s="1" t="n">
        <v>0.342548421425306</v>
      </c>
      <c r="J1002" s="2" t="n">
        <v>-7.73851964322621E-014</v>
      </c>
      <c r="K1002" s="1" t="n">
        <v>0.0433247864588111</v>
      </c>
      <c r="L1002" s="2" t="n">
        <v>-4.10835551429082E-014</v>
      </c>
      <c r="M1002" s="1" t="n">
        <v>0.0129985710798906</v>
      </c>
      <c r="N1002" s="2" t="n">
        <v>4.92598001178516E-013</v>
      </c>
      <c r="O1002" s="1" t="n">
        <v>0.0101903367773559</v>
      </c>
      <c r="P1002" s="2" t="n">
        <v>-5.3691446117228E-013</v>
      </c>
    </row>
    <row r="1003" customFormat="false" ht="12.75" hidden="false" customHeight="false" outlineLevel="0" collapsed="false">
      <c r="A1003" s="1" t="n">
        <v>0.885</v>
      </c>
      <c r="B1003" s="1" t="n">
        <v>0</v>
      </c>
      <c r="C1003" s="1" t="n">
        <v>74.904</v>
      </c>
      <c r="D1003" s="1" t="n">
        <v>-1.386</v>
      </c>
      <c r="E1003" s="1" t="n">
        <v>0</v>
      </c>
      <c r="F1003" s="1" t="n">
        <v>0</v>
      </c>
      <c r="G1003" s="1" t="n">
        <v>-4950.00719213836</v>
      </c>
      <c r="H1003" s="1" t="n">
        <v>0</v>
      </c>
      <c r="I1003" s="1" t="n">
        <v>0.343219994950175</v>
      </c>
      <c r="J1003" s="2" t="n">
        <v>2.21042724311714E-013</v>
      </c>
      <c r="K1003" s="1" t="n">
        <v>0.043535638816536</v>
      </c>
      <c r="L1003" s="2" t="n">
        <v>-4.10836116934411E-014</v>
      </c>
      <c r="M1003" s="1" t="n">
        <v>0.0124611174230154</v>
      </c>
      <c r="N1003" s="2" t="n">
        <v>6.6312817293514E-013</v>
      </c>
      <c r="O1003" s="1" t="n">
        <v>0.0101852428347229</v>
      </c>
      <c r="P1003" s="2" t="n">
        <v>-4.80071155412538E-013</v>
      </c>
    </row>
    <row r="1004" customFormat="false" ht="12.75" hidden="false" customHeight="false" outlineLevel="0" collapsed="false">
      <c r="A1004" s="1" t="n">
        <v>0.879</v>
      </c>
      <c r="B1004" s="1" t="n">
        <v>0</v>
      </c>
      <c r="C1004" s="1" t="n">
        <v>75.154</v>
      </c>
      <c r="D1004" s="1" t="n">
        <v>-1.39</v>
      </c>
      <c r="E1004" s="1" t="n">
        <v>0</v>
      </c>
      <c r="F1004" s="1" t="n">
        <v>0</v>
      </c>
      <c r="G1004" s="1" t="n">
        <v>-4950.00453638477</v>
      </c>
      <c r="H1004" s="1" t="n">
        <v>0</v>
      </c>
      <c r="I1004" s="1" t="n">
        <v>0.34463596029704</v>
      </c>
      <c r="J1004" s="2" t="n">
        <v>5.05124899587061E-014</v>
      </c>
      <c r="K1004" s="1" t="n">
        <v>0.0408001359701586</v>
      </c>
      <c r="L1004" s="2" t="n">
        <v>-3.82144080399456E-013</v>
      </c>
      <c r="M1004" s="1" t="n">
        <v>0.0128631719990437</v>
      </c>
      <c r="N1004" s="2" t="n">
        <v>6.6312823962339E-013</v>
      </c>
      <c r="O1004" s="2" t="n">
        <v>0.00970234153299998</v>
      </c>
      <c r="P1004" s="2" t="n">
        <v>-7.07444741938104E-013</v>
      </c>
    </row>
    <row r="1005" customFormat="false" ht="12.75" hidden="false" customHeight="false" outlineLevel="0" collapsed="false">
      <c r="A1005" s="1" t="n">
        <v>0.873</v>
      </c>
      <c r="B1005" s="1" t="n">
        <v>0</v>
      </c>
      <c r="C1005" s="1" t="n">
        <v>75.404</v>
      </c>
      <c r="D1005" s="1" t="n">
        <v>-1.395</v>
      </c>
      <c r="E1005" s="1" t="n">
        <v>0</v>
      </c>
      <c r="F1005" s="1" t="n">
        <v>0</v>
      </c>
      <c r="G1005" s="1" t="n">
        <v>-4950.00270277081</v>
      </c>
      <c r="H1005" s="1" t="n">
        <v>0</v>
      </c>
      <c r="I1005" s="1" t="n">
        <v>0.342168821240733</v>
      </c>
      <c r="J1005" s="2" t="n">
        <v>4.76838124894114E-013</v>
      </c>
      <c r="K1005" s="1" t="n">
        <v>0.0405351774413418</v>
      </c>
      <c r="L1005" s="2" t="n">
        <v>-5.24252640592781E-013</v>
      </c>
      <c r="M1005" s="1" t="n">
        <v>0.0126499476861852</v>
      </c>
      <c r="N1005" s="2" t="n">
        <v>7.19971638922241E-013</v>
      </c>
      <c r="O1005" s="2" t="n">
        <v>0.00973745980300578</v>
      </c>
      <c r="P1005" s="2" t="n">
        <v>-7.07444768020713E-013</v>
      </c>
    </row>
    <row r="1006" customFormat="false" ht="12.75" hidden="false" customHeight="false" outlineLevel="0" collapsed="false">
      <c r="A1006" s="1" t="n">
        <v>0.866</v>
      </c>
      <c r="B1006" s="1" t="n">
        <v>0</v>
      </c>
      <c r="C1006" s="1" t="n">
        <v>75.654</v>
      </c>
      <c r="D1006" s="1" t="n">
        <v>-1.4</v>
      </c>
      <c r="E1006" s="1" t="n">
        <v>0</v>
      </c>
      <c r="F1006" s="1" t="n">
        <v>0</v>
      </c>
      <c r="G1006" s="1" t="n">
        <v>-4950.00166206787</v>
      </c>
      <c r="H1006" s="1" t="n">
        <v>0</v>
      </c>
      <c r="I1006" s="1" t="n">
        <v>0.341678936472107</v>
      </c>
      <c r="J1006" s="2" t="n">
        <v>3.6301633580716E-014</v>
      </c>
      <c r="K1006" s="1" t="n">
        <v>0.0424495265936855</v>
      </c>
      <c r="L1006" s="2" t="n">
        <v>-2.11613827142608E-013</v>
      </c>
      <c r="M1006" s="1" t="n">
        <v>0.0105314846621525</v>
      </c>
      <c r="N1006" s="2" t="n">
        <v>4.35754559191794E-013</v>
      </c>
      <c r="O1006" s="1" t="n">
        <v>0.0102703498456833</v>
      </c>
      <c r="P1006" s="2" t="n">
        <v>-3.66384235424408E-013</v>
      </c>
    </row>
    <row r="1007" customFormat="false" ht="12.75" hidden="false" customHeight="false" outlineLevel="0" collapsed="false">
      <c r="A1007" s="1" t="n">
        <v>0.86</v>
      </c>
      <c r="B1007" s="1" t="n">
        <v>0</v>
      </c>
      <c r="C1007" s="1" t="n">
        <v>75.904</v>
      </c>
      <c r="D1007" s="1" t="n">
        <v>-1.404</v>
      </c>
      <c r="E1007" s="1" t="n">
        <v>0</v>
      </c>
      <c r="F1007" s="1" t="n">
        <v>0</v>
      </c>
      <c r="G1007" s="1" t="n">
        <v>-4949.9991503959</v>
      </c>
      <c r="H1007" s="1" t="n">
        <v>0</v>
      </c>
      <c r="I1007" s="1" t="n">
        <v>0.341398913998574</v>
      </c>
      <c r="J1007" s="2" t="n">
        <v>1.92621041249462E-013</v>
      </c>
      <c r="K1007" s="1" t="n">
        <v>0.0415225279734557</v>
      </c>
      <c r="L1007" s="2" t="n">
        <v>-4.10835589571365E-014</v>
      </c>
      <c r="M1007" s="1" t="n">
        <v>0.0118760454950859</v>
      </c>
      <c r="N1007" s="2" t="n">
        <v>5.49441414317981E-013</v>
      </c>
      <c r="O1007" s="2" t="n">
        <v>0.00952979494812212</v>
      </c>
      <c r="P1007" s="2" t="n">
        <v>-4.23227631079121E-013</v>
      </c>
    </row>
    <row r="1008" customFormat="false" ht="12.75" hidden="false" customHeight="false" outlineLevel="0" collapsed="false">
      <c r="A1008" s="1" t="n">
        <v>0.854</v>
      </c>
      <c r="B1008" s="1" t="n">
        <v>0</v>
      </c>
      <c r="C1008" s="1" t="n">
        <v>76.154</v>
      </c>
      <c r="D1008" s="1" t="n">
        <v>-1.409</v>
      </c>
      <c r="E1008" s="1" t="n">
        <v>0</v>
      </c>
      <c r="F1008" s="1" t="n">
        <v>0</v>
      </c>
      <c r="G1008" s="1" t="n">
        <v>-4949.99677682041</v>
      </c>
      <c r="H1008" s="1" t="n">
        <v>0</v>
      </c>
      <c r="I1008" s="1" t="n">
        <v>0.339504474676147</v>
      </c>
      <c r="J1008" s="2" t="n">
        <v>-2.05417810692478E-014</v>
      </c>
      <c r="K1008" s="1" t="n">
        <v>0.0417145069040146</v>
      </c>
      <c r="L1008" s="2" t="n">
        <v>1.01024985013524E-013</v>
      </c>
      <c r="M1008" s="1" t="n">
        <v>0.0109823551143506</v>
      </c>
      <c r="N1008" s="2" t="n">
        <v>4.35754571824327E-013</v>
      </c>
      <c r="O1008" s="2" t="n">
        <v>0.00931731865651386</v>
      </c>
      <c r="P1008" s="2" t="n">
        <v>-4.80071056302647E-013</v>
      </c>
    </row>
    <row r="1009" customFormat="false" ht="12.75" hidden="false" customHeight="false" outlineLevel="0" collapsed="false">
      <c r="A1009" s="1" t="n">
        <v>0.848</v>
      </c>
      <c r="B1009" s="1" t="n">
        <v>0</v>
      </c>
      <c r="C1009" s="1" t="n">
        <v>76.404</v>
      </c>
      <c r="D1009" s="1" t="n">
        <v>-1.414</v>
      </c>
      <c r="E1009" s="1" t="n">
        <v>0</v>
      </c>
      <c r="F1009" s="1" t="n">
        <v>0</v>
      </c>
      <c r="G1009" s="1" t="n">
        <v>-4949.99380830973</v>
      </c>
      <c r="H1009" s="1" t="n">
        <v>0</v>
      </c>
      <c r="I1009" s="1" t="n">
        <v>0.337712914045596</v>
      </c>
      <c r="J1009" s="2" t="n">
        <v>-1.05806925688951E-013</v>
      </c>
      <c r="K1009" s="1" t="n">
        <v>0.0427298749333431</v>
      </c>
      <c r="L1009" s="2" t="n">
        <v>-2.68457270238711E-013</v>
      </c>
      <c r="M1009" s="1" t="n">
        <v>0.0102277469864021</v>
      </c>
      <c r="N1009" s="2" t="n">
        <v>3.22067685117236E-013</v>
      </c>
      <c r="O1009" s="2" t="n">
        <v>0.00990296537074187</v>
      </c>
      <c r="P1009" s="2" t="n">
        <v>-8.77975053642269E-013</v>
      </c>
    </row>
    <row r="1010" customFormat="false" ht="12.75" hidden="false" customHeight="false" outlineLevel="0" collapsed="false">
      <c r="A1010" s="1" t="n">
        <v>0.842</v>
      </c>
      <c r="B1010" s="1" t="n">
        <v>0</v>
      </c>
      <c r="C1010" s="1" t="n">
        <v>76.653</v>
      </c>
      <c r="D1010" s="1" t="n">
        <v>-1.418</v>
      </c>
      <c r="E1010" s="1" t="n">
        <v>0</v>
      </c>
      <c r="F1010" s="1" t="n">
        <v>0</v>
      </c>
      <c r="G1010" s="1" t="n">
        <v>-4949.99481477139</v>
      </c>
      <c r="H1010" s="1" t="n">
        <v>0</v>
      </c>
      <c r="I1010" s="1" t="n">
        <v>0.34073478414723</v>
      </c>
      <c r="J1010" s="2" t="n">
        <v>-2.62126343664368E-013</v>
      </c>
      <c r="K1010" s="1" t="n">
        <v>0.0423723836442491</v>
      </c>
      <c r="L1010" s="2" t="n">
        <v>-1.83192174163888E-013</v>
      </c>
      <c r="M1010" s="1" t="n">
        <v>0.0102023919739054</v>
      </c>
      <c r="N1010" s="2" t="n">
        <v>4.35754474514268E-013</v>
      </c>
      <c r="O1010" s="1" t="n">
        <v>0.0104646584936177</v>
      </c>
      <c r="P1010" s="2" t="n">
        <v>-6.50601442631816E-013</v>
      </c>
    </row>
    <row r="1011" customFormat="false" ht="12.75" hidden="false" customHeight="false" outlineLevel="0" collapsed="false">
      <c r="A1011" s="1" t="n">
        <v>0.836</v>
      </c>
      <c r="B1011" s="1" t="n">
        <v>0</v>
      </c>
      <c r="C1011" s="1" t="n">
        <v>76.903</v>
      </c>
      <c r="D1011" s="1" t="n">
        <v>-1.423</v>
      </c>
      <c r="E1011" s="1" t="n">
        <v>0</v>
      </c>
      <c r="F1011" s="1" t="n">
        <v>0</v>
      </c>
      <c r="G1011" s="1" t="n">
        <v>-4949.99088252632</v>
      </c>
      <c r="H1011" s="1" t="n">
        <v>0</v>
      </c>
      <c r="I1011" s="1" t="n">
        <v>0.335850486956218</v>
      </c>
      <c r="J1011" s="2" t="n">
        <v>1.00263969080649E-012</v>
      </c>
      <c r="K1011" s="1" t="n">
        <v>0.0438974371830056</v>
      </c>
      <c r="L1011" s="2" t="n">
        <v>-2.68457372819346E-013</v>
      </c>
      <c r="M1011" s="2" t="n">
        <v>0.00999919356902979</v>
      </c>
      <c r="N1011" s="2" t="n">
        <v>4.92597787828708E-013</v>
      </c>
      <c r="O1011" s="2" t="n">
        <v>0.00803165490449942</v>
      </c>
      <c r="P1011" s="2" t="n">
        <v>-4.23227907917075E-013</v>
      </c>
    </row>
    <row r="1012" customFormat="false" ht="12.75" hidden="false" customHeight="false" outlineLevel="0" collapsed="false">
      <c r="A1012" s="1" t="n">
        <v>0.829</v>
      </c>
      <c r="B1012" s="1" t="n">
        <v>0</v>
      </c>
      <c r="C1012" s="1" t="n">
        <v>77.153</v>
      </c>
      <c r="D1012" s="1" t="n">
        <v>-1.427</v>
      </c>
      <c r="E1012" s="1" t="n">
        <v>0</v>
      </c>
      <c r="F1012" s="1" t="n">
        <v>0</v>
      </c>
      <c r="G1012" s="1" t="n">
        <v>-4949.98914828406</v>
      </c>
      <c r="H1012" s="1" t="n">
        <v>0</v>
      </c>
      <c r="I1012" s="1" t="n">
        <v>0.338005423284415</v>
      </c>
      <c r="J1012" s="2" t="n">
        <v>2.210426879083E-013</v>
      </c>
      <c r="K1012" s="1" t="n">
        <v>0.0417566473342958</v>
      </c>
      <c r="L1012" s="2" t="n">
        <v>-4.10836845002685E-014</v>
      </c>
      <c r="M1012" s="2" t="n">
        <v>0.00901231191789975</v>
      </c>
      <c r="N1012" s="2" t="n">
        <v>3.78910969420859E-013</v>
      </c>
      <c r="O1012" s="2" t="n">
        <v>0.00878539736697803</v>
      </c>
      <c r="P1012" s="2" t="n">
        <v>-5.93758138747809E-013</v>
      </c>
    </row>
    <row r="1013" customFormat="false" ht="12.75" hidden="false" customHeight="false" outlineLevel="0" collapsed="false">
      <c r="A1013" s="1" t="n">
        <v>0.823</v>
      </c>
      <c r="B1013" s="1" t="n">
        <v>0</v>
      </c>
      <c r="C1013" s="1" t="n">
        <v>77.403</v>
      </c>
      <c r="D1013" s="1" t="n">
        <v>-1.432</v>
      </c>
      <c r="E1013" s="1" t="n">
        <v>0</v>
      </c>
      <c r="F1013" s="1" t="n">
        <v>0</v>
      </c>
      <c r="G1013" s="1" t="n">
        <v>-4949.98747956357</v>
      </c>
      <c r="H1013" s="1" t="n">
        <v>0</v>
      </c>
      <c r="I1013" s="1" t="n">
        <v>0.337676965115037</v>
      </c>
      <c r="J1013" s="2" t="n">
        <v>-2.47915525565518E-013</v>
      </c>
      <c r="K1013" s="1" t="n">
        <v>0.0424957936349699</v>
      </c>
      <c r="L1013" s="2" t="n">
        <v>-3.25300794548612E-013</v>
      </c>
      <c r="M1013" s="1" t="n">
        <v>0.0109090126155991</v>
      </c>
      <c r="N1013" s="2" t="n">
        <v>4.35754364665212E-013</v>
      </c>
      <c r="O1013" s="2" t="n">
        <v>0.0066384369774255</v>
      </c>
      <c r="P1013" s="2" t="n">
        <v>-4.23227913653992E-013</v>
      </c>
    </row>
    <row r="1014" customFormat="false" ht="12.75" hidden="false" customHeight="false" outlineLevel="0" collapsed="false">
      <c r="A1014" s="1" t="n">
        <v>0.817</v>
      </c>
      <c r="B1014" s="1" t="n">
        <v>0</v>
      </c>
      <c r="C1014" s="1" t="n">
        <v>77.653</v>
      </c>
      <c r="D1014" s="1" t="n">
        <v>-1.437</v>
      </c>
      <c r="E1014" s="1" t="n">
        <v>0</v>
      </c>
      <c r="F1014" s="1" t="n">
        <v>0</v>
      </c>
      <c r="G1014" s="1" t="n">
        <v>-4949.98340453129</v>
      </c>
      <c r="H1014" s="1" t="n">
        <v>0</v>
      </c>
      <c r="I1014" s="1" t="n">
        <v>0.336330884170081</v>
      </c>
      <c r="J1014" s="2" t="n">
        <v>-1.34228697140473E-013</v>
      </c>
      <c r="K1014" s="1" t="n">
        <v>0.040239769832624</v>
      </c>
      <c r="L1014" s="2" t="n">
        <v>-1.83192265989735E-013</v>
      </c>
      <c r="M1014" s="2" t="n">
        <v>0.00929155635554935</v>
      </c>
      <c r="N1014" s="2" t="n">
        <v>8.33658268801154E-013</v>
      </c>
      <c r="O1014" s="2" t="n">
        <v>0.00871865964097651</v>
      </c>
      <c r="P1014" s="2" t="n">
        <v>-6.50601626283509E-013</v>
      </c>
    </row>
    <row r="1015" customFormat="false" ht="12.75" hidden="false" customHeight="false" outlineLevel="0" collapsed="false">
      <c r="A1015" s="1" t="n">
        <v>0.811</v>
      </c>
      <c r="B1015" s="1" t="n">
        <v>0</v>
      </c>
      <c r="C1015" s="1" t="n">
        <v>77.903</v>
      </c>
      <c r="D1015" s="1" t="n">
        <v>-1.441</v>
      </c>
      <c r="E1015" s="1" t="n">
        <v>0</v>
      </c>
      <c r="F1015" s="1" t="n">
        <v>0</v>
      </c>
      <c r="G1015" s="1" t="n">
        <v>-4949.983431346</v>
      </c>
      <c r="H1015" s="1" t="n">
        <v>0</v>
      </c>
      <c r="I1015" s="1" t="n">
        <v>0.336693582989</v>
      </c>
      <c r="J1015" s="2" t="n">
        <v>4.19994627330777E-013</v>
      </c>
      <c r="K1015" s="1" t="n">
        <v>0.0394775451161706</v>
      </c>
      <c r="L1015" s="2" t="n">
        <v>-1.54770575402587E-013</v>
      </c>
      <c r="M1015" s="1" t="n">
        <v>0.0113004114768103</v>
      </c>
      <c r="N1015" s="2" t="n">
        <v>4.35754308510614E-013</v>
      </c>
      <c r="O1015" s="2" t="n">
        <v>0.00763557980309315</v>
      </c>
      <c r="P1015" s="2" t="n">
        <v>-3.66384569665982E-013</v>
      </c>
    </row>
    <row r="1016" customFormat="false" ht="12.75" hidden="false" customHeight="false" outlineLevel="0" collapsed="false">
      <c r="A1016" s="1" t="n">
        <v>0.804</v>
      </c>
      <c r="B1016" s="1" t="n">
        <v>0</v>
      </c>
      <c r="C1016" s="1" t="n">
        <v>78.153</v>
      </c>
      <c r="D1016" s="1" t="n">
        <v>-1.446</v>
      </c>
      <c r="E1016" s="1" t="n">
        <v>0</v>
      </c>
      <c r="F1016" s="1" t="n">
        <v>0</v>
      </c>
      <c r="G1016" s="1" t="n">
        <v>-4949.98005334626</v>
      </c>
      <c r="H1016" s="1" t="n">
        <v>0</v>
      </c>
      <c r="I1016" s="1" t="n">
        <v>0.337756332655317</v>
      </c>
      <c r="J1016" s="2" t="n">
        <v>5.76314063305988E-013</v>
      </c>
      <c r="K1016" s="1" t="n">
        <v>0.0367293179111243</v>
      </c>
      <c r="L1016" s="2" t="n">
        <v>-3.53722473199436E-013</v>
      </c>
      <c r="M1016" s="2" t="n">
        <v>0.00997540056084745</v>
      </c>
      <c r="N1016" s="2" t="n">
        <v>4.35754410834582E-013</v>
      </c>
      <c r="O1016" s="2" t="n">
        <v>0.00799720510372026</v>
      </c>
      <c r="P1016" s="2" t="n">
        <v>-4.23227852094832E-013</v>
      </c>
    </row>
    <row r="1017" customFormat="false" ht="12.75" hidden="false" customHeight="false" outlineLevel="0" collapsed="false">
      <c r="A1017" s="1" t="n">
        <v>0.798</v>
      </c>
      <c r="B1017" s="1" t="n">
        <v>0</v>
      </c>
      <c r="C1017" s="1" t="n">
        <v>78.403</v>
      </c>
      <c r="D1017" s="1" t="n">
        <v>-1.451</v>
      </c>
      <c r="E1017" s="1" t="n">
        <v>0</v>
      </c>
      <c r="F1017" s="1" t="n">
        <v>0</v>
      </c>
      <c r="G1017" s="1" t="n">
        <v>-4949.97811847738</v>
      </c>
      <c r="H1017" s="1" t="n">
        <v>0</v>
      </c>
      <c r="I1017" s="1" t="n">
        <v>0.336865319364165</v>
      </c>
      <c r="J1017" s="2" t="n">
        <v>-3.47527287442799E-014</v>
      </c>
      <c r="K1017" s="1" t="n">
        <v>0.0380972144073439</v>
      </c>
      <c r="L1017" s="2" t="n">
        <v>-4.67409389514216E-013</v>
      </c>
      <c r="M1017" s="2" t="n">
        <v>0.00930668439747251</v>
      </c>
      <c r="N1017" s="2" t="n">
        <v>5.49441130666452E-013</v>
      </c>
      <c r="O1017" s="2" t="n">
        <v>0.00782846510787749</v>
      </c>
      <c r="P1017" s="2" t="n">
        <v>-7.64288522446008E-013</v>
      </c>
    </row>
    <row r="1018" customFormat="false" ht="12.75" hidden="false" customHeight="false" outlineLevel="0" collapsed="false">
      <c r="A1018" s="1" t="n">
        <v>0.792</v>
      </c>
      <c r="B1018" s="1" t="n">
        <v>0</v>
      </c>
      <c r="C1018" s="1" t="n">
        <v>78.653</v>
      </c>
      <c r="D1018" s="1" t="n">
        <v>-1.455</v>
      </c>
      <c r="E1018" s="1" t="n">
        <v>0</v>
      </c>
      <c r="F1018" s="1" t="n">
        <v>0</v>
      </c>
      <c r="G1018" s="1" t="n">
        <v>-4949.97666650688</v>
      </c>
      <c r="H1018" s="1" t="n">
        <v>0</v>
      </c>
      <c r="I1018" s="1" t="n">
        <v>0.336807764511349</v>
      </c>
      <c r="J1018" s="2" t="n">
        <v>2.2090622724987E-014</v>
      </c>
      <c r="K1018" s="1" t="n">
        <v>0.0391714716980402</v>
      </c>
      <c r="L1018" s="2" t="n">
        <v>-5.24252943158106E-013</v>
      </c>
      <c r="M1018" s="1" t="n">
        <v>0.0101365471794281</v>
      </c>
      <c r="N1018" s="2" t="n">
        <v>5.49440928491829E-013</v>
      </c>
      <c r="O1018" s="2" t="n">
        <v>0.00879902307937641</v>
      </c>
      <c r="P1018" s="2" t="n">
        <v>-5.93758535429748E-013</v>
      </c>
    </row>
    <row r="1019" customFormat="false" ht="12.75" hidden="false" customHeight="false" outlineLevel="0" collapsed="false">
      <c r="A1019" s="1" t="n">
        <v>0.785</v>
      </c>
      <c r="B1019" s="1" t="n">
        <v>0</v>
      </c>
      <c r="C1019" s="1" t="n">
        <v>78.903</v>
      </c>
      <c r="D1019" s="1" t="n">
        <v>-1.46</v>
      </c>
      <c r="E1019" s="1" t="n">
        <v>0</v>
      </c>
      <c r="F1019" s="1" t="n">
        <v>0</v>
      </c>
      <c r="G1019" s="1" t="n">
        <v>-4949.97681968484</v>
      </c>
      <c r="H1019" s="1" t="n">
        <v>0</v>
      </c>
      <c r="I1019" s="1" t="n">
        <v>0.338437756533892</v>
      </c>
      <c r="J1019" s="2" t="n">
        <v>-6.31744898736673E-014</v>
      </c>
      <c r="K1019" s="1" t="n">
        <v>0.0407446281669763</v>
      </c>
      <c r="L1019" s="2" t="n">
        <v>-4.38987783481779E-013</v>
      </c>
      <c r="M1019" s="2" t="n">
        <v>0.00976906415183976</v>
      </c>
      <c r="N1019" s="2" t="n">
        <v>4.35754137847886E-013</v>
      </c>
      <c r="O1019" s="2" t="n">
        <v>0.00647452570424889</v>
      </c>
      <c r="P1019" s="2" t="n">
        <v>-4.23228216077093E-013</v>
      </c>
    </row>
    <row r="1020" customFormat="false" ht="12.75" hidden="false" customHeight="false" outlineLevel="0" collapsed="false">
      <c r="A1020" s="1" t="n">
        <v>0.779</v>
      </c>
      <c r="B1020" s="1" t="n">
        <v>0</v>
      </c>
      <c r="C1020" s="1" t="n">
        <v>79.153</v>
      </c>
      <c r="D1020" s="1" t="n">
        <v>-1.464</v>
      </c>
      <c r="E1020" s="1" t="n">
        <v>0</v>
      </c>
      <c r="F1020" s="1" t="n">
        <v>0</v>
      </c>
      <c r="G1020" s="1" t="n">
        <v>-4949.97385869257</v>
      </c>
      <c r="H1020" s="1" t="n">
        <v>0</v>
      </c>
      <c r="I1020" s="1" t="n">
        <v>0.336060431966587</v>
      </c>
      <c r="J1020" s="2" t="n">
        <v>-1.34228740721165E-013</v>
      </c>
      <c r="K1020" s="1" t="n">
        <v>0.0389873729653232</v>
      </c>
      <c r="L1020" s="2" t="n">
        <v>-6.95055154295013E-014</v>
      </c>
      <c r="M1020" s="1" t="n">
        <v>0.0101131597220956</v>
      </c>
      <c r="N1020" s="2" t="n">
        <v>6.63127881476656E-013</v>
      </c>
      <c r="O1020" s="2" t="n">
        <v>0.00544813286603585</v>
      </c>
      <c r="P1020" s="2" t="n">
        <v>-7.07445219467083E-013</v>
      </c>
    </row>
    <row r="1021" customFormat="false" ht="12.75" hidden="false" customHeight="false" outlineLevel="0" collapsed="false">
      <c r="A1021" s="1" t="n">
        <v>0.773</v>
      </c>
      <c r="B1021" s="1" t="n">
        <v>0</v>
      </c>
      <c r="C1021" s="1" t="n">
        <v>79.403</v>
      </c>
      <c r="D1021" s="1" t="n">
        <v>-1.469</v>
      </c>
      <c r="E1021" s="1" t="n">
        <v>0</v>
      </c>
      <c r="F1021" s="1" t="n">
        <v>0</v>
      </c>
      <c r="G1021" s="1" t="n">
        <v>-4949.97021112703</v>
      </c>
      <c r="H1021" s="1" t="n">
        <v>0</v>
      </c>
      <c r="I1021" s="1" t="n">
        <v>0.335431203357047</v>
      </c>
      <c r="J1021" s="2" t="n">
        <v>5.05123561304655E-014</v>
      </c>
      <c r="K1021" s="1" t="n">
        <v>0.0366115623988605</v>
      </c>
      <c r="L1021" s="2" t="n">
        <v>-2.68457510334321E-013</v>
      </c>
      <c r="M1021" s="2" t="n">
        <v>0.0090852793258307</v>
      </c>
      <c r="N1021" s="2" t="n">
        <v>3.22067324973821E-013</v>
      </c>
      <c r="O1021" s="2" t="n">
        <v>0.00740194985530707</v>
      </c>
      <c r="P1021" s="2" t="n">
        <v>-5.36915020668642E-013</v>
      </c>
    </row>
    <row r="1022" customFormat="false" ht="12.75" hidden="false" customHeight="false" outlineLevel="0" collapsed="false">
      <c r="A1022" s="1" t="n">
        <v>0.766</v>
      </c>
      <c r="B1022" s="1" t="n">
        <v>0</v>
      </c>
      <c r="C1022" s="1" t="n">
        <v>79.652</v>
      </c>
      <c r="D1022" s="1" t="n">
        <v>-1.474</v>
      </c>
      <c r="E1022" s="1" t="n">
        <v>0</v>
      </c>
      <c r="F1022" s="1" t="n">
        <v>0</v>
      </c>
      <c r="G1022" s="1" t="n">
        <v>-4949.96769031097</v>
      </c>
      <c r="H1022" s="1" t="n">
        <v>0</v>
      </c>
      <c r="I1022" s="1" t="n">
        <v>0.334590244919525</v>
      </c>
      <c r="J1022" s="2" t="n">
        <v>4.19994552897993E-013</v>
      </c>
      <c r="K1022" s="1" t="n">
        <v>0.0376057849348399</v>
      </c>
      <c r="L1022" s="2" t="n">
        <v>-2.6845756198977E-013</v>
      </c>
      <c r="M1022" s="2" t="n">
        <v>0.00851306527590623</v>
      </c>
      <c r="N1022" s="2" t="n">
        <v>7.19971179516304E-013</v>
      </c>
      <c r="O1022" s="2" t="n">
        <v>0.00752418769363317</v>
      </c>
      <c r="P1022" s="2" t="n">
        <v>-5.36915123979539E-013</v>
      </c>
    </row>
    <row r="1023" customFormat="false" ht="12.75" hidden="false" customHeight="false" outlineLevel="0" collapsed="false">
      <c r="A1023" s="1" t="n">
        <v>0.76</v>
      </c>
      <c r="B1023" s="1" t="n">
        <v>0</v>
      </c>
      <c r="C1023" s="1" t="n">
        <v>79.902</v>
      </c>
      <c r="D1023" s="1" t="n">
        <v>-1.478</v>
      </c>
      <c r="E1023" s="1" t="n">
        <v>0</v>
      </c>
      <c r="F1023" s="1" t="n">
        <v>0</v>
      </c>
      <c r="G1023" s="1" t="n">
        <v>-4949.96506993217</v>
      </c>
      <c r="H1023" s="1" t="n">
        <v>0</v>
      </c>
      <c r="I1023" s="1" t="n">
        <v>0.334359693769898</v>
      </c>
      <c r="J1023" s="2" t="n">
        <v>-4.89636551298213E-014</v>
      </c>
      <c r="K1023" s="1" t="n">
        <v>0.0371504842685795</v>
      </c>
      <c r="L1023" s="2" t="n">
        <v>-4.10838913988345E-014</v>
      </c>
      <c r="M1023" s="2" t="n">
        <v>0.00916595627660399</v>
      </c>
      <c r="N1023" s="2" t="n">
        <v>4.92597496794626E-013</v>
      </c>
      <c r="O1023" s="2" t="n">
        <v>0.00677870040115636</v>
      </c>
      <c r="P1023" s="2" t="n">
        <v>-5.36915133684133E-013</v>
      </c>
    </row>
    <row r="1024" customFormat="false" ht="12.75" hidden="false" customHeight="false" outlineLevel="0" collapsed="false">
      <c r="A1024" s="1" t="n">
        <v>0.753</v>
      </c>
      <c r="B1024" s="1" t="n">
        <v>0</v>
      </c>
      <c r="C1024" s="1" t="n">
        <v>80.152</v>
      </c>
      <c r="D1024" s="1" t="n">
        <v>-1.483</v>
      </c>
      <c r="E1024" s="1" t="n">
        <v>0</v>
      </c>
      <c r="F1024" s="1" t="n">
        <v>0</v>
      </c>
      <c r="G1024" s="1" t="n">
        <v>-4949.96265172212</v>
      </c>
      <c r="H1024" s="1" t="n">
        <v>0</v>
      </c>
      <c r="I1024" s="1" t="n">
        <v>0.333243838756403</v>
      </c>
      <c r="J1024" s="2" t="n">
        <v>-3.47528112751349E-014</v>
      </c>
      <c r="K1024" s="1" t="n">
        <v>0.0379233551891502</v>
      </c>
      <c r="L1024" s="2" t="n">
        <v>-4.38987845145522E-013</v>
      </c>
      <c r="M1024" s="2" t="n">
        <v>0.00776867942454373</v>
      </c>
      <c r="N1024" s="2" t="n">
        <v>5.49440883073887E-013</v>
      </c>
      <c r="O1024" s="2" t="n">
        <v>0.00733102641228811</v>
      </c>
      <c r="P1024" s="2" t="n">
        <v>-5.93758595987004E-013</v>
      </c>
    </row>
    <row r="1025" customFormat="false" ht="12.75" hidden="false" customHeight="false" outlineLevel="0" collapsed="false">
      <c r="A1025" s="1" t="n">
        <v>0.747</v>
      </c>
      <c r="B1025" s="1" t="n">
        <v>0</v>
      </c>
      <c r="C1025" s="1" t="n">
        <v>80.402</v>
      </c>
      <c r="D1025" s="1" t="n">
        <v>-1.488</v>
      </c>
      <c r="E1025" s="1" t="n">
        <v>0</v>
      </c>
      <c r="F1025" s="1" t="n">
        <v>0</v>
      </c>
      <c r="G1025" s="1" t="n">
        <v>-4949.96059126266</v>
      </c>
      <c r="H1025" s="1" t="n">
        <v>0</v>
      </c>
      <c r="I1025" s="1" t="n">
        <v>0.333022318286709</v>
      </c>
      <c r="J1025" s="2" t="n">
        <v>-1.48439688173414E-013</v>
      </c>
      <c r="K1025" s="1" t="n">
        <v>0.0376301233195306</v>
      </c>
      <c r="L1025" s="2" t="n">
        <v>-2.11614248055617E-013</v>
      </c>
      <c r="M1025" s="2" t="n">
        <v>0.00856408526456676</v>
      </c>
      <c r="N1025" s="2" t="n">
        <v>4.35753927822281E-013</v>
      </c>
      <c r="O1025" s="2" t="n">
        <v>0.00736740244192902</v>
      </c>
      <c r="P1025" s="2" t="n">
        <v>-3.66385077250425E-013</v>
      </c>
    </row>
    <row r="1026" customFormat="false" ht="12.75" hidden="false" customHeight="false" outlineLevel="0" collapsed="false">
      <c r="A1026" s="1" t="n">
        <v>0.74</v>
      </c>
      <c r="B1026" s="1" t="n">
        <v>0</v>
      </c>
      <c r="C1026" s="1" t="n">
        <v>80.652</v>
      </c>
      <c r="D1026" s="1" t="n">
        <v>-1.492</v>
      </c>
      <c r="E1026" s="1" t="n">
        <v>0</v>
      </c>
      <c r="F1026" s="1" t="n">
        <v>0</v>
      </c>
      <c r="G1026" s="1" t="n">
        <v>-4949.95949017362</v>
      </c>
      <c r="H1026" s="1" t="n">
        <v>0</v>
      </c>
      <c r="I1026" s="1" t="n">
        <v>0.332038289008864</v>
      </c>
      <c r="J1026" s="2" t="n">
        <v>1.78409958666461E-013</v>
      </c>
      <c r="K1026" s="1" t="n">
        <v>0.0370852914479372</v>
      </c>
      <c r="L1026" s="2" t="n">
        <v>-6.95057241231388E-014</v>
      </c>
      <c r="M1026" s="2" t="n">
        <v>0.00779034323196015</v>
      </c>
      <c r="N1026" s="2" t="n">
        <v>3.7891047413216E-013</v>
      </c>
      <c r="O1026" s="2" t="n">
        <v>0.00710808363393767</v>
      </c>
      <c r="P1026" s="2" t="n">
        <v>-4.80071961411126E-013</v>
      </c>
    </row>
    <row r="1027" customFormat="false" ht="12.75" hidden="false" customHeight="false" outlineLevel="0" collapsed="false">
      <c r="A1027" s="1" t="n">
        <v>0.734</v>
      </c>
      <c r="B1027" s="1" t="n">
        <v>0</v>
      </c>
      <c r="C1027" s="1" t="n">
        <v>80.902</v>
      </c>
      <c r="D1027" s="1" t="n">
        <v>-1.497</v>
      </c>
      <c r="E1027" s="1" t="n">
        <v>0</v>
      </c>
      <c r="F1027" s="1" t="n">
        <v>0</v>
      </c>
      <c r="G1027" s="1" t="n">
        <v>-4949.95566680832</v>
      </c>
      <c r="H1027" s="1" t="n">
        <v>0</v>
      </c>
      <c r="I1027" s="1" t="n">
        <v>0.331711665261537</v>
      </c>
      <c r="J1027" s="2" t="n">
        <v>1.92620813973887E-013</v>
      </c>
      <c r="K1027" s="1" t="n">
        <v>0.0368392938628403</v>
      </c>
      <c r="L1027" s="2" t="n">
        <v>-5.24253073825155E-013</v>
      </c>
      <c r="M1027" s="2" t="n">
        <v>0.00815994338569226</v>
      </c>
      <c r="N1027" s="2" t="n">
        <v>4.3575389476964E-013</v>
      </c>
      <c r="O1027" s="2" t="n">
        <v>0.00800998651425289</v>
      </c>
      <c r="P1027" s="2" t="n">
        <v>-6.50602215624654E-013</v>
      </c>
    </row>
    <row r="1028" customFormat="false" ht="12.75" hidden="false" customHeight="false" outlineLevel="0" collapsed="false">
      <c r="A1028" s="1" t="n">
        <v>0.727</v>
      </c>
      <c r="B1028" s="1" t="n">
        <v>0</v>
      </c>
      <c r="C1028" s="1" t="n">
        <v>81.152</v>
      </c>
      <c r="D1028" s="1" t="n">
        <v>-1.501</v>
      </c>
      <c r="E1028" s="1" t="n">
        <v>0</v>
      </c>
      <c r="F1028" s="1" t="n">
        <v>0</v>
      </c>
      <c r="G1028" s="1" t="n">
        <v>-4949.95230370659</v>
      </c>
      <c r="H1028" s="1" t="n">
        <v>0</v>
      </c>
      <c r="I1028" s="1" t="n">
        <v>0.331090631813623</v>
      </c>
      <c r="J1028" s="2" t="n">
        <v>-7.73854461106303E-014</v>
      </c>
      <c r="K1028" s="1" t="n">
        <v>0.0365993010313161</v>
      </c>
      <c r="L1028" s="2" t="n">
        <v>-4.95831405386109E-013</v>
      </c>
      <c r="M1028" s="2" t="n">
        <v>0.00715144963785974</v>
      </c>
      <c r="N1028" s="2" t="n">
        <v>5.49440671004219E-013</v>
      </c>
      <c r="O1028" s="2" t="n">
        <v>0.00749778012237812</v>
      </c>
      <c r="P1028" s="2" t="n">
        <v>-4.80072041024945E-013</v>
      </c>
    </row>
    <row r="1029" customFormat="false" ht="12.75" hidden="false" customHeight="false" outlineLevel="0" collapsed="false">
      <c r="A1029" s="1" t="n">
        <v>0.721</v>
      </c>
      <c r="B1029" s="1" t="n">
        <v>0</v>
      </c>
      <c r="C1029" s="1" t="n">
        <v>81.402</v>
      </c>
      <c r="D1029" s="1" t="n">
        <v>-1.506</v>
      </c>
      <c r="E1029" s="1" t="n">
        <v>0</v>
      </c>
      <c r="F1029" s="1" t="n">
        <v>0</v>
      </c>
      <c r="G1029" s="1" t="n">
        <v>-4949.95048554031</v>
      </c>
      <c r="H1029" s="1" t="n">
        <v>0</v>
      </c>
      <c r="I1029" s="1" t="n">
        <v>0.332318788141379</v>
      </c>
      <c r="J1029" s="2" t="n">
        <v>7.87962448826739E-015</v>
      </c>
      <c r="K1029" s="1" t="n">
        <v>0.0370837352714943</v>
      </c>
      <c r="L1029" s="2" t="n">
        <v>-5.24253230201141E-013</v>
      </c>
      <c r="M1029" s="2" t="n">
        <v>0.00641264685162923</v>
      </c>
      <c r="N1029" s="2" t="n">
        <v>6.63127335648892E-013</v>
      </c>
      <c r="O1029" s="2" t="n">
        <v>0.00642088010204134</v>
      </c>
      <c r="P1029" s="2" t="n">
        <v>-8.77976203819859E-013</v>
      </c>
    </row>
    <row r="1030" customFormat="false" ht="12.75" hidden="false" customHeight="false" outlineLevel="0" collapsed="false">
      <c r="A1030" s="1" t="n">
        <v>0.714</v>
      </c>
      <c r="B1030" s="1" t="n">
        <v>0</v>
      </c>
      <c r="C1030" s="1" t="n">
        <v>81.652</v>
      </c>
      <c r="D1030" s="1" t="n">
        <v>-1.511</v>
      </c>
      <c r="E1030" s="1" t="n">
        <v>0</v>
      </c>
      <c r="F1030" s="1" t="n">
        <v>0</v>
      </c>
      <c r="G1030" s="1" t="n">
        <v>-4949.94702577322</v>
      </c>
      <c r="H1030" s="1" t="n">
        <v>0</v>
      </c>
      <c r="I1030" s="1" t="n">
        <v>0.331833520592653</v>
      </c>
      <c r="J1030" s="2" t="n">
        <v>5.62102973323829E-013</v>
      </c>
      <c r="K1030" s="1" t="n">
        <v>0.0367018241867925</v>
      </c>
      <c r="L1030" s="2" t="n">
        <v>1.86289535444327E-013</v>
      </c>
      <c r="M1030" s="2" t="n">
        <v>0.00764010429648465</v>
      </c>
      <c r="N1030" s="2" t="n">
        <v>4.35753705033712E-013</v>
      </c>
      <c r="O1030" s="2" t="n">
        <v>0.00569895050196578</v>
      </c>
      <c r="P1030" s="2" t="n">
        <v>-5.36915630884275E-013</v>
      </c>
    </row>
    <row r="1031" customFormat="false" ht="12.75" hidden="false" customHeight="false" outlineLevel="0" collapsed="false">
      <c r="A1031" s="1" t="n">
        <v>0.707</v>
      </c>
      <c r="B1031" s="1" t="n">
        <v>0</v>
      </c>
      <c r="C1031" s="1" t="n">
        <v>81.902</v>
      </c>
      <c r="D1031" s="1" t="n">
        <v>-1.515</v>
      </c>
      <c r="E1031" s="1" t="n">
        <v>0</v>
      </c>
      <c r="F1031" s="1" t="n">
        <v>0</v>
      </c>
      <c r="G1031" s="1" t="n">
        <v>-4949.94541851877</v>
      </c>
      <c r="H1031" s="1" t="n">
        <v>0</v>
      </c>
      <c r="I1031" s="1" t="n">
        <v>0.329857638520139</v>
      </c>
      <c r="J1031" s="2" t="n">
        <v>2.49464177750182E-013</v>
      </c>
      <c r="K1031" s="1" t="n">
        <v>0.0364600650214584</v>
      </c>
      <c r="L1031" s="2" t="n">
        <v>-3.25301217981353E-013</v>
      </c>
      <c r="M1031" s="2" t="n">
        <v>0.00689818275924381</v>
      </c>
      <c r="N1031" s="2" t="n">
        <v>4.92597148376909E-013</v>
      </c>
      <c r="O1031" s="2" t="n">
        <v>0.00613623096026572</v>
      </c>
      <c r="P1031" s="2" t="n">
        <v>-3.66385341658665E-013</v>
      </c>
    </row>
    <row r="1032" customFormat="false" ht="12.75" hidden="false" customHeight="false" outlineLevel="0" collapsed="false">
      <c r="A1032" s="1" t="n">
        <v>0.701</v>
      </c>
      <c r="B1032" s="1" t="n">
        <v>0</v>
      </c>
      <c r="C1032" s="1" t="n">
        <v>82.152</v>
      </c>
      <c r="D1032" s="1" t="n">
        <v>-1.52</v>
      </c>
      <c r="E1032" s="1" t="n">
        <v>0</v>
      </c>
      <c r="F1032" s="1" t="n">
        <v>0</v>
      </c>
      <c r="G1032" s="1" t="n">
        <v>-4949.94263663544</v>
      </c>
      <c r="H1032" s="1" t="n">
        <v>0</v>
      </c>
      <c r="I1032" s="1" t="n">
        <v>0.330411339944106</v>
      </c>
      <c r="J1032" s="2" t="n">
        <v>-1.0580722493972E-013</v>
      </c>
      <c r="K1032" s="1" t="n">
        <v>0.0357815091723808</v>
      </c>
      <c r="L1032" s="2" t="n">
        <v>-4.10566415892268E-013</v>
      </c>
      <c r="M1032" s="2" t="n">
        <v>0.00759514114801618</v>
      </c>
      <c r="N1032" s="2" t="n">
        <v>4.35753625086547E-013</v>
      </c>
      <c r="O1032" s="2" t="n">
        <v>0.0067669438078326</v>
      </c>
      <c r="P1032" s="2" t="n">
        <v>-6.50602575202111E-013</v>
      </c>
    </row>
    <row r="1033" customFormat="false" ht="12.75" hidden="false" customHeight="false" outlineLevel="0" collapsed="false">
      <c r="A1033" s="1" t="n">
        <v>0.694</v>
      </c>
      <c r="B1033" s="1" t="n">
        <v>0</v>
      </c>
      <c r="C1033" s="1" t="n">
        <v>82.402</v>
      </c>
      <c r="D1033" s="1" t="n">
        <v>-1.525</v>
      </c>
      <c r="E1033" s="1" t="n">
        <v>0</v>
      </c>
      <c r="F1033" s="1" t="n">
        <v>0</v>
      </c>
      <c r="G1033" s="1" t="n">
        <v>-4949.93926678172</v>
      </c>
      <c r="H1033" s="1" t="n">
        <v>0</v>
      </c>
      <c r="I1033" s="1" t="n">
        <v>0.329129680671684</v>
      </c>
      <c r="J1033" s="2" t="n">
        <v>-1.20018110735204E-013</v>
      </c>
      <c r="K1033" s="1" t="n">
        <v>0.0349421345873964</v>
      </c>
      <c r="L1033" s="2" t="n">
        <v>-2.40036221470408E-013</v>
      </c>
      <c r="M1033" s="2" t="n">
        <v>0.0066909144725571</v>
      </c>
      <c r="N1033" s="2" t="n">
        <v>3.78910112984893E-013</v>
      </c>
      <c r="O1033" s="2" t="n">
        <v>0.00589749556652919</v>
      </c>
      <c r="P1033" s="2" t="n">
        <v>-6.50602699523239E-013</v>
      </c>
    </row>
    <row r="1034" customFormat="false" ht="12.75" hidden="false" customHeight="false" outlineLevel="0" collapsed="false">
      <c r="A1034" s="1" t="n">
        <v>0.688</v>
      </c>
      <c r="B1034" s="1" t="n">
        <v>0</v>
      </c>
      <c r="C1034" s="1" t="n">
        <v>82.651</v>
      </c>
      <c r="D1034" s="1" t="n">
        <v>-1.529</v>
      </c>
      <c r="E1034" s="1" t="n">
        <v>0</v>
      </c>
      <c r="F1034" s="1" t="n">
        <v>0</v>
      </c>
      <c r="G1034" s="1" t="n">
        <v>-4949.93685646843</v>
      </c>
      <c r="H1034" s="1" t="n">
        <v>0</v>
      </c>
      <c r="I1034" s="1" t="n">
        <v>0.329158750539364</v>
      </c>
      <c r="J1034" s="2" t="n">
        <v>4.62626901911278E-013</v>
      </c>
      <c r="K1034" s="1" t="n">
        <v>0.0338700372583958</v>
      </c>
      <c r="L1034" s="2" t="n">
        <v>-1.26626073807756E-014</v>
      </c>
      <c r="M1034" s="2" t="n">
        <v>0.00788839147776343</v>
      </c>
      <c r="N1034" s="2" t="n">
        <v>4.35753439815301E-013</v>
      </c>
      <c r="O1034" s="2" t="n">
        <v>0.00672451628128101</v>
      </c>
      <c r="P1034" s="2" t="n">
        <v>-5.93759403369631E-013</v>
      </c>
    </row>
    <row r="1035" customFormat="false" ht="12.75" hidden="false" customHeight="false" outlineLevel="0" collapsed="false">
      <c r="A1035" s="1" t="n">
        <v>0.681</v>
      </c>
      <c r="B1035" s="1" t="n">
        <v>0</v>
      </c>
      <c r="C1035" s="1" t="n">
        <v>82.901</v>
      </c>
      <c r="D1035" s="1" t="n">
        <v>-1.534</v>
      </c>
      <c r="E1035" s="1" t="n">
        <v>0</v>
      </c>
      <c r="F1035" s="1" t="n">
        <v>0</v>
      </c>
      <c r="G1035" s="1" t="n">
        <v>-4949.93353951004</v>
      </c>
      <c r="H1035" s="1" t="n">
        <v>0</v>
      </c>
      <c r="I1035" s="1" t="n">
        <v>0.329315998283136</v>
      </c>
      <c r="J1035" s="2" t="n">
        <v>-6.31608921626788E-013</v>
      </c>
      <c r="K1035" s="1" t="n">
        <v>0.0340455920780585</v>
      </c>
      <c r="L1035" s="2" t="n">
        <v>-3.53723141480648E-013</v>
      </c>
      <c r="M1035" s="2" t="n">
        <v>0.00737566235372356</v>
      </c>
      <c r="N1035" s="2" t="n">
        <v>3.22066570691148E-013</v>
      </c>
      <c r="O1035" s="2" t="n">
        <v>0.00675701758390801</v>
      </c>
      <c r="P1035" s="2" t="n">
        <v>-5.9375944523968E-013</v>
      </c>
    </row>
    <row r="1036" customFormat="false" ht="12.75" hidden="false" customHeight="false" outlineLevel="0" collapsed="false">
      <c r="A1036" s="1" t="n">
        <v>0.674</v>
      </c>
      <c r="B1036" s="1" t="n">
        <v>0</v>
      </c>
      <c r="C1036" s="1" t="n">
        <v>83.151</v>
      </c>
      <c r="D1036" s="1" t="n">
        <v>-1.538</v>
      </c>
      <c r="E1036" s="1" t="n">
        <v>0</v>
      </c>
      <c r="F1036" s="1" t="n">
        <v>0</v>
      </c>
      <c r="G1036" s="1" t="n">
        <v>-4949.93158240531</v>
      </c>
      <c r="H1036" s="1" t="n">
        <v>0</v>
      </c>
      <c r="I1036" s="1" t="n">
        <v>0.32864242395209</v>
      </c>
      <c r="J1036" s="2" t="n">
        <v>-2.76337556856896E-013</v>
      </c>
      <c r="K1036" s="1" t="n">
        <v>0.0355028717353321</v>
      </c>
      <c r="L1036" s="2" t="n">
        <v>3.28397878628733E-013</v>
      </c>
      <c r="M1036" s="2" t="n">
        <v>0.00584797192976794</v>
      </c>
      <c r="N1036" s="2" t="n">
        <v>5.49440236803907E-013</v>
      </c>
      <c r="O1036" s="2" t="n">
        <v>0.0051456386632367</v>
      </c>
      <c r="P1036" s="2" t="n">
        <v>-6.50602876541119E-013</v>
      </c>
    </row>
    <row r="1037" customFormat="false" ht="12.75" hidden="false" customHeight="false" outlineLevel="0" collapsed="false">
      <c r="A1037" s="1" t="n">
        <v>0.667</v>
      </c>
      <c r="B1037" s="1" t="n">
        <v>0</v>
      </c>
      <c r="C1037" s="1" t="n">
        <v>83.401</v>
      </c>
      <c r="D1037" s="1" t="n">
        <v>-1.543</v>
      </c>
      <c r="E1037" s="1" t="n">
        <v>0</v>
      </c>
      <c r="F1037" s="1" t="n">
        <v>0</v>
      </c>
      <c r="G1037" s="1" t="n">
        <v>-4949.92869490606</v>
      </c>
      <c r="H1037" s="1" t="n">
        <v>0</v>
      </c>
      <c r="I1037" s="1" t="n">
        <v>0.327642422121613</v>
      </c>
      <c r="J1037" s="2" t="n">
        <v>3.20518330974293E-013</v>
      </c>
      <c r="K1037" s="1" t="n">
        <v>0.0345802125205239</v>
      </c>
      <c r="L1037" s="2" t="n">
        <v>-1.83192911533131E-013</v>
      </c>
      <c r="M1037" s="2" t="n">
        <v>0.00641679020040442</v>
      </c>
      <c r="N1037" s="2" t="n">
        <v>3.78909949599596E-013</v>
      </c>
      <c r="O1037" s="2" t="n">
        <v>0.00558909951072906</v>
      </c>
      <c r="P1037" s="2" t="n">
        <v>-4.23229241927069E-013</v>
      </c>
    </row>
    <row r="1038" customFormat="false" ht="12.75" hidden="false" customHeight="false" outlineLevel="0" collapsed="false">
      <c r="A1038" s="1" t="n">
        <v>0.661</v>
      </c>
      <c r="B1038" s="1" t="n">
        <v>0</v>
      </c>
      <c r="C1038" s="1" t="n">
        <v>83.651</v>
      </c>
      <c r="D1038" s="1" t="n">
        <v>-1.548</v>
      </c>
      <c r="E1038" s="1" t="n">
        <v>0</v>
      </c>
      <c r="F1038" s="1" t="n">
        <v>0</v>
      </c>
      <c r="G1038" s="1" t="n">
        <v>-4949.92627517062</v>
      </c>
      <c r="H1038" s="1" t="n">
        <v>0</v>
      </c>
      <c r="I1038" s="1" t="n">
        <v>0.327971379084801</v>
      </c>
      <c r="J1038" s="2" t="n">
        <v>-6.7424154737511E-013</v>
      </c>
      <c r="K1038" s="1" t="n">
        <v>0.0345950614780861</v>
      </c>
      <c r="L1038" s="2" t="n">
        <v>-4.10844609516355E-014</v>
      </c>
      <c r="M1038" s="2" t="n">
        <v>0.00534241313394546</v>
      </c>
      <c r="N1038" s="2" t="n">
        <v>3.22066385883001E-013</v>
      </c>
      <c r="O1038" s="2" t="n">
        <v>0.0049423048573658</v>
      </c>
      <c r="P1038" s="2" t="n">
        <v>-5.36916272789735E-013</v>
      </c>
    </row>
    <row r="1039" customFormat="false" ht="12.75" hidden="false" customHeight="false" outlineLevel="0" collapsed="false">
      <c r="A1039" s="1" t="n">
        <v>0.654</v>
      </c>
      <c r="B1039" s="1" t="n">
        <v>0</v>
      </c>
      <c r="C1039" s="1" t="n">
        <v>83.901</v>
      </c>
      <c r="D1039" s="1" t="n">
        <v>-1.552</v>
      </c>
      <c r="E1039" s="1" t="n">
        <v>0</v>
      </c>
      <c r="F1039" s="1" t="n">
        <v>0</v>
      </c>
      <c r="G1039" s="1" t="n">
        <v>-4949.92302220443</v>
      </c>
      <c r="H1039" s="1" t="n">
        <v>0</v>
      </c>
      <c r="I1039" s="1" t="n">
        <v>0.328893803025039</v>
      </c>
      <c r="J1039" s="2" t="n">
        <v>-2.1949422084299E-013</v>
      </c>
      <c r="K1039" s="1" t="n">
        <v>0.0353811142388736</v>
      </c>
      <c r="L1039" s="2" t="n">
        <v>-2.40036475673151E-013</v>
      </c>
      <c r="M1039" s="2" t="n">
        <v>0.0048640528743249</v>
      </c>
      <c r="N1039" s="2" t="n">
        <v>3.78909731680777E-013</v>
      </c>
      <c r="O1039" s="2" t="n">
        <v>0.00537562999068086</v>
      </c>
      <c r="P1039" s="2" t="n">
        <v>-7.07446626789534E-013</v>
      </c>
    </row>
    <row r="1040" customFormat="false" ht="12.75" hidden="false" customHeight="false" outlineLevel="0" collapsed="false">
      <c r="A1040" s="1" t="n">
        <v>0.647</v>
      </c>
      <c r="B1040" s="1" t="n">
        <v>0</v>
      </c>
      <c r="C1040" s="1" t="n">
        <v>84.151</v>
      </c>
      <c r="D1040" s="1" t="n">
        <v>-1.557</v>
      </c>
      <c r="E1040" s="1" t="n">
        <v>0</v>
      </c>
      <c r="F1040" s="1" t="n">
        <v>0</v>
      </c>
      <c r="G1040" s="1" t="n">
        <v>-4949.91920227598</v>
      </c>
      <c r="H1040" s="1" t="n">
        <v>0</v>
      </c>
      <c r="I1040" s="1" t="n">
        <v>0.324637057239727</v>
      </c>
      <c r="J1040" s="2" t="n">
        <v>5.05120072733958E-014</v>
      </c>
      <c r="K1040" s="1" t="n">
        <v>0.0364841311959481</v>
      </c>
      <c r="L1040" s="2" t="n">
        <v>-1.83193079757248E-013</v>
      </c>
      <c r="M1040" s="2" t="n">
        <v>0.00652866801630125</v>
      </c>
      <c r="N1040" s="2" t="n">
        <v>3.78909697263419E-013</v>
      </c>
      <c r="O1040" s="2" t="n">
        <v>0.00414401373967621</v>
      </c>
      <c r="P1040" s="2" t="n">
        <v>-3.66386159514497E-013</v>
      </c>
    </row>
    <row r="1041" customFormat="false" ht="12.75" hidden="false" customHeight="false" outlineLevel="0" collapsed="false">
      <c r="A1041" s="1" t="n">
        <v>0.64</v>
      </c>
      <c r="B1041" s="1" t="n">
        <v>0</v>
      </c>
      <c r="C1041" s="1" t="n">
        <v>84.401</v>
      </c>
      <c r="D1041" s="1" t="n">
        <v>-1.562</v>
      </c>
      <c r="E1041" s="1" t="n">
        <v>0</v>
      </c>
      <c r="F1041" s="1" t="n">
        <v>0</v>
      </c>
      <c r="G1041" s="1" t="n">
        <v>-4949.91729186543</v>
      </c>
      <c r="H1041" s="1" t="n">
        <v>0</v>
      </c>
      <c r="I1041" s="1" t="n">
        <v>0.325261012414813</v>
      </c>
      <c r="J1041" s="2" t="n">
        <v>7.89336861811416E-014</v>
      </c>
      <c r="K1041" s="1" t="n">
        <v>0.0347328743908122</v>
      </c>
      <c r="L1041" s="2" t="n">
        <v>-3.25301687954585E-013</v>
      </c>
      <c r="M1041" s="2" t="n">
        <v>0.00477505857989513</v>
      </c>
      <c r="N1041" s="2" t="n">
        <v>3.22066186834637E-013</v>
      </c>
      <c r="O1041" s="2" t="n">
        <v>0.00540019934737757</v>
      </c>
      <c r="P1041" s="2" t="n">
        <v>-6.5060337590917E-013</v>
      </c>
    </row>
    <row r="1042" customFormat="false" ht="12.75" hidden="false" customHeight="false" outlineLevel="0" collapsed="false">
      <c r="A1042" s="1" t="n">
        <v>0.634</v>
      </c>
      <c r="B1042" s="1" t="n">
        <v>0</v>
      </c>
      <c r="C1042" s="1" t="n">
        <v>84.651</v>
      </c>
      <c r="D1042" s="1" t="n">
        <v>-1.566</v>
      </c>
      <c r="E1042" s="1" t="n">
        <v>0</v>
      </c>
      <c r="F1042" s="1" t="n">
        <v>0</v>
      </c>
      <c r="G1042" s="1" t="n">
        <v>-4949.91274815424</v>
      </c>
      <c r="H1042" s="1" t="n">
        <v>0</v>
      </c>
      <c r="I1042" s="1" t="n">
        <v>0.324674307133762</v>
      </c>
      <c r="J1042" s="2" t="n">
        <v>9.4579581295734E-013</v>
      </c>
      <c r="K1042" s="1" t="n">
        <v>0.0336469252858365</v>
      </c>
      <c r="L1042" s="2" t="n">
        <v>-1.54771453074408E-013</v>
      </c>
      <c r="M1042" s="2" t="n">
        <v>0.00719425080302472</v>
      </c>
      <c r="N1042" s="2" t="n">
        <v>6.63126667446114E-013</v>
      </c>
      <c r="O1042" s="2" t="n">
        <v>0.00504202020462685</v>
      </c>
      <c r="P1042" s="2" t="n">
        <v>-4.23229743870432E-013</v>
      </c>
    </row>
    <row r="1043" customFormat="false" ht="12.75" hidden="false" customHeight="false" outlineLevel="0" collapsed="false">
      <c r="A1043" s="1" t="n">
        <v>0.627</v>
      </c>
      <c r="B1043" s="1" t="n">
        <v>0</v>
      </c>
      <c r="C1043" s="1" t="n">
        <v>84.901</v>
      </c>
      <c r="D1043" s="1" t="n">
        <v>-1.571</v>
      </c>
      <c r="E1043" s="1" t="n">
        <v>0</v>
      </c>
      <c r="F1043" s="1" t="n">
        <v>0</v>
      </c>
      <c r="G1043" s="1" t="n">
        <v>-4949.91020878484</v>
      </c>
      <c r="H1043" s="1" t="n">
        <v>0</v>
      </c>
      <c r="I1043" s="1" t="n">
        <v>0.325301469971606</v>
      </c>
      <c r="J1043" s="2" t="n">
        <v>3.34729036349553E-013</v>
      </c>
      <c r="K1043" s="1" t="n">
        <v>0.0337897865823322</v>
      </c>
      <c r="L1043" s="2" t="n">
        <v>-2.68458338504227E-013</v>
      </c>
      <c r="M1043" s="2" t="n">
        <v>0.00622726836982679</v>
      </c>
      <c r="N1043" s="2" t="n">
        <v>3.22066082718962E-013</v>
      </c>
      <c r="O1043" s="2" t="n">
        <v>0.0065438734230554</v>
      </c>
      <c r="P1043" s="2" t="n">
        <v>-6.5060351473007E-013</v>
      </c>
    </row>
    <row r="1044" customFormat="false" ht="12.75" hidden="false" customHeight="false" outlineLevel="0" collapsed="false">
      <c r="A1044" s="1" t="n">
        <v>0.62</v>
      </c>
      <c r="B1044" s="1" t="n">
        <v>0</v>
      </c>
      <c r="C1044" s="1" t="n">
        <v>85.151</v>
      </c>
      <c r="D1044" s="1" t="n">
        <v>-1.575</v>
      </c>
      <c r="E1044" s="1" t="n">
        <v>0</v>
      </c>
      <c r="F1044" s="1" t="n">
        <v>0</v>
      </c>
      <c r="G1044" s="1" t="n">
        <v>-4949.90732107145</v>
      </c>
      <c r="H1044" s="1" t="n">
        <v>0</v>
      </c>
      <c r="I1044" s="1" t="n">
        <v>0.326373728407077</v>
      </c>
      <c r="J1044" s="2" t="n">
        <v>-8.1635021748041E-013</v>
      </c>
      <c r="K1044" s="1" t="n">
        <v>0.0337700144587529</v>
      </c>
      <c r="L1044" s="2" t="n">
        <v>-3.25301801162235E-013</v>
      </c>
      <c r="M1044" s="2" t="n">
        <v>0.00582645507194002</v>
      </c>
      <c r="N1044" s="2" t="n">
        <v>4.35752854744778E-013</v>
      </c>
      <c r="O1044" s="2" t="n">
        <v>0.00377345314370814</v>
      </c>
      <c r="P1044" s="2" t="n">
        <v>-4.23229926881238E-013</v>
      </c>
    </row>
    <row r="1045" customFormat="false" ht="12.75" hidden="false" customHeight="false" outlineLevel="0" collapsed="false">
      <c r="A1045" s="1" t="n">
        <v>0.613</v>
      </c>
      <c r="B1045" s="1" t="n">
        <v>0</v>
      </c>
      <c r="C1045" s="1" t="n">
        <v>85.4</v>
      </c>
      <c r="D1045" s="1" t="n">
        <v>-1.58</v>
      </c>
      <c r="E1045" s="1" t="n">
        <v>0</v>
      </c>
      <c r="F1045" s="1" t="n">
        <v>0</v>
      </c>
      <c r="G1045" s="1" t="n">
        <v>-4949.90453030083</v>
      </c>
      <c r="H1045" s="1" t="n">
        <v>0</v>
      </c>
      <c r="I1045" s="1" t="n">
        <v>0.323797744438792</v>
      </c>
      <c r="J1045" s="2" t="n">
        <v>2.49463842943248E-013</v>
      </c>
      <c r="K1045" s="1" t="n">
        <v>0.0339567970534915</v>
      </c>
      <c r="L1045" s="2" t="n">
        <v>-9.79282121519885E-014</v>
      </c>
      <c r="M1045" s="2" t="n">
        <v>0.00637807440799065</v>
      </c>
      <c r="N1045" s="2" t="n">
        <v>7.19969819399339E-013</v>
      </c>
      <c r="O1045" s="2" t="n">
        <v>0.00571070003712748</v>
      </c>
      <c r="P1045" s="2" t="n">
        <v>-5.36916937468825E-013</v>
      </c>
    </row>
    <row r="1046" customFormat="false" ht="12.75" hidden="false" customHeight="false" outlineLevel="0" collapsed="false">
      <c r="A1046" s="1" t="n">
        <v>0.606</v>
      </c>
      <c r="B1046" s="1" t="n">
        <v>0</v>
      </c>
      <c r="C1046" s="1" t="n">
        <v>85.65</v>
      </c>
      <c r="D1046" s="1" t="n">
        <v>-1.585</v>
      </c>
      <c r="E1046" s="1" t="n">
        <v>0</v>
      </c>
      <c r="F1046" s="1" t="n">
        <v>0</v>
      </c>
      <c r="G1046" s="1" t="n">
        <v>-4949.90111705143</v>
      </c>
      <c r="H1046" s="1" t="n">
        <v>0</v>
      </c>
      <c r="I1046" s="1" t="n">
        <v>0.325117724728756</v>
      </c>
      <c r="J1046" s="2" t="n">
        <v>-2.05424061012094E-014</v>
      </c>
      <c r="K1046" s="1" t="n">
        <v>0.0333346349271721</v>
      </c>
      <c r="L1046" s="2" t="n">
        <v>-3.53723615936863E-013</v>
      </c>
      <c r="M1046" s="2" t="n">
        <v>0.00552019971340201</v>
      </c>
      <c r="N1046" s="2" t="n">
        <v>4.35752696728442E-013</v>
      </c>
      <c r="O1046" s="2" t="n">
        <v>0.00598469874205421</v>
      </c>
      <c r="P1046" s="2" t="n">
        <v>-4.23230137569686E-013</v>
      </c>
    </row>
    <row r="1047" customFormat="false" ht="12.75" hidden="false" customHeight="false" outlineLevel="0" collapsed="false">
      <c r="A1047" s="1" t="n">
        <v>0.599</v>
      </c>
      <c r="B1047" s="1" t="n">
        <v>0</v>
      </c>
      <c r="C1047" s="1" t="n">
        <v>85.9</v>
      </c>
      <c r="D1047" s="1" t="n">
        <v>-1.589</v>
      </c>
      <c r="E1047" s="1" t="n">
        <v>0</v>
      </c>
      <c r="F1047" s="1" t="n">
        <v>0</v>
      </c>
      <c r="G1047" s="1" t="n">
        <v>-4949.8977374992</v>
      </c>
      <c r="H1047" s="1" t="n">
        <v>0</v>
      </c>
      <c r="I1047" s="1" t="n">
        <v>0.324192237497982</v>
      </c>
      <c r="J1047" s="2" t="n">
        <v>-4.46868058607734E-013</v>
      </c>
      <c r="K1047" s="1" t="n">
        <v>0.0329702971036454</v>
      </c>
      <c r="L1047" s="2" t="n">
        <v>-4.10567056898601E-013</v>
      </c>
      <c r="M1047" s="2" t="n">
        <v>0.00595764055452719</v>
      </c>
      <c r="N1047" s="2" t="n">
        <v>7.19969757881087E-013</v>
      </c>
      <c r="O1047" s="2" t="n">
        <v>0.00531993986845691</v>
      </c>
      <c r="P1047" s="2" t="n">
        <v>-5.36917019493161E-013</v>
      </c>
    </row>
    <row r="1048" customFormat="false" ht="12.75" hidden="false" customHeight="false" outlineLevel="0" collapsed="false">
      <c r="A1048" s="1" t="n">
        <v>0.592</v>
      </c>
      <c r="B1048" s="1" t="n">
        <v>0</v>
      </c>
      <c r="C1048" s="1" t="n">
        <v>86.15</v>
      </c>
      <c r="D1048" s="1" t="n">
        <v>-1.594</v>
      </c>
      <c r="E1048" s="1" t="n">
        <v>0</v>
      </c>
      <c r="F1048" s="1" t="n">
        <v>0</v>
      </c>
      <c r="G1048" s="1" t="n">
        <v>-4949.89540003824</v>
      </c>
      <c r="H1048" s="1" t="n">
        <v>0</v>
      </c>
      <c r="I1048" s="1" t="n">
        <v>0.323933148294486</v>
      </c>
      <c r="J1048" s="2" t="n">
        <v>-5.74765783012043E-013</v>
      </c>
      <c r="K1048" s="1" t="n">
        <v>0.0331121989758572</v>
      </c>
      <c r="L1048" s="2" t="n">
        <v>-5.52675667985603E-013</v>
      </c>
      <c r="M1048" s="2" t="n">
        <v>0.00611651186471818</v>
      </c>
      <c r="N1048" s="2" t="n">
        <v>6.06282824256998E-013</v>
      </c>
      <c r="O1048" s="2" t="n">
        <v>0.00302343221622436</v>
      </c>
      <c r="P1048" s="2" t="n">
        <v>-5.93760566223933E-013</v>
      </c>
    </row>
    <row r="1049" customFormat="false" ht="12.75" hidden="false" customHeight="false" outlineLevel="0" collapsed="false">
      <c r="A1049" s="1" t="n">
        <v>0.585</v>
      </c>
      <c r="B1049" s="1" t="n">
        <v>0</v>
      </c>
      <c r="C1049" s="1" t="n">
        <v>86.4</v>
      </c>
      <c r="D1049" s="1" t="n">
        <v>-1.599</v>
      </c>
      <c r="E1049" s="1" t="n">
        <v>0</v>
      </c>
      <c r="F1049" s="1" t="n">
        <v>0</v>
      </c>
      <c r="G1049" s="1" t="n">
        <v>-4949.89110112755</v>
      </c>
      <c r="H1049" s="1" t="n">
        <v>0</v>
      </c>
      <c r="I1049" s="1" t="n">
        <v>0.323154382559437</v>
      </c>
      <c r="J1049" s="2" t="n">
        <v>1.01684990438787E-012</v>
      </c>
      <c r="K1049" s="1" t="n">
        <v>0.0330534977100001</v>
      </c>
      <c r="L1049" s="2" t="n">
        <v>-6.95066890741492E-014</v>
      </c>
      <c r="M1049" s="2" t="n">
        <v>0.00390848001677568</v>
      </c>
      <c r="N1049" s="2" t="n">
        <v>3.78909026705644E-013</v>
      </c>
      <c r="O1049" s="2" t="n">
        <v>0.00429813807946289</v>
      </c>
      <c r="P1049" s="2" t="n">
        <v>-7.07447566756378E-013</v>
      </c>
    </row>
    <row r="1050" customFormat="false" ht="12.75" hidden="false" customHeight="false" outlineLevel="0" collapsed="false">
      <c r="A1050" s="1" t="n">
        <v>0.578</v>
      </c>
      <c r="B1050" s="1" t="n">
        <v>0</v>
      </c>
      <c r="C1050" s="1" t="n">
        <v>86.65</v>
      </c>
      <c r="D1050" s="1" t="n">
        <v>-1.603</v>
      </c>
      <c r="E1050" s="1" t="n">
        <v>0</v>
      </c>
      <c r="F1050" s="1" t="n">
        <v>0</v>
      </c>
      <c r="G1050" s="1" t="n">
        <v>-4949.88756138927</v>
      </c>
      <c r="H1050" s="1" t="n">
        <v>0</v>
      </c>
      <c r="I1050" s="1" t="n">
        <v>0.320824512674449</v>
      </c>
      <c r="J1050" s="2" t="n">
        <v>-6.03187558759735E-013</v>
      </c>
      <c r="K1050" s="1" t="n">
        <v>0.0337946479749576</v>
      </c>
      <c r="L1050" s="2" t="n">
        <v>-1.83193578024926E-013</v>
      </c>
      <c r="M1050" s="2" t="n">
        <v>0.00569275341234743</v>
      </c>
      <c r="N1050" s="2" t="n">
        <v>6.63126044165944E-013</v>
      </c>
      <c r="O1050" s="2" t="n">
        <v>0.0049421992563623</v>
      </c>
      <c r="P1050" s="2" t="n">
        <v>-8.21134506936315E-013</v>
      </c>
    </row>
    <row r="1051" customFormat="false" ht="12.75" hidden="false" customHeight="false" outlineLevel="0" collapsed="false">
      <c r="A1051" s="1" t="n">
        <v>0.571</v>
      </c>
      <c r="B1051" s="1" t="n">
        <v>0</v>
      </c>
      <c r="C1051" s="1" t="n">
        <v>86.9</v>
      </c>
      <c r="D1051" s="1" t="n">
        <v>-1.608</v>
      </c>
      <c r="E1051" s="1" t="n">
        <v>0</v>
      </c>
      <c r="F1051" s="1" t="n">
        <v>0</v>
      </c>
      <c r="G1051" s="1" t="n">
        <v>-4949.88510068954</v>
      </c>
      <c r="H1051" s="1" t="n">
        <v>0</v>
      </c>
      <c r="I1051" s="1" t="n">
        <v>0.320794273315272</v>
      </c>
      <c r="J1051" s="2" t="n">
        <v>2.21042006746083E-013</v>
      </c>
      <c r="K1051" s="1" t="n">
        <v>0.0344160209361064</v>
      </c>
      <c r="L1051" s="2" t="n">
        <v>-3.8214555998955E-013</v>
      </c>
      <c r="M1051" s="2" t="n">
        <v>0.00450764308865814</v>
      </c>
      <c r="N1051" s="2" t="n">
        <v>5.49439182516633E-013</v>
      </c>
      <c r="O1051" s="2" t="n">
        <v>0.00329262429309551</v>
      </c>
      <c r="P1051" s="2" t="n">
        <v>-5.36917444535868E-013</v>
      </c>
    </row>
    <row r="1052" customFormat="false" ht="12.75" hidden="false" customHeight="false" outlineLevel="0" collapsed="false">
      <c r="A1052" s="1" t="n">
        <v>0.564</v>
      </c>
      <c r="B1052" s="1" t="n">
        <v>0</v>
      </c>
      <c r="C1052" s="1" t="n">
        <v>87.15</v>
      </c>
      <c r="D1052" s="1" t="n">
        <v>-1.612</v>
      </c>
      <c r="E1052" s="1" t="n">
        <v>0</v>
      </c>
      <c r="F1052" s="1" t="n">
        <v>0</v>
      </c>
      <c r="G1052" s="1" t="n">
        <v>-4949.88170977591</v>
      </c>
      <c r="H1052" s="1" t="n">
        <v>0</v>
      </c>
      <c r="I1052" s="1" t="n">
        <v>0.321076726043657</v>
      </c>
      <c r="J1052" s="2" t="n">
        <v>-4.46868193395735E-013</v>
      </c>
      <c r="K1052" s="1" t="n">
        <v>0.0339952347308667</v>
      </c>
      <c r="L1052" s="2" t="n">
        <v>-4.6741074533541E-013</v>
      </c>
      <c r="M1052" s="2" t="n">
        <v>0.00555453845038301</v>
      </c>
      <c r="N1052" s="2" t="n">
        <v>3.78908840352237E-013</v>
      </c>
      <c r="O1052" s="2" t="n">
        <v>0.00293290340354702</v>
      </c>
      <c r="P1052" s="2" t="n">
        <v>-5.93760977505973E-013</v>
      </c>
    </row>
    <row r="1053" customFormat="false" ht="12.75" hidden="false" customHeight="false" outlineLevel="0" collapsed="false">
      <c r="A1053" s="1" t="n">
        <v>0.557</v>
      </c>
      <c r="B1053" s="1" t="n">
        <v>0</v>
      </c>
      <c r="C1053" s="1" t="n">
        <v>87.4</v>
      </c>
      <c r="D1053" s="1" t="n">
        <v>-1.617</v>
      </c>
      <c r="E1053" s="1" t="n">
        <v>0</v>
      </c>
      <c r="F1053" s="1" t="n">
        <v>0</v>
      </c>
      <c r="G1053" s="1" t="n">
        <v>-4949.87823571795</v>
      </c>
      <c r="H1053" s="1" t="n">
        <v>0</v>
      </c>
      <c r="I1053" s="1" t="n">
        <v>0.32133891942081</v>
      </c>
      <c r="J1053" s="2" t="n">
        <v>4.48415614589067E-013</v>
      </c>
      <c r="K1053" s="1" t="n">
        <v>0.0332059493396457</v>
      </c>
      <c r="L1053" s="2" t="n">
        <v>-5.5267595177247E-013</v>
      </c>
      <c r="M1053" s="2" t="n">
        <v>0.00514623441679873</v>
      </c>
      <c r="N1053" s="2" t="n">
        <v>3.78908723133465E-013</v>
      </c>
      <c r="O1053" s="2" t="n">
        <v>0.00484688040117476</v>
      </c>
      <c r="P1053" s="2" t="n">
        <v>-8.21134809240901E-013</v>
      </c>
    </row>
    <row r="1054" customFormat="false" ht="12.75" hidden="false" customHeight="false" outlineLevel="0" collapsed="false">
      <c r="A1054" s="1" t="n">
        <v>0.55</v>
      </c>
      <c r="B1054" s="1" t="n">
        <v>0</v>
      </c>
      <c r="C1054" s="1" t="n">
        <v>87.65</v>
      </c>
      <c r="D1054" s="1" t="n">
        <v>-1.622</v>
      </c>
      <c r="E1054" s="1" t="n">
        <v>0</v>
      </c>
      <c r="F1054" s="1" t="n">
        <v>0</v>
      </c>
      <c r="G1054" s="1" t="n">
        <v>-4949.87454396139</v>
      </c>
      <c r="H1054" s="1" t="n">
        <v>0</v>
      </c>
      <c r="I1054" s="1" t="n">
        <v>0.320025193125929</v>
      </c>
      <c r="J1054" s="2" t="n">
        <v>-1.76862030633221E-013</v>
      </c>
      <c r="K1054" s="1" t="n">
        <v>0.0348158138421866</v>
      </c>
      <c r="L1054" s="2" t="n">
        <v>-4.10852575319982E-014</v>
      </c>
      <c r="M1054" s="2" t="n">
        <v>0.00535693475725907</v>
      </c>
      <c r="N1054" s="2" t="n">
        <v>4.92595447594881E-013</v>
      </c>
      <c r="O1054" s="2" t="n">
        <v>0.00361719992753251</v>
      </c>
      <c r="P1054" s="2" t="n">
        <v>-1.95857352785612E-013</v>
      </c>
    </row>
    <row r="1055" customFormat="false" ht="12.75" hidden="false" customHeight="false" outlineLevel="0" collapsed="false">
      <c r="A1055" s="1" t="n">
        <v>0.543</v>
      </c>
      <c r="B1055" s="1" t="n">
        <v>0</v>
      </c>
      <c r="C1055" s="1" t="n">
        <v>87.899</v>
      </c>
      <c r="D1055" s="1" t="n">
        <v>-1.626</v>
      </c>
      <c r="E1055" s="1" t="n">
        <v>0</v>
      </c>
      <c r="F1055" s="1" t="n">
        <v>0</v>
      </c>
      <c r="G1055" s="1" t="n">
        <v>-4949.86966122995</v>
      </c>
      <c r="H1055" s="1" t="n">
        <v>0</v>
      </c>
      <c r="I1055" s="1" t="n">
        <v>0.318200558124659</v>
      </c>
      <c r="J1055" s="2" t="n">
        <v>-9.58459048588386E-013</v>
      </c>
      <c r="K1055" s="1" t="n">
        <v>0.0351160645557798</v>
      </c>
      <c r="L1055" s="2" t="n">
        <v>-1.54772112491723E-013</v>
      </c>
      <c r="M1055" s="2" t="n">
        <v>0.00389685590329236</v>
      </c>
      <c r="N1055" s="2" t="n">
        <v>4.3575200287691E-013</v>
      </c>
      <c r="O1055" s="2" t="n">
        <v>0.00427689128369479</v>
      </c>
      <c r="P1055" s="2" t="n">
        <v>-5.36917900426678E-013</v>
      </c>
    </row>
    <row r="1056" customFormat="false" ht="12.75" hidden="false" customHeight="false" outlineLevel="0" collapsed="false">
      <c r="A1056" s="1" t="n">
        <v>0.536</v>
      </c>
      <c r="B1056" s="1" t="n">
        <v>0</v>
      </c>
      <c r="C1056" s="1" t="n">
        <v>88.149</v>
      </c>
      <c r="D1056" s="1" t="n">
        <v>-1.631</v>
      </c>
      <c r="E1056" s="1" t="n">
        <v>0</v>
      </c>
      <c r="F1056" s="1" t="n">
        <v>0</v>
      </c>
      <c r="G1056" s="1" t="n">
        <v>-4949.86849341456</v>
      </c>
      <c r="H1056" s="1" t="n">
        <v>0</v>
      </c>
      <c r="I1056" s="1" t="n">
        <v>0.320141497582341</v>
      </c>
      <c r="J1056" s="2" t="n">
        <v>-4.89500898457103E-013</v>
      </c>
      <c r="K1056" s="1" t="n">
        <v>0.0330061772454826</v>
      </c>
      <c r="L1056" s="2" t="n">
        <v>2.14709999162762E-013</v>
      </c>
      <c r="M1056" s="2" t="n">
        <v>0.00227638387357842</v>
      </c>
      <c r="N1056" s="2" t="n">
        <v>5.49438674187376E-013</v>
      </c>
      <c r="O1056" s="2" t="n">
        <v>0.00345954478839872</v>
      </c>
      <c r="P1056" s="2" t="n">
        <v>-5.93761541169019E-013</v>
      </c>
    </row>
    <row r="1057" customFormat="false" ht="12.75" hidden="false" customHeight="false" outlineLevel="0" collapsed="false">
      <c r="A1057" s="1" t="n">
        <v>0.529</v>
      </c>
      <c r="B1057" s="1" t="n">
        <v>0</v>
      </c>
      <c r="C1057" s="1" t="n">
        <v>88.399</v>
      </c>
      <c r="D1057" s="1" t="n">
        <v>-1.636</v>
      </c>
      <c r="E1057" s="1" t="n">
        <v>0</v>
      </c>
      <c r="F1057" s="1" t="n">
        <v>0</v>
      </c>
      <c r="G1057" s="1" t="n">
        <v>-4949.86356820193</v>
      </c>
      <c r="H1057" s="1" t="n">
        <v>0</v>
      </c>
      <c r="I1057" s="1" t="n">
        <v>0.319826484386766</v>
      </c>
      <c r="J1057" s="2" t="n">
        <v>-4.75290083363601E-013</v>
      </c>
      <c r="K1057" s="1" t="n">
        <v>0.0345430774394515</v>
      </c>
      <c r="L1057" s="2" t="n">
        <v>-4.10854649542732E-014</v>
      </c>
      <c r="M1057" s="2" t="n">
        <v>0.00378146079091835</v>
      </c>
      <c r="N1057" s="2" t="n">
        <v>4.3575171760066E-013</v>
      </c>
      <c r="O1057" s="2" t="n">
        <v>0.00451115352058196</v>
      </c>
      <c r="P1057" s="2" t="n">
        <v>-4.80074861934202E-013</v>
      </c>
    </row>
    <row r="1058" customFormat="false" ht="12.75" hidden="false" customHeight="false" outlineLevel="0" collapsed="false">
      <c r="A1058" s="1" t="n">
        <v>0.522</v>
      </c>
      <c r="B1058" s="1" t="n">
        <v>0</v>
      </c>
      <c r="C1058" s="1" t="n">
        <v>88.649</v>
      </c>
      <c r="D1058" s="1" t="n">
        <v>-1.64</v>
      </c>
      <c r="E1058" s="1" t="n">
        <v>0</v>
      </c>
      <c r="F1058" s="1" t="n">
        <v>0</v>
      </c>
      <c r="G1058" s="1" t="n">
        <v>-4949.86062827179</v>
      </c>
      <c r="H1058" s="1" t="n">
        <v>0</v>
      </c>
      <c r="I1058" s="1" t="n">
        <v>0.316425936943688</v>
      </c>
      <c r="J1058" s="2" t="n">
        <v>6.47367429724313E-013</v>
      </c>
      <c r="K1058" s="1" t="n">
        <v>0.031721554089529</v>
      </c>
      <c r="L1058" s="2" t="n">
        <v>-1.54772321501978E-013</v>
      </c>
      <c r="M1058" s="2" t="n">
        <v>0.00433077337135046</v>
      </c>
      <c r="N1058" s="2" t="n">
        <v>3.78908270500719E-013</v>
      </c>
      <c r="O1058" s="2" t="n">
        <v>0.00424452168513767</v>
      </c>
      <c r="P1058" s="2" t="n">
        <v>-4.8007489958638E-013</v>
      </c>
    </row>
    <row r="1059" customFormat="false" ht="12.75" hidden="false" customHeight="false" outlineLevel="0" collapsed="false">
      <c r="A1059" s="1" t="n">
        <v>0.514</v>
      </c>
      <c r="B1059" s="1" t="n">
        <v>0</v>
      </c>
      <c r="C1059" s="1" t="n">
        <v>88.899</v>
      </c>
      <c r="D1059" s="1" t="n">
        <v>-1.645</v>
      </c>
      <c r="E1059" s="1" t="n">
        <v>0</v>
      </c>
      <c r="F1059" s="1" t="n">
        <v>0</v>
      </c>
      <c r="G1059" s="1" t="n">
        <v>-4949.854547747</v>
      </c>
      <c r="H1059" s="1" t="n">
        <v>0</v>
      </c>
      <c r="I1059" s="1" t="n">
        <v>0.316514351677995</v>
      </c>
      <c r="J1059" s="2" t="n">
        <v>8.74741061222995E-013</v>
      </c>
      <c r="K1059" s="1" t="n">
        <v>0.0337358450704528</v>
      </c>
      <c r="L1059" s="2" t="n">
        <v>1.29444684912963E-013</v>
      </c>
      <c r="M1059" s="2" t="n">
        <v>0.00562980292528437</v>
      </c>
      <c r="N1059" s="2" t="n">
        <v>5.49438395249494E-013</v>
      </c>
      <c r="O1059" s="2" t="n">
        <v>0.00175393023701531</v>
      </c>
      <c r="P1059" s="2" t="n">
        <v>-4.80075075364579E-013</v>
      </c>
    </row>
    <row r="1060" customFormat="false" ht="12.75" hidden="false" customHeight="false" outlineLevel="0" collapsed="false">
      <c r="A1060" s="1" t="n">
        <v>0.507</v>
      </c>
      <c r="B1060" s="1" t="n">
        <v>0</v>
      </c>
      <c r="C1060" s="1" t="n">
        <v>89.149</v>
      </c>
      <c r="D1060" s="1" t="n">
        <v>-1.649</v>
      </c>
      <c r="E1060" s="1" t="n">
        <v>0</v>
      </c>
      <c r="F1060" s="1" t="n">
        <v>0</v>
      </c>
      <c r="G1060" s="1" t="n">
        <v>-4949.85318738629</v>
      </c>
      <c r="H1060" s="1" t="n">
        <v>0</v>
      </c>
      <c r="I1060" s="1" t="n">
        <v>0.318564863440798</v>
      </c>
      <c r="J1060" s="2" t="n">
        <v>-5.88976989772426E-013</v>
      </c>
      <c r="K1060" s="1" t="n">
        <v>0.0326180193680159</v>
      </c>
      <c r="L1060" s="2" t="n">
        <v>-4.10856023286924E-014</v>
      </c>
      <c r="M1060" s="2" t="n">
        <v>0.00327534518120842</v>
      </c>
      <c r="N1060" s="2" t="n">
        <v>5.49438349260648E-013</v>
      </c>
      <c r="O1060" s="2" t="n">
        <v>0.003437448626471</v>
      </c>
      <c r="P1060" s="2" t="n">
        <v>-5.36918555543849E-013</v>
      </c>
    </row>
    <row r="1061" customFormat="false" ht="12.75" hidden="false" customHeight="false" outlineLevel="0" collapsed="false">
      <c r="A1061" s="1" t="n">
        <v>0.5</v>
      </c>
      <c r="B1061" s="1" t="n">
        <v>0</v>
      </c>
      <c r="C1061" s="1" t="n">
        <v>89.399</v>
      </c>
      <c r="D1061" s="1" t="n">
        <v>-1.654</v>
      </c>
      <c r="E1061" s="1" t="n">
        <v>0</v>
      </c>
      <c r="F1061" s="1" t="n">
        <v>0</v>
      </c>
      <c r="G1061" s="1" t="n">
        <v>-4949.84900544921</v>
      </c>
      <c r="H1061" s="1" t="n">
        <v>0</v>
      </c>
      <c r="I1061" s="1" t="n">
        <v>0.318814712350189</v>
      </c>
      <c r="J1061" s="2" t="n">
        <v>-3.90025070923543E-013</v>
      </c>
      <c r="K1061" s="1" t="n">
        <v>0.0325815842165582</v>
      </c>
      <c r="L1061" s="2" t="n">
        <v>-3.53724500391026E-013</v>
      </c>
      <c r="M1061" s="2" t="n">
        <v>0.00336006759798124</v>
      </c>
      <c r="N1061" s="2" t="n">
        <v>5.49438207768813E-013</v>
      </c>
      <c r="O1061" s="2" t="n">
        <v>0.00461052118541261</v>
      </c>
      <c r="P1061" s="2" t="n">
        <v>-5.93762163060436E-013</v>
      </c>
    </row>
    <row r="1062" customFormat="false" ht="12.75" hidden="false" customHeight="false" outlineLevel="0" collapsed="false">
      <c r="A1062" s="1" t="n">
        <v>0.493</v>
      </c>
      <c r="B1062" s="1" t="n">
        <v>0</v>
      </c>
      <c r="C1062" s="1" t="n">
        <v>89.649</v>
      </c>
      <c r="D1062" s="1" t="n">
        <v>-1.659</v>
      </c>
      <c r="E1062" s="1" t="n">
        <v>0</v>
      </c>
      <c r="F1062" s="1" t="n">
        <v>0</v>
      </c>
      <c r="G1062" s="1" t="n">
        <v>-4949.84483123007</v>
      </c>
      <c r="H1062" s="1" t="n">
        <v>0</v>
      </c>
      <c r="I1062" s="1" t="n">
        <v>0.316485227159802</v>
      </c>
      <c r="J1062" s="2" t="n">
        <v>6.18945598333502E-013</v>
      </c>
      <c r="K1062" s="1" t="n">
        <v>0.034000412028746</v>
      </c>
      <c r="L1062" s="2" t="n">
        <v>7.260111002044E-014</v>
      </c>
      <c r="M1062" s="2" t="n">
        <v>0.00253035837297944</v>
      </c>
      <c r="N1062" s="2" t="n">
        <v>3.78907904619498E-013</v>
      </c>
      <c r="O1062" s="2" t="n">
        <v>0.00410519489125249</v>
      </c>
      <c r="P1062" s="2" t="n">
        <v>-6.50605644010432E-013</v>
      </c>
    </row>
    <row r="1063" customFormat="false" ht="12.75" hidden="false" customHeight="false" outlineLevel="0" collapsed="false">
      <c r="A1063" s="1" t="n">
        <v>0.486</v>
      </c>
      <c r="B1063" s="1" t="n">
        <v>0</v>
      </c>
      <c r="C1063" s="1" t="n">
        <v>89.899</v>
      </c>
      <c r="D1063" s="1" t="n">
        <v>-1.663</v>
      </c>
      <c r="E1063" s="1" t="n">
        <v>0</v>
      </c>
      <c r="F1063" s="1" t="n">
        <v>0</v>
      </c>
      <c r="G1063" s="1" t="n">
        <v>-4949.84155534751</v>
      </c>
      <c r="H1063" s="1" t="n">
        <v>0</v>
      </c>
      <c r="I1063" s="1" t="n">
        <v>0.317347353751273</v>
      </c>
      <c r="J1063" s="2" t="n">
        <v>-5.88977079152519E-013</v>
      </c>
      <c r="K1063" s="1" t="n">
        <v>0.0329929373192215</v>
      </c>
      <c r="L1063" s="2" t="n">
        <v>-2.11616037671301E-013</v>
      </c>
      <c r="M1063" s="2" t="n">
        <v>0.00369270941158106</v>
      </c>
      <c r="N1063" s="2" t="n">
        <v>4.92594662259562E-013</v>
      </c>
      <c r="O1063" s="2" t="n">
        <v>0.00405093394633127</v>
      </c>
      <c r="P1063" s="2" t="n">
        <v>-5.93762331925027E-013</v>
      </c>
    </row>
    <row r="1064" customFormat="false" ht="12.75" hidden="false" customHeight="false" outlineLevel="0" collapsed="false">
      <c r="A1064" s="1" t="n">
        <v>0.478</v>
      </c>
      <c r="B1064" s="1" t="n">
        <v>0</v>
      </c>
      <c r="C1064" s="1" t="n">
        <v>90.149</v>
      </c>
      <c r="D1064" s="1" t="n">
        <v>-1.668</v>
      </c>
      <c r="E1064" s="1" t="n">
        <v>0</v>
      </c>
      <c r="F1064" s="1" t="n">
        <v>0</v>
      </c>
      <c r="G1064" s="1" t="n">
        <v>-4949.8372820094</v>
      </c>
      <c r="H1064" s="1" t="n">
        <v>0</v>
      </c>
      <c r="I1064" s="1" t="n">
        <v>0.314701663201276</v>
      </c>
      <c r="J1064" s="2" t="n">
        <v>6.04734675389262E-013</v>
      </c>
      <c r="K1064" s="1" t="n">
        <v>0.0338503296481463</v>
      </c>
      <c r="L1064" s="2" t="n">
        <v>-1.26641547288475E-014</v>
      </c>
      <c r="M1064" s="2" t="n">
        <v>0.00383436055017228</v>
      </c>
      <c r="N1064" s="2" t="n">
        <v>3.22064281071577E-013</v>
      </c>
      <c r="O1064" s="2" t="n">
        <v>0.00403572373249972</v>
      </c>
      <c r="P1064" s="2" t="n">
        <v>-7.64292754648199E-013</v>
      </c>
    </row>
    <row r="1065" customFormat="false" ht="12.75" hidden="false" customHeight="false" outlineLevel="0" collapsed="false">
      <c r="A1065" s="1" t="n">
        <v>0.471</v>
      </c>
      <c r="B1065" s="1" t="n">
        <v>0</v>
      </c>
      <c r="C1065" s="1" t="n">
        <v>90.398</v>
      </c>
      <c r="D1065" s="1" t="n">
        <v>-1.673</v>
      </c>
      <c r="E1065" s="1" t="n">
        <v>0</v>
      </c>
      <c r="F1065" s="1" t="n">
        <v>0</v>
      </c>
      <c r="G1065" s="1" t="n">
        <v>-4949.83361650944</v>
      </c>
      <c r="H1065" s="1" t="n">
        <v>0</v>
      </c>
      <c r="I1065" s="1" t="n">
        <v>0.314393704419444</v>
      </c>
      <c r="J1065" s="2" t="n">
        <v>2.20896089967486E-014</v>
      </c>
      <c r="K1065" s="1" t="n">
        <v>0.0322185586720138</v>
      </c>
      <c r="L1065" s="2" t="n">
        <v>1.01022636854305E-013</v>
      </c>
      <c r="M1065" s="2" t="n">
        <v>0.00402534766209328</v>
      </c>
      <c r="N1065" s="2" t="n">
        <v>7.19968143889538E-013</v>
      </c>
      <c r="O1065" s="2" t="n">
        <v>0.0039086435971285</v>
      </c>
      <c r="P1065" s="2" t="n">
        <v>-4.23232333760278E-013</v>
      </c>
    </row>
    <row r="1066" customFormat="false" ht="12.75" hidden="false" customHeight="false" outlineLevel="0" collapsed="false">
      <c r="A1066" s="1" t="n">
        <v>0.464</v>
      </c>
      <c r="B1066" s="1" t="n">
        <v>0</v>
      </c>
      <c r="C1066" s="1" t="n">
        <v>90.648</v>
      </c>
      <c r="D1066" s="1" t="n">
        <v>-1.677</v>
      </c>
      <c r="E1066" s="1" t="n">
        <v>0</v>
      </c>
      <c r="F1066" s="1" t="n">
        <v>0</v>
      </c>
      <c r="G1066" s="1" t="n">
        <v>-4949.82976718523</v>
      </c>
      <c r="H1066" s="1" t="n">
        <v>0</v>
      </c>
      <c r="I1066" s="1" t="n">
        <v>0.31421252522</v>
      </c>
      <c r="J1066" s="2" t="n">
        <v>1.92619839622218E-013</v>
      </c>
      <c r="K1066" s="1" t="n">
        <v>0.0334286245908402</v>
      </c>
      <c r="L1066" s="2" t="n">
        <v>-2.11616218794048E-013</v>
      </c>
      <c r="M1066" s="2" t="n">
        <v>0.00374982903082355</v>
      </c>
      <c r="N1066" s="2" t="n">
        <v>5.4943780943625E-013</v>
      </c>
      <c r="O1066" s="2" t="n">
        <v>0.00337132357091718</v>
      </c>
      <c r="P1066" s="2" t="n">
        <v>-4.80075856448905E-013</v>
      </c>
    </row>
    <row r="1067" customFormat="false" ht="12.75" hidden="false" customHeight="false" outlineLevel="0" collapsed="false">
      <c r="A1067" s="1" t="n">
        <v>0.456</v>
      </c>
      <c r="B1067" s="1" t="n">
        <v>0</v>
      </c>
      <c r="C1067" s="1" t="n">
        <v>90.898</v>
      </c>
      <c r="D1067" s="1" t="n">
        <v>-1.682</v>
      </c>
      <c r="E1067" s="1" t="n">
        <v>0</v>
      </c>
      <c r="F1067" s="1" t="n">
        <v>0</v>
      </c>
      <c r="G1067" s="1" t="n">
        <v>-4949.82452079341</v>
      </c>
      <c r="H1067" s="1" t="n">
        <v>0</v>
      </c>
      <c r="I1067" s="1" t="n">
        <v>0.313490376635656</v>
      </c>
      <c r="J1067" s="2" t="n">
        <v>3.63003931841165E-014</v>
      </c>
      <c r="K1067" s="1" t="n">
        <v>0.032112333498759</v>
      </c>
      <c r="L1067" s="2" t="n">
        <v>2.71552752381061E-013</v>
      </c>
      <c r="M1067" s="2" t="n">
        <v>0.00234547279163166</v>
      </c>
      <c r="N1067" s="2" t="n">
        <v>6.63124513445228E-013</v>
      </c>
      <c r="O1067" s="2" t="n">
        <v>0.00405859561922739</v>
      </c>
      <c r="P1067" s="2" t="n">
        <v>-5.93762872454038E-013</v>
      </c>
    </row>
    <row r="1068" customFormat="false" ht="12.75" hidden="false" customHeight="false" outlineLevel="0" collapsed="false">
      <c r="A1068" s="1" t="n">
        <v>0.449</v>
      </c>
      <c r="B1068" s="1" t="n">
        <v>0</v>
      </c>
      <c r="C1068" s="1" t="n">
        <v>91.148</v>
      </c>
      <c r="D1068" s="1" t="n">
        <v>-1.686</v>
      </c>
      <c r="E1068" s="1" t="n">
        <v>0</v>
      </c>
      <c r="F1068" s="1" t="n">
        <v>0</v>
      </c>
      <c r="G1068" s="1" t="n">
        <v>-4949.81921354744</v>
      </c>
      <c r="H1068" s="1" t="n">
        <v>0</v>
      </c>
      <c r="I1068" s="1" t="n">
        <v>0.312495669170005</v>
      </c>
      <c r="J1068" s="2" t="n">
        <v>5.33680285781183E-013</v>
      </c>
      <c r="K1068" s="1" t="n">
        <v>0.0325830461264331</v>
      </c>
      <c r="L1068" s="2" t="n">
        <v>2.71552707511053E-013</v>
      </c>
      <c r="M1068" s="2" t="n">
        <v>0.00185108234387599</v>
      </c>
      <c r="N1068" s="2" t="n">
        <v>6.63124446140216E-013</v>
      </c>
      <c r="O1068" s="2" t="n">
        <v>0.00369850564123908</v>
      </c>
      <c r="P1068" s="2" t="n">
        <v>-5.93762962194054E-013</v>
      </c>
    </row>
    <row r="1069" customFormat="false" ht="12.75" hidden="false" customHeight="false" outlineLevel="0" collapsed="false">
      <c r="A1069" s="1" t="n">
        <v>0.442</v>
      </c>
      <c r="B1069" s="1" t="n">
        <v>0</v>
      </c>
      <c r="C1069" s="1" t="n">
        <v>91.398</v>
      </c>
      <c r="D1069" s="1" t="n">
        <v>-1.691</v>
      </c>
      <c r="E1069" s="1" t="n">
        <v>0</v>
      </c>
      <c r="F1069" s="1" t="n">
        <v>0</v>
      </c>
      <c r="G1069" s="1" t="n">
        <v>-4949.81598577071</v>
      </c>
      <c r="H1069" s="1" t="n">
        <v>0</v>
      </c>
      <c r="I1069" s="1" t="n">
        <v>0.31476933249013</v>
      </c>
      <c r="J1069" s="2" t="n">
        <v>4.76836815003647E-013</v>
      </c>
      <c r="K1069" s="1" t="n">
        <v>0.0322892520140954</v>
      </c>
      <c r="L1069" s="2" t="n">
        <v>1.86287475386386E-013</v>
      </c>
      <c r="M1069" s="2" t="n">
        <v>0.0020361770716022</v>
      </c>
      <c r="N1069" s="2" t="n">
        <v>6.06280871529225E-013</v>
      </c>
      <c r="O1069" s="2" t="n">
        <v>0.00241796426382734</v>
      </c>
      <c r="P1069" s="2" t="n">
        <v>-6.50606588721772E-013</v>
      </c>
    </row>
    <row r="1070" customFormat="false" ht="12.75" hidden="false" customHeight="false" outlineLevel="0" collapsed="false">
      <c r="A1070" s="1" t="n">
        <v>0.434</v>
      </c>
      <c r="B1070" s="1" t="n">
        <v>0</v>
      </c>
      <c r="C1070" s="1" t="n">
        <v>91.648</v>
      </c>
      <c r="D1070" s="1" t="n">
        <v>-1.696</v>
      </c>
      <c r="E1070" s="1" t="n">
        <v>0</v>
      </c>
      <c r="F1070" s="1" t="n">
        <v>0</v>
      </c>
      <c r="G1070" s="1" t="n">
        <v>-4949.81166232024</v>
      </c>
      <c r="H1070" s="1" t="n">
        <v>0</v>
      </c>
      <c r="I1070" s="1" t="n">
        <v>0.314004751597167</v>
      </c>
      <c r="J1070" s="2" t="n">
        <v>-3.61603657727777E-013</v>
      </c>
      <c r="K1070" s="1" t="n">
        <v>0.0328927078610946</v>
      </c>
      <c r="L1070" s="2" t="n">
        <v>-3.82146802290706E-013</v>
      </c>
      <c r="M1070" s="2" t="n">
        <v>0.00352488606591805</v>
      </c>
      <c r="N1070" s="2" t="n">
        <v>4.92593900204091E-013</v>
      </c>
      <c r="O1070" s="2" t="n">
        <v>0.00357680076643874</v>
      </c>
      <c r="P1070" s="2" t="n">
        <v>-5.3691992913818E-013</v>
      </c>
    </row>
    <row r="1071" customFormat="false" ht="12.75" hidden="false" customHeight="false" outlineLevel="0" collapsed="false">
      <c r="A1071" s="1" t="n">
        <v>0.427</v>
      </c>
      <c r="B1071" s="1" t="n">
        <v>0</v>
      </c>
      <c r="C1071" s="1" t="n">
        <v>91.898</v>
      </c>
      <c r="D1071" s="1" t="n">
        <v>-1.7</v>
      </c>
      <c r="E1071" s="1" t="n">
        <v>0</v>
      </c>
      <c r="F1071" s="1" t="n">
        <v>0</v>
      </c>
      <c r="G1071" s="1" t="n">
        <v>-4949.80682851009</v>
      </c>
      <c r="H1071" s="1" t="n">
        <v>0</v>
      </c>
      <c r="I1071" s="1" t="n">
        <v>0.313288653298713</v>
      </c>
      <c r="J1071" s="2" t="n">
        <v>5.05110723402255E-014</v>
      </c>
      <c r="K1071" s="1" t="n">
        <v>0.0313177518684427</v>
      </c>
      <c r="L1071" s="2" t="n">
        <v>-2.40038368484397E-013</v>
      </c>
      <c r="M1071" s="2" t="n">
        <v>0.00396856560203673</v>
      </c>
      <c r="N1071" s="2" t="n">
        <v>6.06280567907141E-013</v>
      </c>
      <c r="O1071" s="2" t="n">
        <v>0.00195957859662599</v>
      </c>
      <c r="P1071" s="2" t="n">
        <v>-3.66389899247178E-013</v>
      </c>
    </row>
    <row r="1072" customFormat="false" ht="12.75" hidden="false" customHeight="false" outlineLevel="0" collapsed="false">
      <c r="A1072" s="1" t="n">
        <v>0.419</v>
      </c>
      <c r="B1072" s="1" t="n">
        <v>0</v>
      </c>
      <c r="C1072" s="1" t="n">
        <v>92.148</v>
      </c>
      <c r="D1072" s="1" t="n">
        <v>-1.705</v>
      </c>
      <c r="E1072" s="1" t="n">
        <v>0</v>
      </c>
      <c r="F1072" s="1" t="n">
        <v>0</v>
      </c>
      <c r="G1072" s="1" t="n">
        <v>-4949.80348263995</v>
      </c>
      <c r="H1072" s="1" t="n">
        <v>0</v>
      </c>
      <c r="I1072" s="1" t="n">
        <v>0.312025691696505</v>
      </c>
      <c r="J1072" s="2" t="n">
        <v>5.05258405224086E-013</v>
      </c>
      <c r="K1072" s="1" t="n">
        <v>0.0333511799939572</v>
      </c>
      <c r="L1072" s="2" t="n">
        <v>-2.96881823350413E-013</v>
      </c>
      <c r="M1072" s="2" t="n">
        <v>0.00308686241552891</v>
      </c>
      <c r="N1072" s="2" t="n">
        <v>4.35750257316905E-013</v>
      </c>
      <c r="O1072" s="2" t="n">
        <v>0.00403257664359558</v>
      </c>
      <c r="P1072" s="2" t="n">
        <v>-7.07450484422442E-013</v>
      </c>
    </row>
    <row r="1073" customFormat="false" ht="12.75" hidden="false" customHeight="false" outlineLevel="0" collapsed="false">
      <c r="A1073" s="1" t="n">
        <v>0.412</v>
      </c>
      <c r="B1073" s="1" t="n">
        <v>0</v>
      </c>
      <c r="C1073" s="1" t="n">
        <v>92.398</v>
      </c>
      <c r="D1073" s="1" t="n">
        <v>-1.709</v>
      </c>
      <c r="E1073" s="1" t="n">
        <v>0</v>
      </c>
      <c r="F1073" s="1" t="n">
        <v>0</v>
      </c>
      <c r="G1073" s="1" t="n">
        <v>-4949.79788809404</v>
      </c>
      <c r="H1073" s="1" t="n">
        <v>0</v>
      </c>
      <c r="I1073" s="1" t="n">
        <v>0.311218547163122</v>
      </c>
      <c r="J1073" s="2" t="n">
        <v>-1.18583332813302E-012</v>
      </c>
      <c r="K1073" s="1" t="n">
        <v>0.0334064981647373</v>
      </c>
      <c r="L1073" s="2" t="n">
        <v>-2.40038448985737E-013</v>
      </c>
      <c r="M1073" s="2" t="n">
        <v>0.00241008213552618</v>
      </c>
      <c r="N1073" s="2" t="n">
        <v>6.0628044715513E-013</v>
      </c>
      <c r="O1073" s="2" t="n">
        <v>0.00274489711429737</v>
      </c>
      <c r="P1073" s="2" t="n">
        <v>-6.50607154553899E-013</v>
      </c>
    </row>
    <row r="1074" customFormat="false" ht="12.75" hidden="false" customHeight="false" outlineLevel="0" collapsed="false">
      <c r="A1074" s="1" t="n">
        <v>0.405</v>
      </c>
      <c r="B1074" s="1" t="n">
        <v>0</v>
      </c>
      <c r="C1074" s="1" t="n">
        <v>92.647</v>
      </c>
      <c r="D1074" s="1" t="n">
        <v>-1.714</v>
      </c>
      <c r="E1074" s="1" t="n">
        <v>0</v>
      </c>
      <c r="F1074" s="1" t="n">
        <v>0</v>
      </c>
      <c r="G1074" s="1" t="n">
        <v>-4949.79409506515</v>
      </c>
      <c r="H1074" s="1" t="n">
        <v>0</v>
      </c>
      <c r="I1074" s="1" t="n">
        <v>0.312805942143171</v>
      </c>
      <c r="J1074" s="2" t="n">
        <v>-2.05433052313629E-014</v>
      </c>
      <c r="K1074" s="1" t="n">
        <v>0.0315633732215872</v>
      </c>
      <c r="L1074" s="2" t="n">
        <v>-2.68460285905958E-013</v>
      </c>
      <c r="M1074" s="2" t="n">
        <v>0.00180417530557975</v>
      </c>
      <c r="N1074" s="2" t="n">
        <v>4.9259341819879E-013</v>
      </c>
      <c r="O1074" s="2" t="n">
        <v>0.00315052560395657</v>
      </c>
      <c r="P1074" s="2" t="n">
        <v>-7.0745082839434E-013</v>
      </c>
    </row>
    <row r="1075" customFormat="false" ht="12.75" hidden="false" customHeight="false" outlineLevel="0" collapsed="false">
      <c r="A1075" s="1" t="n">
        <v>0.397</v>
      </c>
      <c r="B1075" s="1" t="n">
        <v>0</v>
      </c>
      <c r="C1075" s="1" t="n">
        <v>92.897</v>
      </c>
      <c r="D1075" s="1" t="n">
        <v>-1.719</v>
      </c>
      <c r="E1075" s="1" t="n">
        <v>0</v>
      </c>
      <c r="F1075" s="1" t="n">
        <v>0</v>
      </c>
      <c r="G1075" s="1" t="n">
        <v>-4949.78842532158</v>
      </c>
      <c r="H1075" s="1" t="n">
        <v>0</v>
      </c>
      <c r="I1075" s="1" t="n">
        <v>0.30963064546907</v>
      </c>
      <c r="J1075" s="2" t="n">
        <v>-1.05808440800995E-013</v>
      </c>
      <c r="K1075" s="1" t="n">
        <v>0.0321980432674707</v>
      </c>
      <c r="L1075" s="2" t="n">
        <v>-1.83195172171586E-013</v>
      </c>
      <c r="M1075" s="2" t="n">
        <v>0.00195208712196404</v>
      </c>
      <c r="N1075" s="2" t="n">
        <v>3.78906558641913E-013</v>
      </c>
      <c r="O1075" s="2" t="n">
        <v>0.00378108727414883</v>
      </c>
      <c r="P1075" s="2" t="n">
        <v>-4.80077182064788E-013</v>
      </c>
    </row>
    <row r="1076" customFormat="false" ht="12.75" hidden="false" customHeight="false" outlineLevel="0" collapsed="false">
      <c r="A1076" s="1" t="n">
        <v>0.39</v>
      </c>
      <c r="B1076" s="1" t="n">
        <v>0</v>
      </c>
      <c r="C1076" s="1" t="n">
        <v>93.147</v>
      </c>
      <c r="D1076" s="1" t="n">
        <v>-1.723</v>
      </c>
      <c r="E1076" s="1" t="n">
        <v>0</v>
      </c>
      <c r="F1076" s="1" t="n">
        <v>0</v>
      </c>
      <c r="G1076" s="1" t="n">
        <v>-4949.78445824736</v>
      </c>
      <c r="H1076" s="1" t="n">
        <v>0</v>
      </c>
      <c r="I1076" s="1" t="n">
        <v>0.310145221283619</v>
      </c>
      <c r="J1076" s="2" t="n">
        <v>3.20517158034096E-013</v>
      </c>
      <c r="K1076" s="1" t="n">
        <v>0.0325233172002868</v>
      </c>
      <c r="L1076" s="2" t="n">
        <v>-2.40038676274333E-013</v>
      </c>
      <c r="M1076" s="2" t="n">
        <v>0.00121394229233829</v>
      </c>
      <c r="N1076" s="2" t="n">
        <v>7.19966943943852E-013</v>
      </c>
      <c r="O1076" s="2" t="n">
        <v>0.0034576199257117</v>
      </c>
      <c r="P1076" s="2" t="n">
        <v>-6.50607609131091E-013</v>
      </c>
    </row>
    <row r="1077" customFormat="false" ht="12.75" hidden="false" customHeight="false" outlineLevel="0" collapsed="false">
      <c r="A1077" s="1" t="n">
        <v>0.382</v>
      </c>
      <c r="B1077" s="1" t="n">
        <v>0</v>
      </c>
      <c r="C1077" s="1" t="n">
        <v>93.397</v>
      </c>
      <c r="D1077" s="1" t="n">
        <v>-1.728</v>
      </c>
      <c r="E1077" s="1" t="n">
        <v>0</v>
      </c>
      <c r="F1077" s="1" t="n">
        <v>0</v>
      </c>
      <c r="G1077" s="1" t="n">
        <v>-4949.78002662376</v>
      </c>
      <c r="H1077" s="1" t="n">
        <v>0</v>
      </c>
      <c r="I1077" s="1" t="n">
        <v>0.311769834641296</v>
      </c>
      <c r="J1077" s="2" t="n">
        <v>-1.02951409867329E-012</v>
      </c>
      <c r="K1077" s="1" t="n">
        <v>0.0316020230185643</v>
      </c>
      <c r="L1077" s="2" t="n">
        <v>-1.83195374939924E-013</v>
      </c>
      <c r="M1077" s="2" t="n">
        <v>-9.4162214310245E-005</v>
      </c>
      <c r="N1077" s="2" t="n">
        <v>4.92593092211022E-013</v>
      </c>
      <c r="O1077" s="2" t="n">
        <v>0.00401209970252125</v>
      </c>
      <c r="P1077" s="2" t="n">
        <v>-5.9376442532308E-013</v>
      </c>
    </row>
    <row r="1078" customFormat="false" ht="12.75" hidden="false" customHeight="false" outlineLevel="0" collapsed="false">
      <c r="A1078" s="1" t="n">
        <v>0.374</v>
      </c>
      <c r="B1078" s="1" t="n">
        <v>0</v>
      </c>
      <c r="C1078" s="1" t="n">
        <v>93.647</v>
      </c>
      <c r="D1078" s="1" t="n">
        <v>-1.733</v>
      </c>
      <c r="E1078" s="1" t="n">
        <v>0</v>
      </c>
      <c r="F1078" s="1" t="n">
        <v>0</v>
      </c>
      <c r="G1078" s="1" t="n">
        <v>-4949.77672741254</v>
      </c>
      <c r="H1078" s="1" t="n">
        <v>0</v>
      </c>
      <c r="I1078" s="1" t="n">
        <v>0.309439094331907</v>
      </c>
      <c r="J1078" s="2" t="n">
        <v>6.4721675242025E-014</v>
      </c>
      <c r="K1078" s="1" t="n">
        <v>0.0323212203607284</v>
      </c>
      <c r="L1078" s="2" t="n">
        <v>-3.82147419263222E-013</v>
      </c>
      <c r="M1078" s="2" t="n">
        <v>-2.79467890607066E-005</v>
      </c>
      <c r="N1078" s="2" t="n">
        <v>5.49436393606125E-013</v>
      </c>
      <c r="O1078" s="2" t="n">
        <v>0.0029152832025261</v>
      </c>
      <c r="P1078" s="2" t="n">
        <v>-5.36921163083212E-013</v>
      </c>
    </row>
    <row r="1079" customFormat="false" ht="12.75" hidden="false" customHeight="false" outlineLevel="0" collapsed="false">
      <c r="A1079" s="1" t="n">
        <v>0.367</v>
      </c>
      <c r="B1079" s="1" t="n">
        <v>0</v>
      </c>
      <c r="C1079" s="1" t="n">
        <v>93.897</v>
      </c>
      <c r="D1079" s="1" t="n">
        <v>-1.737</v>
      </c>
      <c r="E1079" s="1" t="n">
        <v>0</v>
      </c>
      <c r="F1079" s="1" t="n">
        <v>0</v>
      </c>
      <c r="G1079" s="1" t="n">
        <v>-4949.77107137189</v>
      </c>
      <c r="H1079" s="1" t="n">
        <v>0</v>
      </c>
      <c r="I1079" s="1" t="n">
        <v>0.309459879323981</v>
      </c>
      <c r="J1079" s="2" t="n">
        <v>-2.19495451834999E-013</v>
      </c>
      <c r="K1079" s="1" t="n">
        <v>0.0320873144970619</v>
      </c>
      <c r="L1079" s="2" t="n">
        <v>-1.54773809365957E-013</v>
      </c>
      <c r="M1079" s="2" t="n">
        <v>0.00127933395810942</v>
      </c>
      <c r="N1079" s="2" t="n">
        <v>4.92592876426366E-013</v>
      </c>
      <c r="O1079" s="2" t="n">
        <v>0.00363971430394372</v>
      </c>
      <c r="P1079" s="2" t="n">
        <v>-6.50608131896763E-013</v>
      </c>
    </row>
    <row r="1080" customFormat="false" ht="12.75" hidden="false" customHeight="false" outlineLevel="0" collapsed="false">
      <c r="A1080" s="1" t="n">
        <v>0.359</v>
      </c>
      <c r="B1080" s="1" t="n">
        <v>0</v>
      </c>
      <c r="C1080" s="1" t="n">
        <v>94.147</v>
      </c>
      <c r="D1080" s="1" t="n">
        <v>-1.742</v>
      </c>
      <c r="E1080" s="1" t="n">
        <v>0</v>
      </c>
      <c r="F1080" s="1" t="n">
        <v>0</v>
      </c>
      <c r="G1080" s="1" t="n">
        <v>-4949.7664888339</v>
      </c>
      <c r="H1080" s="1" t="n">
        <v>0</v>
      </c>
      <c r="I1080" s="1" t="n">
        <v>0.309562978164024</v>
      </c>
      <c r="J1080" s="2" t="n">
        <v>-4.32658306553958E-013</v>
      </c>
      <c r="K1080" s="1" t="n">
        <v>0.0311124456063681</v>
      </c>
      <c r="L1080" s="2" t="n">
        <v>-1.26352167917412E-013</v>
      </c>
      <c r="M1080" s="2" t="n">
        <v>0.00242376036925407</v>
      </c>
      <c r="N1080" s="2" t="n">
        <v>6.06279612175195E-013</v>
      </c>
      <c r="O1080" s="2" t="n">
        <v>0.0021951647546814</v>
      </c>
      <c r="P1080" s="2" t="n">
        <v>-5.36921430138863E-013</v>
      </c>
    </row>
    <row r="1081" customFormat="false" ht="12.75" hidden="false" customHeight="false" outlineLevel="0" collapsed="false">
      <c r="A1081" s="1" t="n">
        <v>0.352</v>
      </c>
      <c r="B1081" s="1" t="n">
        <v>0</v>
      </c>
      <c r="C1081" s="1" t="n">
        <v>94.397</v>
      </c>
      <c r="D1081" s="1" t="n">
        <v>-1.746</v>
      </c>
      <c r="E1081" s="1" t="n">
        <v>0</v>
      </c>
      <c r="F1081" s="1" t="n">
        <v>0</v>
      </c>
      <c r="G1081" s="1" t="n">
        <v>-4949.76166895644</v>
      </c>
      <c r="H1081" s="1" t="n">
        <v>0</v>
      </c>
      <c r="I1081" s="1" t="n">
        <v>0.308191598147147</v>
      </c>
      <c r="J1081" s="2" t="n">
        <v>6.61577460278086E-013</v>
      </c>
      <c r="K1081" s="1" t="n">
        <v>0.0313409522274526</v>
      </c>
      <c r="L1081" s="2" t="n">
        <v>-4.6741277355928E-013</v>
      </c>
      <c r="M1081" s="2" t="n">
        <v>0.000231251011740596</v>
      </c>
      <c r="N1081" s="2" t="n">
        <v>6.06279473459664E-013</v>
      </c>
      <c r="O1081" s="2" t="n">
        <v>0.00367457077643962</v>
      </c>
      <c r="P1081" s="2" t="n">
        <v>-5.36921615092905E-013</v>
      </c>
    </row>
    <row r="1082" customFormat="false" ht="12.75" hidden="false" customHeight="false" outlineLevel="0" collapsed="false">
      <c r="A1082" s="1" t="n">
        <v>0.344</v>
      </c>
      <c r="B1082" s="1" t="n">
        <v>0</v>
      </c>
      <c r="C1082" s="1" t="n">
        <v>94.647</v>
      </c>
      <c r="D1082" s="1" t="n">
        <v>-1.751</v>
      </c>
      <c r="E1082" s="1" t="n">
        <v>0</v>
      </c>
      <c r="F1082" s="1" t="n">
        <v>0</v>
      </c>
      <c r="G1082" s="1" t="n">
        <v>-4949.75570355033</v>
      </c>
      <c r="H1082" s="1" t="n">
        <v>0</v>
      </c>
      <c r="I1082" s="1" t="n">
        <v>0.30861465611676</v>
      </c>
      <c r="J1082" s="2" t="n">
        <v>4.62625439772375E-013</v>
      </c>
      <c r="K1082" s="1" t="n">
        <v>0.0311921883412936</v>
      </c>
      <c r="L1082" s="2" t="n">
        <v>-4.10569463684238E-013</v>
      </c>
      <c r="M1082" s="2" t="n">
        <v>-0.00133182269937038</v>
      </c>
      <c r="N1082" s="2" t="n">
        <v>3.22062215676975E-013</v>
      </c>
      <c r="O1082" s="2" t="n">
        <v>0.0032268911471931</v>
      </c>
      <c r="P1082" s="2" t="n">
        <v>-7.0745208964686E-013</v>
      </c>
    </row>
    <row r="1083" customFormat="false" ht="12.75" hidden="false" customHeight="false" outlineLevel="0" collapsed="false">
      <c r="A1083" s="1" t="n">
        <v>0.336</v>
      </c>
      <c r="B1083" s="1" t="n">
        <v>0</v>
      </c>
      <c r="C1083" s="1" t="n">
        <v>94.896</v>
      </c>
      <c r="D1083" s="1" t="n">
        <v>-1.756</v>
      </c>
      <c r="E1083" s="1" t="n">
        <v>0</v>
      </c>
      <c r="F1083" s="1" t="n">
        <v>0</v>
      </c>
      <c r="G1083" s="1" t="n">
        <v>-4949.75257517114</v>
      </c>
      <c r="H1083" s="1" t="n">
        <v>0</v>
      </c>
      <c r="I1083" s="1" t="n">
        <v>0.307479939030429</v>
      </c>
      <c r="J1083" s="2" t="n">
        <v>-4.89501855079128E-013</v>
      </c>
      <c r="K1083" s="1" t="n">
        <v>0.0314780725086621</v>
      </c>
      <c r="L1083" s="2" t="n">
        <v>-2.68460974398155E-013</v>
      </c>
      <c r="M1083" s="2" t="n">
        <v>0.0022097736891169</v>
      </c>
      <c r="N1083" s="2" t="n">
        <v>6.63122642042917E-013</v>
      </c>
      <c r="O1083" s="2" t="n">
        <v>0.00423249355750954</v>
      </c>
      <c r="P1083" s="2" t="n">
        <v>-2.52704854492271E-013</v>
      </c>
    </row>
    <row r="1084" customFormat="false" ht="12.75" hidden="false" customHeight="false" outlineLevel="0" collapsed="false">
      <c r="A1084" s="1" t="n">
        <v>0.329</v>
      </c>
      <c r="B1084" s="1" t="n">
        <v>0</v>
      </c>
      <c r="C1084" s="1" t="n">
        <v>95.146</v>
      </c>
      <c r="D1084" s="1" t="n">
        <v>-1.76</v>
      </c>
      <c r="E1084" s="1" t="n">
        <v>0</v>
      </c>
      <c r="F1084" s="1" t="n">
        <v>0</v>
      </c>
      <c r="G1084" s="1" t="n">
        <v>-4949.74623863277</v>
      </c>
      <c r="H1084" s="1" t="n">
        <v>0</v>
      </c>
      <c r="I1084" s="1" t="n">
        <v>0.307246010927628</v>
      </c>
      <c r="J1084" s="2" t="n">
        <v>-9.15979885451587E-014</v>
      </c>
      <c r="K1084" s="1" t="n">
        <v>0.0319719631330884</v>
      </c>
      <c r="L1084" s="2" t="n">
        <v>-6.95091393687014E-014</v>
      </c>
      <c r="M1084" s="2" t="n">
        <v>-0.000273242045608413</v>
      </c>
      <c r="N1084" s="2" t="n">
        <v>3.78905351263816E-013</v>
      </c>
      <c r="O1084" s="2" t="n">
        <v>0.00392357460677317</v>
      </c>
      <c r="P1084" s="2" t="n">
        <v>-6.50609048484675E-013</v>
      </c>
    </row>
    <row r="1085" customFormat="false" ht="12.75" hidden="false" customHeight="false" outlineLevel="0" collapsed="false">
      <c r="A1085" s="1" t="n">
        <v>0.321</v>
      </c>
      <c r="B1085" s="1" t="n">
        <v>0</v>
      </c>
      <c r="C1085" s="1" t="n">
        <v>95.396</v>
      </c>
      <c r="D1085" s="1" t="n">
        <v>-1.765</v>
      </c>
      <c r="E1085" s="1" t="n">
        <v>0</v>
      </c>
      <c r="F1085" s="1" t="n">
        <v>0</v>
      </c>
      <c r="G1085" s="1" t="n">
        <v>-4949.74109268382</v>
      </c>
      <c r="H1085" s="1" t="n">
        <v>0</v>
      </c>
      <c r="I1085" s="1" t="n">
        <v>0.306781107016349</v>
      </c>
      <c r="J1085" s="2" t="n">
        <v>-3.18971695984576E-013</v>
      </c>
      <c r="K1085" s="1" t="n">
        <v>0.0323349792430179</v>
      </c>
      <c r="L1085" s="2" t="n">
        <v>-3.82148007095515E-013</v>
      </c>
      <c r="M1085" s="2" t="n">
        <v>0.00200159800780852</v>
      </c>
      <c r="N1085" s="2" t="n">
        <v>2.65218417553645E-013</v>
      </c>
      <c r="O1085" s="2" t="n">
        <v>0.00312752499610269</v>
      </c>
      <c r="P1085" s="2" t="n">
        <v>-7.64296014191031E-013</v>
      </c>
    </row>
    <row r="1086" customFormat="false" ht="12.75" hidden="false" customHeight="false" outlineLevel="0" collapsed="false">
      <c r="A1086" s="1" t="n">
        <v>0.313</v>
      </c>
      <c r="B1086" s="1" t="n">
        <v>0</v>
      </c>
      <c r="C1086" s="1" t="n">
        <v>95.646</v>
      </c>
      <c r="D1086" s="1" t="n">
        <v>-1.77</v>
      </c>
      <c r="E1086" s="1" t="n">
        <v>0</v>
      </c>
      <c r="F1086" s="1" t="n">
        <v>0</v>
      </c>
      <c r="G1086" s="1" t="n">
        <v>-4949.73685936406</v>
      </c>
      <c r="H1086" s="1" t="n">
        <v>0</v>
      </c>
      <c r="I1086" s="1" t="n">
        <v>0.305881983352435</v>
      </c>
      <c r="J1086" s="2" t="n">
        <v>1.78408180704434E-013</v>
      </c>
      <c r="K1086" s="1" t="n">
        <v>0.0318812981934116</v>
      </c>
      <c r="L1086" s="2" t="n">
        <v>-1.26352698907999E-013</v>
      </c>
      <c r="M1086" s="2" t="n">
        <v>0.000370801542828758</v>
      </c>
      <c r="N1086" s="2" t="n">
        <v>4.92591977967697E-013</v>
      </c>
      <c r="O1086" s="2" t="n">
        <v>0.00300619544177039</v>
      </c>
      <c r="P1086" s="2" t="n">
        <v>-7.07452748702463E-013</v>
      </c>
    </row>
    <row r="1087" customFormat="false" ht="12.75" hidden="false" customHeight="false" outlineLevel="0" collapsed="false">
      <c r="A1087" s="1" t="n">
        <v>0.306</v>
      </c>
      <c r="B1087" s="1" t="n">
        <v>0</v>
      </c>
      <c r="C1087" s="1" t="n">
        <v>95.896</v>
      </c>
      <c r="D1087" s="1" t="n">
        <v>-1.774</v>
      </c>
      <c r="E1087" s="1" t="n">
        <v>0</v>
      </c>
      <c r="F1087" s="1" t="n">
        <v>0</v>
      </c>
      <c r="G1087" s="1" t="n">
        <v>-4949.73079773605</v>
      </c>
      <c r="H1087" s="1" t="n">
        <v>0</v>
      </c>
      <c r="I1087" s="1" t="n">
        <v>0.303806874644351</v>
      </c>
      <c r="J1087" s="2" t="n">
        <v>6.04733755283999E-013</v>
      </c>
      <c r="K1087" s="1" t="n">
        <v>0.0316571404204069</v>
      </c>
      <c r="L1087" s="2" t="n">
        <v>-1.26352832660989E-013</v>
      </c>
      <c r="M1087" s="2" t="n">
        <v>0.000842745741806539</v>
      </c>
      <c r="N1087" s="2" t="n">
        <v>6.06278615059828E-013</v>
      </c>
      <c r="O1087" s="2" t="n">
        <v>0.00150412715910875</v>
      </c>
      <c r="P1087" s="2" t="n">
        <v>-7.07453016208443E-013</v>
      </c>
    </row>
    <row r="1088" customFormat="false" ht="12.75" hidden="false" customHeight="false" outlineLevel="0" collapsed="false">
      <c r="A1088" s="1" t="n">
        <v>0.298</v>
      </c>
      <c r="B1088" s="1" t="n">
        <v>0</v>
      </c>
      <c r="C1088" s="1" t="n">
        <v>96.146</v>
      </c>
      <c r="D1088" s="1" t="n">
        <v>-1.779</v>
      </c>
      <c r="E1088" s="1" t="n">
        <v>0</v>
      </c>
      <c r="F1088" s="1" t="n">
        <v>0</v>
      </c>
      <c r="G1088" s="1" t="n">
        <v>-4949.72424259539</v>
      </c>
      <c r="H1088" s="1" t="n">
        <v>0</v>
      </c>
      <c r="I1088" s="1" t="n">
        <v>0.30522664461725</v>
      </c>
      <c r="J1088" s="2" t="n">
        <v>5.05103702221067E-014</v>
      </c>
      <c r="K1088" s="1" t="n">
        <v>0.0302061251135513</v>
      </c>
      <c r="L1088" s="2" t="n">
        <v>-4.38991738733463E-013</v>
      </c>
      <c r="M1088" s="2" t="n">
        <v>1.74798483953964E-006</v>
      </c>
      <c r="N1088" s="2" t="n">
        <v>7.199652992744E-013</v>
      </c>
      <c r="O1088" s="2" t="n">
        <v>0.00373032276476692</v>
      </c>
      <c r="P1088" s="2" t="n">
        <v>-6.50609802023694E-013</v>
      </c>
    </row>
    <row r="1089" customFormat="false" ht="12.75" hidden="false" customHeight="false" outlineLevel="0" collapsed="false">
      <c r="A1089" s="1" t="n">
        <v>0.29</v>
      </c>
      <c r="B1089" s="1" t="n">
        <v>0</v>
      </c>
      <c r="C1089" s="1" t="n">
        <v>96.396</v>
      </c>
      <c r="D1089" s="1" t="n">
        <v>-1.783</v>
      </c>
      <c r="E1089" s="1" t="n">
        <v>0</v>
      </c>
      <c r="F1089" s="1" t="n">
        <v>0</v>
      </c>
      <c r="G1089" s="1" t="n">
        <v>-4949.71930136728</v>
      </c>
      <c r="H1089" s="1" t="n">
        <v>0</v>
      </c>
      <c r="I1089" s="1" t="n">
        <v>0.304697876684259</v>
      </c>
      <c r="J1089" s="2" t="n">
        <v>4.76835946653195E-013</v>
      </c>
      <c r="K1089" s="1" t="n">
        <v>0.0313682159642212</v>
      </c>
      <c r="L1089" s="2" t="n">
        <v>-1.54774774479367E-013</v>
      </c>
      <c r="M1089" s="2" t="n">
        <v>0.000192254650926316</v>
      </c>
      <c r="N1089" s="2" t="n">
        <v>7.19965104199484E-013</v>
      </c>
      <c r="O1089" s="2" t="n">
        <v>0.00405282386608974</v>
      </c>
      <c r="P1089" s="2" t="n">
        <v>-4.80079805541158E-013</v>
      </c>
    </row>
    <row r="1090" customFormat="false" ht="12.75" hidden="false" customHeight="false" outlineLevel="0" collapsed="false">
      <c r="A1090" s="1" t="n">
        <v>0.282</v>
      </c>
      <c r="B1090" s="1" t="n">
        <v>0</v>
      </c>
      <c r="C1090" s="1" t="n">
        <v>96.646</v>
      </c>
      <c r="D1090" s="1" t="n">
        <v>-1.788</v>
      </c>
      <c r="E1090" s="1" t="n">
        <v>0</v>
      </c>
      <c r="F1090" s="1" t="n">
        <v>0</v>
      </c>
      <c r="G1090" s="1" t="n">
        <v>-4949.71513324977</v>
      </c>
      <c r="H1090" s="1" t="n">
        <v>0</v>
      </c>
      <c r="I1090" s="1" t="n">
        <v>0.303285971068902</v>
      </c>
      <c r="J1090" s="2" t="n">
        <v>7.8931955282295E-014</v>
      </c>
      <c r="K1090" s="1" t="n">
        <v>0.0316738407871355</v>
      </c>
      <c r="L1090" s="2" t="n">
        <v>-3.82148568613086E-013</v>
      </c>
      <c r="M1090" s="2" t="n">
        <v>-0.000732704870785028</v>
      </c>
      <c r="N1090" s="2" t="n">
        <v>4.35747831859713E-013</v>
      </c>
      <c r="O1090" s="2" t="n">
        <v>0.00325394332764972</v>
      </c>
      <c r="P1090" s="2" t="n">
        <v>-4.23236624061324E-013</v>
      </c>
    </row>
    <row r="1091" customFormat="false" ht="12.75" hidden="false" customHeight="false" outlineLevel="0" collapsed="false">
      <c r="A1091" s="1" t="n">
        <v>0.274</v>
      </c>
      <c r="B1091" s="1" t="n">
        <v>0</v>
      </c>
      <c r="C1091" s="1" t="n">
        <v>96.895</v>
      </c>
      <c r="D1091" s="1" t="n">
        <v>-1.793</v>
      </c>
      <c r="E1091" s="1" t="n">
        <v>0</v>
      </c>
      <c r="F1091" s="1" t="n">
        <v>0</v>
      </c>
      <c r="G1091" s="1" t="n">
        <v>-4949.71039595371</v>
      </c>
      <c r="H1091" s="1" t="n">
        <v>0</v>
      </c>
      <c r="I1091" s="1" t="n">
        <v>0.303384903345943</v>
      </c>
      <c r="J1091" s="2" t="n">
        <v>-4.89657455249983E-014</v>
      </c>
      <c r="K1091" s="1" t="n">
        <v>0.0318847846077119</v>
      </c>
      <c r="L1091" s="2" t="n">
        <v>1.29442184393235E-013</v>
      </c>
      <c r="M1091" s="2" t="n">
        <v>-0.000224755287888456</v>
      </c>
      <c r="N1091" s="2" t="n">
        <v>1.51530712444247E-013</v>
      </c>
      <c r="O1091" s="2" t="n">
        <v>0.00352668267322542</v>
      </c>
      <c r="P1091" s="2" t="n">
        <v>-3.66393238682417E-013</v>
      </c>
    </row>
    <row r="1092" customFormat="false" ht="12.75" hidden="false" customHeight="false" outlineLevel="0" collapsed="false">
      <c r="A1092" s="1" t="n">
        <v>0.267</v>
      </c>
      <c r="B1092" s="1" t="n">
        <v>0</v>
      </c>
      <c r="C1092" s="1" t="n">
        <v>97.145</v>
      </c>
      <c r="D1092" s="1" t="n">
        <v>-1.797</v>
      </c>
      <c r="E1092" s="1" t="n">
        <v>0</v>
      </c>
      <c r="F1092" s="1" t="n">
        <v>0</v>
      </c>
      <c r="G1092" s="1" t="n">
        <v>-4949.70448102927</v>
      </c>
      <c r="H1092" s="1" t="n">
        <v>0</v>
      </c>
      <c r="I1092" s="1" t="n">
        <v>0.301869004221288</v>
      </c>
      <c r="J1092" s="2" t="n">
        <v>-7.0266512370534E-013</v>
      </c>
      <c r="K1092" s="1" t="n">
        <v>0.0335220302696086</v>
      </c>
      <c r="L1092" s="2" t="n">
        <v>-6.95099041816913E-014</v>
      </c>
      <c r="M1092" s="2" t="n">
        <v>-0.000859482135723511</v>
      </c>
      <c r="N1092" s="2" t="n">
        <v>4.35747622905139E-013</v>
      </c>
      <c r="O1092" s="2" t="n">
        <v>0.00151825104134673</v>
      </c>
      <c r="P1092" s="2" t="n">
        <v>-5.93767159249847E-013</v>
      </c>
    </row>
    <row r="1093" customFormat="false" ht="12.75" hidden="false" customHeight="false" outlineLevel="0" collapsed="false">
      <c r="A1093" s="1" t="n">
        <v>0.259</v>
      </c>
      <c r="B1093" s="1" t="n">
        <v>0</v>
      </c>
      <c r="C1093" s="1" t="n">
        <v>97.395</v>
      </c>
      <c r="D1093" s="1" t="n">
        <v>-1.802</v>
      </c>
      <c r="E1093" s="1" t="n">
        <v>0</v>
      </c>
      <c r="F1093" s="1" t="n">
        <v>0</v>
      </c>
      <c r="G1093" s="1" t="n">
        <v>-4949.69861242028</v>
      </c>
      <c r="H1093" s="1" t="n">
        <v>0</v>
      </c>
      <c r="I1093" s="1" t="n">
        <v>0.304193324587686</v>
      </c>
      <c r="J1093" s="2" t="n">
        <v>-2.62128662818581E-013</v>
      </c>
      <c r="K1093" s="1" t="n">
        <v>0.0303271906174132</v>
      </c>
      <c r="L1093" s="2" t="n">
        <v>-6.95099747506986E-014</v>
      </c>
      <c r="M1093" s="2" t="n">
        <v>-0.00141677666431406</v>
      </c>
      <c r="N1093" s="2" t="n">
        <v>3.7890409819082E-013</v>
      </c>
      <c r="O1093" s="2" t="n">
        <v>0.00339367204335872</v>
      </c>
      <c r="P1093" s="2" t="n">
        <v>-4.23237043805437E-013</v>
      </c>
    </row>
    <row r="1094" customFormat="false" ht="12.75" hidden="false" customHeight="false" outlineLevel="0" collapsed="false">
      <c r="A1094" s="1" t="n">
        <v>0.251</v>
      </c>
      <c r="B1094" s="1" t="n">
        <v>0</v>
      </c>
      <c r="C1094" s="1" t="n">
        <v>97.645</v>
      </c>
      <c r="D1094" s="1" t="n">
        <v>-1.807</v>
      </c>
      <c r="E1094" s="1" t="n">
        <v>0</v>
      </c>
      <c r="F1094" s="1" t="n">
        <v>0</v>
      </c>
      <c r="G1094" s="1" t="n">
        <v>-4949.693528614</v>
      </c>
      <c r="H1094" s="1" t="n">
        <v>0</v>
      </c>
      <c r="I1094" s="1" t="n">
        <v>0.30291090388323</v>
      </c>
      <c r="J1094" s="2" t="n">
        <v>-3.0476131846888E-013</v>
      </c>
      <c r="K1094" s="1" t="n">
        <v>0.0317570756946566</v>
      </c>
      <c r="L1094" s="2" t="n">
        <v>-2.96883833203315E-013</v>
      </c>
      <c r="M1094" s="2" t="n">
        <v>-0.000264942274782243</v>
      </c>
      <c r="N1094" s="2" t="n">
        <v>7.19964336841592E-013</v>
      </c>
      <c r="O1094" s="2" t="n">
        <v>0.00282900225664662</v>
      </c>
      <c r="P1094" s="2" t="n">
        <v>-7.64297922989054E-013</v>
      </c>
    </row>
    <row r="1095" customFormat="false" ht="12.75" hidden="false" customHeight="false" outlineLevel="0" collapsed="false">
      <c r="A1095" s="1" t="n">
        <v>0.243</v>
      </c>
      <c r="B1095" s="1" t="n">
        <v>0</v>
      </c>
      <c r="C1095" s="1" t="n">
        <v>97.895</v>
      </c>
      <c r="D1095" s="1" t="n">
        <v>-1.811</v>
      </c>
      <c r="E1095" s="1" t="n">
        <v>0</v>
      </c>
      <c r="F1095" s="1" t="n">
        <v>0</v>
      </c>
      <c r="G1095" s="1" t="n">
        <v>-4949.68615675424</v>
      </c>
      <c r="H1095" s="1" t="n">
        <v>0</v>
      </c>
      <c r="I1095" s="1" t="n">
        <v>0.30039166652108</v>
      </c>
      <c r="J1095" s="2" t="n">
        <v>-1.76863652031486E-013</v>
      </c>
      <c r="K1095" s="1" t="n">
        <v>0.0314801451607991</v>
      </c>
      <c r="L1095" s="2" t="n">
        <v>-2.96883885202164E-013</v>
      </c>
      <c r="M1095" s="2" t="n">
        <v>0.00101060221061289</v>
      </c>
      <c r="N1095" s="2" t="n">
        <v>4.92590583400086E-013</v>
      </c>
      <c r="O1095" s="2" t="n">
        <v>0.00153938502833739</v>
      </c>
      <c r="P1095" s="2" t="n">
        <v>-8.21141445847561E-013</v>
      </c>
    </row>
    <row r="1096" customFormat="false" ht="12.75" hidden="false" customHeight="false" outlineLevel="0" collapsed="false">
      <c r="A1096" s="1" t="n">
        <v>0.235</v>
      </c>
      <c r="B1096" s="1" t="n">
        <v>0</v>
      </c>
      <c r="C1096" s="1" t="n">
        <v>98.145</v>
      </c>
      <c r="D1096" s="1" t="n">
        <v>-1.816</v>
      </c>
      <c r="E1096" s="1" t="n">
        <v>0</v>
      </c>
      <c r="F1096" s="1" t="n">
        <v>0</v>
      </c>
      <c r="G1096" s="1" t="n">
        <v>-4949.68156373145</v>
      </c>
      <c r="H1096" s="1" t="n">
        <v>0</v>
      </c>
      <c r="I1096" s="1" t="n">
        <v>0.300118112500257</v>
      </c>
      <c r="J1096" s="2" t="n">
        <v>-2.05285373076853E-013</v>
      </c>
      <c r="K1096" s="1" t="n">
        <v>0.030910222701408</v>
      </c>
      <c r="L1096" s="2" t="n">
        <v>-4.95835874444919E-013</v>
      </c>
      <c r="M1096" s="2" t="n">
        <v>-0.00069083931199998</v>
      </c>
      <c r="N1096" s="2" t="n">
        <v>6.06277386276812E-013</v>
      </c>
      <c r="O1096" s="2" t="n">
        <v>0.00271755620082104</v>
      </c>
      <c r="P1096" s="2" t="n">
        <v>-4.80080979142565E-013</v>
      </c>
    </row>
    <row r="1097" customFormat="false" ht="12.75" hidden="false" customHeight="false" outlineLevel="0" collapsed="false">
      <c r="A1097" s="1" t="n">
        <v>0.227</v>
      </c>
      <c r="B1097" s="1" t="n">
        <v>0</v>
      </c>
      <c r="C1097" s="1" t="n">
        <v>98.395</v>
      </c>
      <c r="D1097" s="1" t="n">
        <v>-1.82</v>
      </c>
      <c r="E1097" s="1" t="n">
        <v>0</v>
      </c>
      <c r="F1097" s="1" t="n">
        <v>0</v>
      </c>
      <c r="G1097" s="1" t="n">
        <v>-4949.67500210988</v>
      </c>
      <c r="H1097" s="1" t="n">
        <v>0</v>
      </c>
      <c r="I1097" s="1" t="n">
        <v>0.300831433036507</v>
      </c>
      <c r="J1097" s="2" t="n">
        <v>-4.18448274059225E-013</v>
      </c>
      <c r="K1097" s="1" t="n">
        <v>0.0310902020608239</v>
      </c>
      <c r="L1097" s="2" t="n">
        <v>-4.38992616092794E-013</v>
      </c>
      <c r="M1097" s="2" t="n">
        <v>-0.000509676233463097</v>
      </c>
      <c r="N1097" s="2" t="n">
        <v>3.78903470070554E-013</v>
      </c>
      <c r="O1097" s="2" t="n">
        <v>0.00381088523226936</v>
      </c>
      <c r="P1097" s="2" t="n">
        <v>-5.36924719020741E-013</v>
      </c>
    </row>
    <row r="1098" customFormat="false" ht="12.75" hidden="false" customHeight="false" outlineLevel="0" collapsed="false">
      <c r="A1098" s="1" t="n">
        <v>0.219</v>
      </c>
      <c r="B1098" s="1" t="n">
        <v>0</v>
      </c>
      <c r="C1098" s="1" t="n">
        <v>98.645</v>
      </c>
      <c r="D1098" s="1" t="n">
        <v>-1.825</v>
      </c>
      <c r="E1098" s="1" t="n">
        <v>0</v>
      </c>
      <c r="F1098" s="1" t="n">
        <v>0</v>
      </c>
      <c r="G1098" s="1" t="n">
        <v>-4949.66977825695</v>
      </c>
      <c r="H1098" s="1" t="n">
        <v>0</v>
      </c>
      <c r="I1098" s="1" t="n">
        <v>0.300239014469781</v>
      </c>
      <c r="J1098" s="2" t="n">
        <v>-7.73719668381496E-013</v>
      </c>
      <c r="K1098" s="1" t="n">
        <v>0.0306967774755833</v>
      </c>
      <c r="L1098" s="2" t="n">
        <v>-5.24257797268448E-013</v>
      </c>
      <c r="M1098" s="2" t="n">
        <v>2.52879075048895E-005</v>
      </c>
      <c r="N1098" s="2" t="n">
        <v>6.06277066187125E-013</v>
      </c>
      <c r="O1098" s="2" t="n">
        <v>0.00268402833879122</v>
      </c>
      <c r="P1098" s="2" t="n">
        <v>-3.09551149346391E-013</v>
      </c>
    </row>
    <row r="1099" customFormat="false" ht="12.75" hidden="false" customHeight="false" outlineLevel="0" collapsed="false">
      <c r="A1099" s="1" t="n">
        <v>0.211</v>
      </c>
      <c r="B1099" s="1" t="n">
        <v>0</v>
      </c>
      <c r="C1099" s="1" t="n">
        <v>98.894</v>
      </c>
      <c r="D1099" s="1" t="n">
        <v>-1.83</v>
      </c>
      <c r="E1099" s="1" t="n">
        <v>0</v>
      </c>
      <c r="F1099" s="1" t="n">
        <v>0</v>
      </c>
      <c r="G1099" s="1" t="n">
        <v>-4949.66546879819</v>
      </c>
      <c r="H1099" s="1" t="n">
        <v>0</v>
      </c>
      <c r="I1099" s="1" t="n">
        <v>0.299487349524327</v>
      </c>
      <c r="J1099" s="2" t="n">
        <v>1.7840751119784E-013</v>
      </c>
      <c r="K1099" s="1" t="n">
        <v>0.0327459123395215</v>
      </c>
      <c r="L1099" s="2" t="n">
        <v>7.25979280916391E-014</v>
      </c>
      <c r="M1099" s="2" t="n">
        <v>-0.000469716693828559</v>
      </c>
      <c r="N1099" s="2" t="n">
        <v>4.92589969447913E-013</v>
      </c>
      <c r="O1099" s="2" t="n">
        <v>0.00441674813450277</v>
      </c>
      <c r="P1099" s="2" t="n">
        <v>-5.36925170146418E-013</v>
      </c>
    </row>
    <row r="1100" customFormat="false" ht="12.75" hidden="false" customHeight="false" outlineLevel="0" collapsed="false">
      <c r="A1100" s="1" t="n">
        <v>0.203</v>
      </c>
      <c r="B1100" s="1" t="n">
        <v>0</v>
      </c>
      <c r="C1100" s="1" t="n">
        <v>99.144</v>
      </c>
      <c r="D1100" s="1" t="n">
        <v>-1.834</v>
      </c>
      <c r="E1100" s="1" t="n">
        <v>0</v>
      </c>
      <c r="F1100" s="1" t="n">
        <v>0</v>
      </c>
      <c r="G1100" s="1" t="n">
        <v>-4949.6588467096</v>
      </c>
      <c r="H1100" s="1" t="n">
        <v>0</v>
      </c>
      <c r="I1100" s="1" t="n">
        <v>0.299822939124198</v>
      </c>
      <c r="J1100" s="2" t="n">
        <v>4.48413712176194E-013</v>
      </c>
      <c r="K1100" s="1" t="n">
        <v>0.0311074499913104</v>
      </c>
      <c r="L1100" s="2" t="n">
        <v>-1.26354115142156E-013</v>
      </c>
      <c r="M1100" s="2" t="n">
        <v>-0.00231855757451171</v>
      </c>
      <c r="N1100" s="2" t="n">
        <v>5.4943327247727E-013</v>
      </c>
      <c r="O1100" s="2" t="n">
        <v>0.0029621132102875</v>
      </c>
      <c r="P1100" s="2" t="n">
        <v>-4.23238486866737E-013</v>
      </c>
    </row>
    <row r="1101" customFormat="false" ht="12.75" hidden="false" customHeight="false" outlineLevel="0" collapsed="false">
      <c r="A1101" s="1" t="n">
        <v>0.195</v>
      </c>
      <c r="B1101" s="1" t="n">
        <v>0</v>
      </c>
      <c r="C1101" s="1" t="n">
        <v>99.394</v>
      </c>
      <c r="D1101" s="1" t="n">
        <v>-1.839</v>
      </c>
      <c r="E1101" s="1" t="n">
        <v>0</v>
      </c>
      <c r="F1101" s="1" t="n">
        <v>0</v>
      </c>
      <c r="G1101" s="1" t="n">
        <v>-4949.65297099515</v>
      </c>
      <c r="H1101" s="1" t="n">
        <v>0</v>
      </c>
      <c r="I1101" s="1" t="n">
        <v>0.298619141896239</v>
      </c>
      <c r="J1101" s="2" t="n">
        <v>-2.62129048597251E-013</v>
      </c>
      <c r="K1101" s="1" t="n">
        <v>0.0304958365509549</v>
      </c>
      <c r="L1101" s="2" t="n">
        <v>-3.25306131181673E-013</v>
      </c>
      <c r="M1101" s="2" t="n">
        <v>-0.0015629205355765</v>
      </c>
      <c r="N1101" s="2" t="n">
        <v>5.49433197437236E-013</v>
      </c>
      <c r="O1101" s="2" t="n">
        <v>0.00371051022796109</v>
      </c>
      <c r="P1101" s="2" t="n">
        <v>-4.80082005780923E-013</v>
      </c>
    </row>
    <row r="1102" customFormat="false" ht="12.75" hidden="false" customHeight="false" outlineLevel="0" collapsed="false">
      <c r="A1102" s="1" t="n">
        <v>0.187</v>
      </c>
      <c r="B1102" s="1" t="n">
        <v>0</v>
      </c>
      <c r="C1102" s="1" t="n">
        <v>99.644</v>
      </c>
      <c r="D1102" s="1" t="n">
        <v>-1.844</v>
      </c>
      <c r="E1102" s="1" t="n">
        <v>0</v>
      </c>
      <c r="F1102" s="1" t="n">
        <v>0</v>
      </c>
      <c r="G1102" s="1" t="n">
        <v>-4949.6459725202</v>
      </c>
      <c r="H1102" s="1" t="n">
        <v>0</v>
      </c>
      <c r="I1102" s="1" t="n">
        <v>0.297164318524921</v>
      </c>
      <c r="J1102" s="2" t="n">
        <v>2.63672438837087E-013</v>
      </c>
      <c r="K1102" s="1" t="n">
        <v>0.0326438421261344</v>
      </c>
      <c r="L1102" s="2" t="n">
        <v>-4.10893109339058E-014</v>
      </c>
      <c r="M1102" s="2" t="n">
        <v>-0.000234914641310979</v>
      </c>
      <c r="N1102" s="2" t="n">
        <v>2.65215692048787E-013</v>
      </c>
      <c r="O1102" s="2" t="n">
        <v>0.000697251886492722</v>
      </c>
      <c r="P1102" s="2" t="n">
        <v>-6.50612810475892E-013</v>
      </c>
    </row>
    <row r="1103" customFormat="false" ht="12.75" hidden="false" customHeight="false" outlineLevel="0" collapsed="false">
      <c r="A1103" s="1" t="n">
        <v>0.179</v>
      </c>
      <c r="B1103" s="1" t="n">
        <v>0</v>
      </c>
      <c r="C1103" s="1" t="n">
        <v>99.894</v>
      </c>
      <c r="D1103" s="1" t="n">
        <v>-1.848</v>
      </c>
      <c r="E1103" s="1" t="n">
        <v>0</v>
      </c>
      <c r="F1103" s="1" t="n">
        <v>0</v>
      </c>
      <c r="G1103" s="1" t="n">
        <v>-4949.63887200537</v>
      </c>
      <c r="H1103" s="1" t="n">
        <v>0</v>
      </c>
      <c r="I1103" s="1" t="n">
        <v>0.298817314769508</v>
      </c>
      <c r="J1103" s="2" t="n">
        <v>-5.32135427600483E-013</v>
      </c>
      <c r="K1103" s="1" t="n">
        <v>0.0311874899668965</v>
      </c>
      <c r="L1103" s="2" t="n">
        <v>1.8628435973681E-013</v>
      </c>
      <c r="M1103" s="2" t="n">
        <v>-0.00211105112128962</v>
      </c>
      <c r="N1103" s="2" t="n">
        <v>4.92589360333245E-013</v>
      </c>
      <c r="O1103" s="2" t="n">
        <v>0.00480905546200461</v>
      </c>
      <c r="P1103" s="2" t="n">
        <v>-4.800825634385E-013</v>
      </c>
    </row>
    <row r="1104" customFormat="false" ht="12.75" hidden="false" customHeight="false" outlineLevel="0" collapsed="false">
      <c r="A1104" s="1" t="n">
        <v>0.171</v>
      </c>
      <c r="B1104" s="1" t="n">
        <v>0</v>
      </c>
      <c r="C1104" s="1" t="n">
        <v>100.144</v>
      </c>
      <c r="D1104" s="1" t="n">
        <v>-1.853</v>
      </c>
      <c r="E1104" s="1" t="n">
        <v>0</v>
      </c>
      <c r="F1104" s="1" t="n">
        <v>0</v>
      </c>
      <c r="G1104" s="1" t="n">
        <v>-4949.6330479271</v>
      </c>
      <c r="H1104" s="1" t="n">
        <v>0</v>
      </c>
      <c r="I1104" s="1" t="n">
        <v>0.298511253290826</v>
      </c>
      <c r="J1104" s="2" t="n">
        <v>-1.08635883858259E-012</v>
      </c>
      <c r="K1104" s="1" t="n">
        <v>0.0317334603192876</v>
      </c>
      <c r="L1104" s="2" t="n">
        <v>-3.25306564188924E-013</v>
      </c>
      <c r="M1104" s="2" t="n">
        <v>-0.000758306657530738</v>
      </c>
      <c r="N1104" s="2" t="n">
        <v>6.63119385647976E-013</v>
      </c>
      <c r="O1104" s="2" t="n">
        <v>0.00362382202283129</v>
      </c>
      <c r="P1104" s="2" t="n">
        <v>-6.50613128377848E-013</v>
      </c>
    </row>
    <row r="1105" customFormat="false" ht="12.75" hidden="false" customHeight="false" outlineLevel="0" collapsed="false">
      <c r="A1105" s="1" t="n">
        <v>0.163</v>
      </c>
      <c r="B1105" s="1" t="n">
        <v>0</v>
      </c>
      <c r="C1105" s="1" t="n">
        <v>100.394</v>
      </c>
      <c r="D1105" s="1" t="n">
        <v>-1.857</v>
      </c>
      <c r="E1105" s="1" t="n">
        <v>0</v>
      </c>
      <c r="F1105" s="1" t="n">
        <v>0</v>
      </c>
      <c r="G1105" s="1" t="n">
        <v>-4949.62534948056</v>
      </c>
      <c r="H1105" s="1" t="n">
        <v>0</v>
      </c>
      <c r="I1105" s="1" t="n">
        <v>0.298060116859801</v>
      </c>
      <c r="J1105" s="2" t="n">
        <v>3.62986151480547E-014</v>
      </c>
      <c r="K1105" s="1" t="n">
        <v>0.0312419238719599</v>
      </c>
      <c r="L1105" s="2" t="n">
        <v>-4.38993539451163E-013</v>
      </c>
      <c r="M1105" s="2" t="n">
        <v>-0.00118485522318679</v>
      </c>
      <c r="N1105" s="2" t="n">
        <v>8.33649435919466E-013</v>
      </c>
      <c r="O1105" s="2" t="n">
        <v>0.0033167159594143</v>
      </c>
      <c r="P1105" s="2" t="n">
        <v>-2.52709471433437E-013</v>
      </c>
    </row>
    <row r="1106" customFormat="false" ht="12.75" hidden="false" customHeight="false" outlineLevel="0" collapsed="false">
      <c r="A1106" s="1" t="n">
        <v>0.155</v>
      </c>
      <c r="B1106" s="1" t="n">
        <v>0</v>
      </c>
      <c r="C1106" s="1" t="n">
        <v>100.644</v>
      </c>
      <c r="D1106" s="1" t="n">
        <v>-1.862</v>
      </c>
      <c r="E1106" s="1" t="n">
        <v>0</v>
      </c>
      <c r="F1106" s="1" t="n">
        <v>0</v>
      </c>
      <c r="G1106" s="1" t="n">
        <v>-4949.62064823418</v>
      </c>
      <c r="H1106" s="1" t="n">
        <v>0</v>
      </c>
      <c r="I1106" s="1" t="n">
        <v>0.295022116903283</v>
      </c>
      <c r="J1106" s="2" t="n">
        <v>5.76311063765295E-013</v>
      </c>
      <c r="K1106" s="1" t="n">
        <v>0.0315974766842828</v>
      </c>
      <c r="L1106" s="2" t="n">
        <v>-1.26354796837589E-013</v>
      </c>
      <c r="M1106" s="2" t="n">
        <v>7.30714396581789E-005</v>
      </c>
      <c r="N1106" s="2" t="n">
        <v>4.92588831073312E-013</v>
      </c>
      <c r="O1106" s="2" t="n">
        <v>0.00350748401561418</v>
      </c>
      <c r="P1106" s="2" t="n">
        <v>-5.93770106840027E-013</v>
      </c>
    </row>
    <row r="1107" customFormat="false" ht="12.75" hidden="false" customHeight="false" outlineLevel="0" collapsed="false">
      <c r="A1107" s="1" t="n">
        <v>0.147</v>
      </c>
      <c r="B1107" s="1" t="n">
        <v>0</v>
      </c>
      <c r="C1107" s="1" t="n">
        <v>100.893</v>
      </c>
      <c r="D1107" s="1" t="n">
        <v>-1.867</v>
      </c>
      <c r="E1107" s="1" t="n">
        <v>0</v>
      </c>
      <c r="F1107" s="1" t="n">
        <v>0</v>
      </c>
      <c r="G1107" s="1" t="n">
        <v>-4949.6151777788</v>
      </c>
      <c r="H1107" s="1" t="n">
        <v>0</v>
      </c>
      <c r="I1107" s="1" t="n">
        <v>0.294385893291576</v>
      </c>
      <c r="J1107" s="2" t="n">
        <v>-7.73883280373694E-014</v>
      </c>
      <c r="K1107" s="1" t="n">
        <v>0.0334663577444871</v>
      </c>
      <c r="L1107" s="2" t="n">
        <v>-1.26354946644335E-013</v>
      </c>
      <c r="M1107" s="2" t="n">
        <v>-0.00133957521472894</v>
      </c>
      <c r="N1107" s="2" t="n">
        <v>2.65214930919962E-013</v>
      </c>
      <c r="O1107" s="2" t="n">
        <v>0.00164255812072156</v>
      </c>
      <c r="P1107" s="2" t="n">
        <v>-4.23240149871094E-013</v>
      </c>
    </row>
    <row r="1108" customFormat="false" ht="12.75" hidden="false" customHeight="false" outlineLevel="0" collapsed="false">
      <c r="A1108" s="1" t="n">
        <v>0.139</v>
      </c>
      <c r="B1108" s="1" t="n">
        <v>0</v>
      </c>
      <c r="C1108" s="1" t="n">
        <v>101.143</v>
      </c>
      <c r="D1108" s="1" t="n">
        <v>-1.871</v>
      </c>
      <c r="E1108" s="1" t="n">
        <v>0</v>
      </c>
      <c r="F1108" s="1" t="n">
        <v>0</v>
      </c>
      <c r="G1108" s="1" t="n">
        <v>-4949.60832018393</v>
      </c>
      <c r="H1108" s="1" t="n">
        <v>0</v>
      </c>
      <c r="I1108" s="1" t="n">
        <v>0.296346664219186</v>
      </c>
      <c r="J1108" s="2" t="n">
        <v>5.194675008041E-013</v>
      </c>
      <c r="K1108" s="1" t="n">
        <v>0.0331229707406351</v>
      </c>
      <c r="L1108" s="2" t="n">
        <v>-2.68463632190385E-013</v>
      </c>
      <c r="M1108" s="2" t="n">
        <v>-0.00442847506690214</v>
      </c>
      <c r="N1108" s="2" t="n">
        <v>4.35744979911341E-013</v>
      </c>
      <c r="O1108" s="2" t="n">
        <v>0.00185332522946169</v>
      </c>
      <c r="P1108" s="2" t="n">
        <v>-3.09553588937538E-013</v>
      </c>
    </row>
    <row r="1109" customFormat="false" ht="12.75" hidden="false" customHeight="false" outlineLevel="0" collapsed="false">
      <c r="A1109" s="1" t="n">
        <v>0.13</v>
      </c>
      <c r="B1109" s="1" t="n">
        <v>0</v>
      </c>
      <c r="C1109" s="1" t="n">
        <v>101.393</v>
      </c>
      <c r="D1109" s="1" t="n">
        <v>-1.876</v>
      </c>
      <c r="E1109" s="1" t="n">
        <v>0</v>
      </c>
      <c r="F1109" s="1" t="n">
        <v>0</v>
      </c>
      <c r="G1109" s="1" t="n">
        <v>-4949.60142898288</v>
      </c>
      <c r="H1109" s="1" t="n">
        <v>0</v>
      </c>
      <c r="I1109" s="1" t="n">
        <v>0.295709810805732</v>
      </c>
      <c r="J1109" s="2" t="n">
        <v>9.31417953386262E-014</v>
      </c>
      <c r="K1109" s="1" t="n">
        <v>0.0334394625097332</v>
      </c>
      <c r="L1109" s="2" t="n">
        <v>-4.6741572622204E-013</v>
      </c>
      <c r="M1109" s="2" t="n">
        <v>-0.00178515558084769</v>
      </c>
      <c r="N1109" s="2" t="n">
        <v>4.35744787883101E-013</v>
      </c>
      <c r="O1109" s="2" t="n">
        <v>0.00201941248576532</v>
      </c>
      <c r="P1109" s="2" t="n">
        <v>-5.93770939279232E-013</v>
      </c>
    </row>
    <row r="1110" customFormat="false" ht="12.75" hidden="false" customHeight="false" outlineLevel="0" collapsed="false">
      <c r="A1110" s="1" t="n">
        <v>0.122</v>
      </c>
      <c r="B1110" s="1" t="n">
        <v>0</v>
      </c>
      <c r="C1110" s="1" t="n">
        <v>101.643</v>
      </c>
      <c r="D1110" s="1" t="n">
        <v>-1.881</v>
      </c>
      <c r="E1110" s="1" t="n">
        <v>0</v>
      </c>
      <c r="F1110" s="1" t="n">
        <v>0</v>
      </c>
      <c r="G1110" s="1" t="n">
        <v>-4949.59515690234</v>
      </c>
      <c r="H1110" s="1" t="n">
        <v>0</v>
      </c>
      <c r="I1110" s="1" t="n">
        <v>0.294079015234786</v>
      </c>
      <c r="J1110" s="2" t="n">
        <v>-1.768644911353E-013</v>
      </c>
      <c r="K1110" s="1" t="n">
        <v>0.0325884315925009</v>
      </c>
      <c r="L1110" s="2" t="n">
        <v>-3.25307272840196E-013</v>
      </c>
      <c r="M1110" s="2" t="n">
        <v>-0.000516322883981957</v>
      </c>
      <c r="N1110" s="2" t="n">
        <v>2.65214390645413E-013</v>
      </c>
      <c r="O1110" s="2" t="n">
        <v>0.00302017563180357</v>
      </c>
      <c r="P1110" s="2" t="n">
        <v>-5.93771126819583E-013</v>
      </c>
    </row>
    <row r="1111" customFormat="false" ht="12.75" hidden="false" customHeight="false" outlineLevel="0" collapsed="false">
      <c r="A1111" s="1" t="n">
        <v>0.114</v>
      </c>
      <c r="B1111" s="1" t="n">
        <v>0</v>
      </c>
      <c r="C1111" s="1" t="n">
        <v>101.893</v>
      </c>
      <c r="D1111" s="1" t="n">
        <v>-1.885</v>
      </c>
      <c r="E1111" s="1" t="n">
        <v>0</v>
      </c>
      <c r="F1111" s="1" t="n">
        <v>0</v>
      </c>
      <c r="G1111" s="1" t="n">
        <v>-4949.58959020097</v>
      </c>
      <c r="H1111" s="1" t="n">
        <v>0</v>
      </c>
      <c r="I1111" s="1" t="n">
        <v>0.295525826767943</v>
      </c>
      <c r="J1111" s="2" t="n">
        <v>2.35250259291371E-013</v>
      </c>
      <c r="K1111" s="1" t="n">
        <v>0.0323938381679625</v>
      </c>
      <c r="L1111" s="2" t="n">
        <v>-2.40042217177359E-013</v>
      </c>
      <c r="M1111" s="2" t="n">
        <v>-0.00250563723349728</v>
      </c>
      <c r="N1111" s="2" t="n">
        <v>4.92587957146082E-013</v>
      </c>
      <c r="O1111" s="2" t="n">
        <v>0.00173049006670567</v>
      </c>
      <c r="P1111" s="2" t="n">
        <v>-5.93771272076333E-013</v>
      </c>
    </row>
    <row r="1112" customFormat="false" ht="12.75" hidden="false" customHeight="false" outlineLevel="0" collapsed="false">
      <c r="A1112" s="1" t="n">
        <v>0.106</v>
      </c>
      <c r="B1112" s="1" t="n">
        <v>0</v>
      </c>
      <c r="C1112" s="1" t="n">
        <v>102.143</v>
      </c>
      <c r="D1112" s="1" t="n">
        <v>-1.89</v>
      </c>
      <c r="E1112" s="1" t="n">
        <v>0</v>
      </c>
      <c r="F1112" s="1" t="n">
        <v>0</v>
      </c>
      <c r="G1112" s="1" t="n">
        <v>-4949.57880584029</v>
      </c>
      <c r="H1112" s="1" t="n">
        <v>0</v>
      </c>
      <c r="I1112" s="1" t="n">
        <v>0.293281304989421</v>
      </c>
      <c r="J1112" s="2" t="n">
        <v>5.76310674366918E-013</v>
      </c>
      <c r="K1112" s="1" t="n">
        <v>0.0294015677717994</v>
      </c>
      <c r="L1112" s="2" t="n">
        <v>-3.25307541647172E-013</v>
      </c>
      <c r="M1112" s="2" t="n">
        <v>-0.0055746698029111</v>
      </c>
      <c r="N1112" s="2" t="n">
        <v>8.33648176043028E-013</v>
      </c>
      <c r="O1112" s="2" t="n">
        <v>0.00299144408657526</v>
      </c>
      <c r="P1112" s="2" t="n">
        <v>-7.64301921015961E-013</v>
      </c>
    </row>
    <row r="1113" customFormat="false" ht="12.75" hidden="false" customHeight="false" outlineLevel="0" collapsed="false">
      <c r="A1113" s="1" t="n">
        <v>0.098</v>
      </c>
      <c r="B1113" s="1" t="n">
        <v>0</v>
      </c>
      <c r="C1113" s="1" t="n">
        <v>102.393</v>
      </c>
      <c r="D1113" s="1" t="n">
        <v>-1.894</v>
      </c>
      <c r="E1113" s="1" t="n">
        <v>0</v>
      </c>
      <c r="F1113" s="1" t="n">
        <v>0</v>
      </c>
      <c r="G1113" s="1" t="n">
        <v>-4949.57349919085</v>
      </c>
      <c r="H1113" s="1" t="n">
        <v>0</v>
      </c>
      <c r="I1113" s="1" t="n">
        <v>0.292625922961264</v>
      </c>
      <c r="J1113" s="2" t="n">
        <v>1.49984997919076E-013</v>
      </c>
      <c r="K1113" s="1" t="n">
        <v>0.0322316904960473</v>
      </c>
      <c r="L1113" s="2" t="n">
        <v>-1.26688078962922E-014</v>
      </c>
      <c r="M1113" s="2" t="n">
        <v>-0.0019298838377324</v>
      </c>
      <c r="N1113" s="2" t="n">
        <v>4.92587557902834E-013</v>
      </c>
      <c r="O1113" s="2" t="n">
        <v>0.00168368245735451</v>
      </c>
      <c r="P1113" s="2" t="n">
        <v>-4.2324154781824E-013</v>
      </c>
    </row>
    <row r="1114" customFormat="false" ht="12.75" hidden="false" customHeight="false" outlineLevel="0" collapsed="false">
      <c r="A1114" s="1" t="n">
        <v>0.089</v>
      </c>
      <c r="B1114" s="1" t="n">
        <v>0</v>
      </c>
      <c r="C1114" s="1" t="n">
        <v>102.642</v>
      </c>
      <c r="D1114" s="1" t="n">
        <v>-1.899</v>
      </c>
      <c r="E1114" s="1" t="n">
        <v>0</v>
      </c>
      <c r="F1114" s="1" t="n">
        <v>0</v>
      </c>
      <c r="G1114" s="1" t="n">
        <v>-4949.56707365404</v>
      </c>
      <c r="H1114" s="1" t="n">
        <v>0</v>
      </c>
      <c r="I1114" s="1" t="n">
        <v>0.29145320321652</v>
      </c>
      <c r="J1114" s="2" t="n">
        <v>8.46316806123469E-013</v>
      </c>
      <c r="K1114" s="1" t="n">
        <v>0.0315422521618984</v>
      </c>
      <c r="L1114" s="2" t="n">
        <v>-2.11620919590131E-013</v>
      </c>
      <c r="M1114" s="2" t="n">
        <v>-0.00356322990575109</v>
      </c>
      <c r="N1114" s="2" t="n">
        <v>4.92587339381318E-013</v>
      </c>
      <c r="O1114" s="2" t="n">
        <v>0.00357754505157004</v>
      </c>
      <c r="P1114" s="2" t="n">
        <v>-3.66398420319453E-013</v>
      </c>
    </row>
    <row r="1115" customFormat="false" ht="12.75" hidden="false" customHeight="false" outlineLevel="0" collapsed="false">
      <c r="A1115" s="1" t="n">
        <v>0.081</v>
      </c>
      <c r="B1115" s="1" t="n">
        <v>0</v>
      </c>
      <c r="C1115" s="1" t="n">
        <v>102.892</v>
      </c>
      <c r="D1115" s="1" t="n">
        <v>-1.904</v>
      </c>
      <c r="E1115" s="1" t="n">
        <v>0</v>
      </c>
      <c r="F1115" s="1" t="n">
        <v>0</v>
      </c>
      <c r="G1115" s="1" t="n">
        <v>-4949.56059885981</v>
      </c>
      <c r="H1115" s="1" t="n">
        <v>0</v>
      </c>
      <c r="I1115" s="1" t="n">
        <v>0.291591216561756</v>
      </c>
      <c r="J1115" s="2" t="n">
        <v>-3.33184252669199E-013</v>
      </c>
      <c r="K1115" s="1" t="n">
        <v>0.0322092355088444</v>
      </c>
      <c r="L1115" s="2" t="n">
        <v>4.4174230421702E-014</v>
      </c>
      <c r="M1115" s="2" t="n">
        <v>-0.00324013894368136</v>
      </c>
      <c r="N1115" s="2" t="n">
        <v>6.63117243671037E-013</v>
      </c>
      <c r="O1115" s="2" t="n">
        <v>0.00439481279082088</v>
      </c>
      <c r="P1115" s="2" t="n">
        <v>-4.80085727764676E-013</v>
      </c>
    </row>
    <row r="1116" customFormat="false" ht="12.75" hidden="false" customHeight="false" outlineLevel="0" collapsed="false">
      <c r="A1116" s="1" t="n">
        <v>0.073</v>
      </c>
      <c r="B1116" s="1" t="n">
        <v>0</v>
      </c>
      <c r="C1116" s="1" t="n">
        <v>103.142</v>
      </c>
      <c r="D1116" s="1" t="n">
        <v>-1.908</v>
      </c>
      <c r="E1116" s="1" t="n">
        <v>0</v>
      </c>
      <c r="F1116" s="1" t="n">
        <v>0</v>
      </c>
      <c r="G1116" s="1" t="n">
        <v>-4949.55213036149</v>
      </c>
      <c r="H1116" s="1" t="n">
        <v>0</v>
      </c>
      <c r="I1116" s="1" t="n">
        <v>0.289547888127061</v>
      </c>
      <c r="J1116" s="2" t="n">
        <v>-2.76340880920757E-013</v>
      </c>
      <c r="K1116" s="1" t="n">
        <v>0.0300071008965119</v>
      </c>
      <c r="L1116" s="2" t="n">
        <v>-4.38994924119898E-013</v>
      </c>
      <c r="M1116" s="2" t="n">
        <v>-0.000970919487940591</v>
      </c>
      <c r="N1116" s="2" t="n">
        <v>7.19960521194747E-013</v>
      </c>
      <c r="O1116" s="2" t="n">
        <v>0.00521806560138316</v>
      </c>
      <c r="P1116" s="2" t="n">
        <v>-5.93772753935757E-013</v>
      </c>
    </row>
    <row r="1117" customFormat="false" ht="12.75" hidden="false" customHeight="false" outlineLevel="0" collapsed="false">
      <c r="A1117" s="1" t="n">
        <v>0.064</v>
      </c>
      <c r="B1117" s="1" t="n">
        <v>0</v>
      </c>
      <c r="C1117" s="1" t="n">
        <v>103.392</v>
      </c>
      <c r="D1117" s="1" t="n">
        <v>-1.913</v>
      </c>
      <c r="E1117" s="1" t="n">
        <v>0</v>
      </c>
      <c r="F1117" s="1" t="n">
        <v>0</v>
      </c>
      <c r="G1117" s="1" t="n">
        <v>-4949.54514004678</v>
      </c>
      <c r="H1117" s="1" t="n">
        <v>0</v>
      </c>
      <c r="I1117" s="1" t="n">
        <v>0.289195323380142</v>
      </c>
      <c r="J1117" s="2" t="n">
        <v>6.47195859150941E-014</v>
      </c>
      <c r="K1117" s="1" t="n">
        <v>0.0302624048394762</v>
      </c>
      <c r="L1117" s="2" t="n">
        <v>-1.54777922473852E-013</v>
      </c>
      <c r="M1117" s="2" t="n">
        <v>-0.00279338337790591</v>
      </c>
      <c r="N1117" s="2" t="n">
        <v>4.92586706764524E-013</v>
      </c>
      <c r="O1117" s="2" t="n">
        <v>0.00448912284332437</v>
      </c>
      <c r="P1117" s="2" t="n">
        <v>-4.2324268266932E-013</v>
      </c>
    </row>
    <row r="1118" customFormat="false" ht="12.75" hidden="false" customHeight="false" outlineLevel="0" collapsed="false">
      <c r="A1118" s="1" t="n">
        <v>0.056</v>
      </c>
      <c r="B1118" s="1" t="n">
        <v>0</v>
      </c>
      <c r="C1118" s="1" t="n">
        <v>103.642</v>
      </c>
      <c r="D1118" s="1" t="n">
        <v>-1.918</v>
      </c>
      <c r="E1118" s="1" t="n">
        <v>0</v>
      </c>
      <c r="F1118" s="1" t="n">
        <v>0</v>
      </c>
      <c r="G1118" s="1" t="n">
        <v>-4949.53858040157</v>
      </c>
      <c r="H1118" s="1" t="n">
        <v>0</v>
      </c>
      <c r="I1118" s="1" t="n">
        <v>0.289107557380504</v>
      </c>
      <c r="J1118" s="2" t="n">
        <v>2.49460667600953E-013</v>
      </c>
      <c r="K1118" s="1" t="n">
        <v>0.0324718827414756</v>
      </c>
      <c r="L1118" s="2" t="n">
        <v>-2.68464819419002E-013</v>
      </c>
      <c r="M1118" s="2" t="n">
        <v>-0.00311105590603233</v>
      </c>
      <c r="N1118" s="2" t="n">
        <v>4.92586617929223E-013</v>
      </c>
      <c r="O1118" s="2" t="n">
        <v>0.00147296053958712</v>
      </c>
      <c r="P1118" s="2" t="n">
        <v>-7.07459895420428E-013</v>
      </c>
    </row>
    <row r="1119" customFormat="false" ht="12.75" hidden="false" customHeight="false" outlineLevel="0" collapsed="false">
      <c r="A1119" s="1" t="n">
        <v>0.048</v>
      </c>
      <c r="B1119" s="1" t="n">
        <v>0</v>
      </c>
      <c r="C1119" s="1" t="n">
        <v>103.892</v>
      </c>
      <c r="D1119" s="1" t="n">
        <v>-1.922</v>
      </c>
      <c r="E1119" s="1" t="n">
        <v>0</v>
      </c>
      <c r="F1119" s="1" t="n">
        <v>0</v>
      </c>
      <c r="G1119" s="1" t="n">
        <v>-4949.53253033224</v>
      </c>
      <c r="H1119" s="1" t="n">
        <v>0</v>
      </c>
      <c r="I1119" s="1" t="n">
        <v>0.291770060265549</v>
      </c>
      <c r="J1119" s="2" t="n">
        <v>5.33677651223604E-013</v>
      </c>
      <c r="K1119" s="1" t="n">
        <v>0.0317322484899023</v>
      </c>
      <c r="L1119" s="2" t="n">
        <v>-1.26696559081434E-014</v>
      </c>
      <c r="M1119" s="2" t="n">
        <v>-0.00288778104845733</v>
      </c>
      <c r="N1119" s="2" t="n">
        <v>4.35742867024249E-013</v>
      </c>
      <c r="O1119" s="2" t="n">
        <v>0.00135192730056133</v>
      </c>
      <c r="P1119" s="2" t="n">
        <v>-5.93773500424367E-013</v>
      </c>
    </row>
    <row r="1120" customFormat="false" ht="12.75" hidden="false" customHeight="false" outlineLevel="0" collapsed="false">
      <c r="A1120" s="1" t="n">
        <v>0.039</v>
      </c>
      <c r="B1120" s="1" t="n">
        <v>0</v>
      </c>
      <c r="C1120" s="1" t="n">
        <v>104.142</v>
      </c>
      <c r="D1120" s="1" t="n">
        <v>-1.927</v>
      </c>
      <c r="E1120" s="1" t="n">
        <v>0</v>
      </c>
      <c r="F1120" s="1" t="n">
        <v>0</v>
      </c>
      <c r="G1120" s="1" t="n">
        <v>-4949.52373365084</v>
      </c>
      <c r="H1120" s="1" t="n">
        <v>0</v>
      </c>
      <c r="I1120" s="1" t="n">
        <v>0.28905605340438</v>
      </c>
      <c r="J1120" s="2" t="n">
        <v>2.20868145455911E-014</v>
      </c>
      <c r="K1120" s="1" t="n">
        <v>0.0315948146541984</v>
      </c>
      <c r="L1120" s="2" t="n">
        <v>-1.26697897696258E-014</v>
      </c>
      <c r="M1120" s="2" t="n">
        <v>-0.00293816854403417</v>
      </c>
      <c r="N1120" s="2" t="n">
        <v>1.51525571927985E-013</v>
      </c>
      <c r="O1120" s="2" t="n">
        <v>0.00310339700763507</v>
      </c>
      <c r="P1120" s="2" t="n">
        <v>-5.93773768147332E-013</v>
      </c>
    </row>
    <row r="1121" customFormat="false" ht="12.75" hidden="false" customHeight="false" outlineLevel="0" collapsed="false">
      <c r="A1121" s="1" t="n">
        <v>0.031</v>
      </c>
      <c r="B1121" s="1" t="n">
        <v>0</v>
      </c>
      <c r="C1121" s="1" t="n">
        <v>104.391</v>
      </c>
      <c r="D1121" s="1" t="n">
        <v>-1.931</v>
      </c>
      <c r="E1121" s="1" t="n">
        <v>0</v>
      </c>
      <c r="F1121" s="1" t="n">
        <v>0</v>
      </c>
      <c r="G1121" s="1" t="n">
        <v>-4949.51666412473</v>
      </c>
      <c r="H1121" s="1" t="n">
        <v>0</v>
      </c>
      <c r="I1121" s="1" t="n">
        <v>0.289116489945883</v>
      </c>
      <c r="J1121" s="2" t="n">
        <v>-2.05458261108339E-014</v>
      </c>
      <c r="K1121" s="1" t="n">
        <v>0.0327730218843101</v>
      </c>
      <c r="L1121" s="2" t="n">
        <v>-2.40043618234496E-013</v>
      </c>
      <c r="M1121" s="2" t="n">
        <v>-0.00455606523897245</v>
      </c>
      <c r="N1121" s="2" t="n">
        <v>6.06272693281993E-013</v>
      </c>
      <c r="O1121" s="2" t="n">
        <v>0.00220240710794428</v>
      </c>
      <c r="P1121" s="2" t="n">
        <v>-5.93774074190608E-013</v>
      </c>
    </row>
    <row r="1122" customFormat="false" ht="12.75" hidden="false" customHeight="false" outlineLevel="0" collapsed="false">
      <c r="A1122" s="1" t="n">
        <v>0.022</v>
      </c>
      <c r="B1122" s="1" t="n">
        <v>0</v>
      </c>
      <c r="C1122" s="1" t="n">
        <v>104.641</v>
      </c>
      <c r="D1122" s="1" t="n">
        <v>-1.936</v>
      </c>
      <c r="E1122" s="1" t="n">
        <v>0</v>
      </c>
      <c r="F1122" s="1" t="n">
        <v>0</v>
      </c>
      <c r="G1122" s="1" t="n">
        <v>-4949.50946336839</v>
      </c>
      <c r="H1122" s="1" t="n">
        <v>0</v>
      </c>
      <c r="I1122" s="1" t="n">
        <v>0.290228768156737</v>
      </c>
      <c r="J1122" s="2" t="n">
        <v>5.47888319171122E-013</v>
      </c>
      <c r="K1122" s="1" t="n">
        <v>0.0307165130082012</v>
      </c>
      <c r="L1122" s="2" t="n">
        <v>-1.26700294435133E-014</v>
      </c>
      <c r="M1122" s="2" t="n">
        <v>-0.0021190353211864</v>
      </c>
      <c r="N1122" s="2" t="n">
        <v>2.6521205013877E-013</v>
      </c>
      <c r="O1122" s="2" t="n">
        <v>0.00207262873780678</v>
      </c>
      <c r="P1122" s="2" t="n">
        <v>-5.93774247495107E-013</v>
      </c>
    </row>
    <row r="1123" customFormat="false" ht="12.75" hidden="false" customHeight="false" outlineLevel="0" collapsed="false">
      <c r="A1123" s="1" t="n">
        <v>0.014</v>
      </c>
      <c r="B1123" s="1" t="n">
        <v>0</v>
      </c>
      <c r="C1123" s="1" t="n">
        <v>104.891</v>
      </c>
      <c r="D1123" s="1" t="n">
        <v>-1.941</v>
      </c>
      <c r="E1123" s="1" t="n">
        <v>0</v>
      </c>
      <c r="F1123" s="1" t="n">
        <v>0</v>
      </c>
      <c r="G1123" s="1" t="n">
        <v>-4949.50011521312</v>
      </c>
      <c r="H1123" s="1" t="n">
        <v>0</v>
      </c>
      <c r="I1123" s="1" t="n">
        <v>0.288088252363877</v>
      </c>
      <c r="J1123" s="2" t="n">
        <v>-1.05811078788355E-013</v>
      </c>
      <c r="K1123" s="1" t="n">
        <v>0.0307998626974495</v>
      </c>
      <c r="L1123" s="2" t="n">
        <v>-4.95839251880751E-013</v>
      </c>
      <c r="M1123" s="2" t="n">
        <v>-0.00373088254065124</v>
      </c>
      <c r="N1123" s="2" t="n">
        <v>4.92585482401448E-013</v>
      </c>
      <c r="O1123" s="2" t="n">
        <v>0.00269939512159567</v>
      </c>
      <c r="P1123" s="2" t="n">
        <v>-6.50617990596653E-013</v>
      </c>
    </row>
    <row r="1124" customFormat="false" ht="12.75" hidden="false" customHeight="false" outlineLevel="0" collapsed="false">
      <c r="A1124" s="1" t="n">
        <v>0.005</v>
      </c>
      <c r="B1124" s="1" t="n">
        <v>0</v>
      </c>
      <c r="C1124" s="1" t="n">
        <v>105.141</v>
      </c>
      <c r="D1124" s="1" t="n">
        <v>-1.945</v>
      </c>
      <c r="E1124" s="1" t="n">
        <v>0</v>
      </c>
      <c r="F1124" s="1" t="n">
        <v>0</v>
      </c>
      <c r="G1124" s="1" t="n">
        <v>-4949.49283374188</v>
      </c>
      <c r="H1124" s="1" t="n">
        <v>0</v>
      </c>
      <c r="I1124" s="1" t="n">
        <v>0.287431290164704</v>
      </c>
      <c r="J1124" s="2" t="n">
        <v>4.62623058685044E-013</v>
      </c>
      <c r="K1124" s="1" t="n">
        <v>0.0312023222599009</v>
      </c>
      <c r="L1124" s="2" t="n">
        <v>-3.25309097567688E-013</v>
      </c>
      <c r="M1124" s="2" t="n">
        <v>-0.00448859807158897</v>
      </c>
      <c r="N1124" s="2" t="n">
        <v>3.78898491275791E-013</v>
      </c>
      <c r="O1124" s="2" t="n">
        <v>0.00235242683157821</v>
      </c>
      <c r="P1124" s="2" t="n">
        <v>-5.93774776274568E-013</v>
      </c>
    </row>
    <row r="1125" customFormat="false" ht="12.75" hidden="false" customHeight="false" outlineLevel="0" collapsed="false">
      <c r="A1125" s="1" t="n">
        <v>-0.003</v>
      </c>
      <c r="B1125" s="1" t="n">
        <v>0</v>
      </c>
      <c r="C1125" s="1" t="n">
        <v>105.391</v>
      </c>
      <c r="D1125" s="1" t="n">
        <v>-1.95</v>
      </c>
      <c r="E1125" s="1" t="n">
        <v>0</v>
      </c>
      <c r="F1125" s="1" t="n">
        <v>0</v>
      </c>
      <c r="G1125" s="1" t="n">
        <v>-4949.48470737747</v>
      </c>
      <c r="H1125" s="1" t="n">
        <v>0</v>
      </c>
      <c r="I1125" s="1" t="n">
        <v>0.285845827559655</v>
      </c>
      <c r="J1125" s="2" t="n">
        <v>4.91044649959734E-013</v>
      </c>
      <c r="K1125" s="1" t="n">
        <v>0.0338448856511775</v>
      </c>
      <c r="L1125" s="2" t="n">
        <v>-3.25309333879115E-013</v>
      </c>
      <c r="M1125" s="2" t="n">
        <v>-0.0024566581138572</v>
      </c>
      <c r="N1125" s="2" t="n">
        <v>4.92584974530265E-013</v>
      </c>
      <c r="O1125" s="2" t="n">
        <v>0.00241591292055432</v>
      </c>
      <c r="P1125" s="2" t="n">
        <v>-5.36931830036615E-013</v>
      </c>
    </row>
    <row r="1126" customFormat="false" ht="12.75" hidden="false" customHeight="false" outlineLevel="0" collapsed="false">
      <c r="A1126" s="1" t="n">
        <v>-0.012</v>
      </c>
      <c r="B1126" s="1" t="n">
        <v>0</v>
      </c>
      <c r="C1126" s="1" t="n">
        <v>105.641</v>
      </c>
      <c r="D1126" s="1" t="n">
        <v>-1.955</v>
      </c>
      <c r="E1126" s="1" t="n">
        <v>0</v>
      </c>
      <c r="F1126" s="1" t="n">
        <v>0</v>
      </c>
      <c r="G1126" s="1" t="n">
        <v>-4949.47878250827</v>
      </c>
      <c r="H1126" s="1" t="n">
        <v>0</v>
      </c>
      <c r="I1126" s="1" t="n">
        <v>0.285660918807594</v>
      </c>
      <c r="J1126" s="2" t="n">
        <v>-1.34233084814204E-013</v>
      </c>
      <c r="K1126" s="1" t="n">
        <v>0.0341634129884483</v>
      </c>
      <c r="L1126" s="2" t="n">
        <v>-4.67418135641235E-013</v>
      </c>
      <c r="M1126" s="2" t="n">
        <v>-0.00260165393098077</v>
      </c>
      <c r="N1126" s="2" t="n">
        <v>4.35741173754307E-013</v>
      </c>
      <c r="O1126" s="2" t="n">
        <v>0.00159055556434851</v>
      </c>
      <c r="P1126" s="2" t="n">
        <v>-1.04852310900409E-012</v>
      </c>
    </row>
    <row r="1127" customFormat="false" ht="12.75" hidden="false" customHeight="false" outlineLevel="0" collapsed="false">
      <c r="A1127" s="1" t="n">
        <v>-0.02</v>
      </c>
      <c r="B1127" s="1" t="n">
        <v>0</v>
      </c>
      <c r="C1127" s="1" t="n">
        <v>105.891</v>
      </c>
      <c r="D1127" s="1" t="n">
        <v>-1.959</v>
      </c>
      <c r="E1127" s="1" t="n">
        <v>0</v>
      </c>
      <c r="F1127" s="1" t="n">
        <v>0</v>
      </c>
      <c r="G1127" s="1" t="n">
        <v>-4949.46875237471</v>
      </c>
      <c r="H1127" s="1" t="n">
        <v>0</v>
      </c>
      <c r="I1127" s="1" t="n">
        <v>0.286848257219589</v>
      </c>
      <c r="J1127" s="2" t="n">
        <v>-4.46871942329032E-013</v>
      </c>
      <c r="K1127" s="1" t="n">
        <v>0.0350852197644542</v>
      </c>
      <c r="L1127" s="2" t="n">
        <v>-4.389965337716E-013</v>
      </c>
      <c r="M1127" s="2" t="n">
        <v>-0.00350079108940804</v>
      </c>
      <c r="N1127" s="2" t="n">
        <v>4.92584431273963E-013</v>
      </c>
      <c r="O1127" s="2" t="n">
        <v>0.003444822598766</v>
      </c>
      <c r="P1127" s="2" t="n">
        <v>-4.23245716656735E-013</v>
      </c>
    </row>
    <row r="1128" customFormat="false" ht="12.75" hidden="false" customHeight="false" outlineLevel="0" collapsed="false">
      <c r="A1128" s="1" t="n">
        <v>-0.029</v>
      </c>
      <c r="B1128" s="1" t="n">
        <v>0</v>
      </c>
      <c r="C1128" s="1" t="n">
        <v>106.14</v>
      </c>
      <c r="D1128" s="1" t="n">
        <v>-1.964</v>
      </c>
      <c r="E1128" s="1" t="n">
        <v>0</v>
      </c>
      <c r="F1128" s="1" t="n">
        <v>0</v>
      </c>
      <c r="G1128" s="1" t="n">
        <v>-4949.46100583873</v>
      </c>
      <c r="H1128" s="1" t="n">
        <v>0</v>
      </c>
      <c r="I1128" s="1" t="n">
        <v>0.285280781838651</v>
      </c>
      <c r="J1128" s="2" t="n">
        <v>7.04207207327333E-013</v>
      </c>
      <c r="K1128" s="1" t="n">
        <v>0.0339562576244248</v>
      </c>
      <c r="L1128" s="2" t="n">
        <v>1.57506525648701E-014</v>
      </c>
      <c r="M1128" s="2" t="n">
        <v>-0.0033881913765299</v>
      </c>
      <c r="N1128" s="2" t="n">
        <v>4.92584184448971E-013</v>
      </c>
      <c r="O1128" s="2" t="n">
        <v>0.00266113981527383</v>
      </c>
      <c r="P1128" s="2" t="n">
        <v>-6.50619721199956E-013</v>
      </c>
    </row>
    <row r="1129" customFormat="false" ht="12.75" hidden="false" customHeight="false" outlineLevel="0" collapsed="false">
      <c r="A1129" s="1" t="n">
        <v>-0.037</v>
      </c>
      <c r="B1129" s="1" t="n">
        <v>0</v>
      </c>
      <c r="C1129" s="1" t="n">
        <v>106.39</v>
      </c>
      <c r="D1129" s="1" t="n">
        <v>-1.968</v>
      </c>
      <c r="E1129" s="1" t="n">
        <v>0</v>
      </c>
      <c r="F1129" s="1" t="n">
        <v>0</v>
      </c>
      <c r="G1129" s="1" t="n">
        <v>-4949.45366825452</v>
      </c>
      <c r="H1129" s="1" t="n">
        <v>0</v>
      </c>
      <c r="I1129" s="1" t="n">
        <v>0.284423157384481</v>
      </c>
      <c r="J1129" s="2" t="n">
        <v>-1.2002244335878E-013</v>
      </c>
      <c r="K1129" s="1" t="n">
        <v>0.0333057927508094</v>
      </c>
      <c r="L1129" s="2" t="n">
        <v>-6.37948818743217E-013</v>
      </c>
      <c r="M1129" s="2" t="n">
        <v>-0.00229757188282065</v>
      </c>
      <c r="N1129" s="2" t="n">
        <v>7.19957628279012E-013</v>
      </c>
      <c r="O1129" s="2" t="n">
        <v>0.00169537913075146</v>
      </c>
      <c r="P1129" s="2" t="n">
        <v>-7.07463448878353E-013</v>
      </c>
    </row>
    <row r="1130" customFormat="false" ht="12.75" hidden="false" customHeight="false" outlineLevel="0" collapsed="false">
      <c r="A1130" s="1" t="n">
        <v>-0.046</v>
      </c>
      <c r="B1130" s="1" t="n">
        <v>0</v>
      </c>
      <c r="C1130" s="1" t="n">
        <v>106.64</v>
      </c>
      <c r="D1130" s="1" t="n">
        <v>-1.973</v>
      </c>
      <c r="E1130" s="1" t="n">
        <v>0</v>
      </c>
      <c r="F1130" s="1" t="n">
        <v>0</v>
      </c>
      <c r="G1130" s="1" t="n">
        <v>-4949.44624167795</v>
      </c>
      <c r="H1130" s="1" t="n">
        <v>0</v>
      </c>
      <c r="I1130" s="1" t="n">
        <v>0.283107686969316</v>
      </c>
      <c r="J1130" s="2" t="n">
        <v>3.06303208588962E-013</v>
      </c>
      <c r="K1130" s="1" t="n">
        <v>0.0329945698464087</v>
      </c>
      <c r="L1130" s="2" t="n">
        <v>7.2593938000247E-014</v>
      </c>
      <c r="M1130" s="2" t="n">
        <v>-0.0033934253149539</v>
      </c>
      <c r="N1130" s="2" t="n">
        <v>5.49427403171633E-013</v>
      </c>
      <c r="O1130" s="2" t="n">
        <v>0.00307736226577049</v>
      </c>
      <c r="P1130" s="2" t="n">
        <v>-4.23246312607586E-013</v>
      </c>
    </row>
    <row r="1131" customFormat="false" ht="12.75" hidden="false" customHeight="false" outlineLevel="0" collapsed="false">
      <c r="A1131" s="1" t="n">
        <v>-0.054</v>
      </c>
      <c r="B1131" s="1" t="n">
        <v>0</v>
      </c>
      <c r="C1131" s="1" t="n">
        <v>106.89</v>
      </c>
      <c r="D1131" s="1" t="n">
        <v>-1.978</v>
      </c>
      <c r="E1131" s="1" t="n">
        <v>0</v>
      </c>
      <c r="F1131" s="1" t="n">
        <v>0</v>
      </c>
      <c r="G1131" s="1" t="n">
        <v>-4949.43568727985</v>
      </c>
      <c r="H1131" s="1" t="n">
        <v>0</v>
      </c>
      <c r="I1131" s="1" t="n">
        <v>0.2833592198931</v>
      </c>
      <c r="J1131" s="2" t="n">
        <v>-7.45300175871559E-013</v>
      </c>
      <c r="K1131" s="1" t="n">
        <v>0.0346689726160889</v>
      </c>
      <c r="L1131" s="2" t="n">
        <v>-5.81105649970189E-013</v>
      </c>
      <c r="M1131" s="2" t="n">
        <v>-0.00343413266932657</v>
      </c>
      <c r="N1131" s="2" t="n">
        <v>3.78896739982492E-013</v>
      </c>
      <c r="O1131" s="2" t="n">
        <v>0.000919230795659587</v>
      </c>
      <c r="P1131" s="2" t="n">
        <v>-5.3693369247149E-013</v>
      </c>
    </row>
    <row r="1132" customFormat="false" ht="12.75" hidden="false" customHeight="false" outlineLevel="0" collapsed="false">
      <c r="A1132" s="1" t="n">
        <v>-0.063</v>
      </c>
      <c r="B1132" s="1" t="n">
        <v>0</v>
      </c>
      <c r="C1132" s="1" t="n">
        <v>107.14</v>
      </c>
      <c r="D1132" s="1" t="n">
        <v>-1.982</v>
      </c>
      <c r="E1132" s="1" t="n">
        <v>0</v>
      </c>
      <c r="F1132" s="1" t="n">
        <v>0</v>
      </c>
      <c r="G1132" s="1" t="n">
        <v>-4949.42757104565</v>
      </c>
      <c r="H1132" s="1" t="n">
        <v>0</v>
      </c>
      <c r="I1132" s="1" t="n">
        <v>0.282861272220174</v>
      </c>
      <c r="J1132" s="2" t="n">
        <v>-4.89683517584332E-014</v>
      </c>
      <c r="K1132" s="1" t="n">
        <v>0.0334618231336492</v>
      </c>
      <c r="L1132" s="2" t="n">
        <v>-1.54780122377674E-013</v>
      </c>
      <c r="M1132" s="2" t="n">
        <v>-0.00347047143762325</v>
      </c>
      <c r="N1132" s="2" t="n">
        <v>3.78896569187174E-013</v>
      </c>
      <c r="O1132" s="2" t="n">
        <v>0.00138838418183695</v>
      </c>
      <c r="P1132" s="2" t="n">
        <v>-7.07464176781005E-013</v>
      </c>
    </row>
    <row r="1133" customFormat="false" ht="12.75" hidden="false" customHeight="false" outlineLevel="0" collapsed="false">
      <c r="A1133" s="1" t="n">
        <v>-0.072</v>
      </c>
      <c r="B1133" s="1" t="n">
        <v>0</v>
      </c>
      <c r="C1133" s="1" t="n">
        <v>107.39</v>
      </c>
      <c r="D1133" s="1" t="n">
        <v>-1.987</v>
      </c>
      <c r="E1133" s="1" t="n">
        <v>0</v>
      </c>
      <c r="F1133" s="1" t="n">
        <v>0</v>
      </c>
      <c r="G1133" s="1" t="n">
        <v>-4949.42064396508</v>
      </c>
      <c r="H1133" s="1" t="n">
        <v>0</v>
      </c>
      <c r="I1133" s="1" t="n">
        <v>0.281595719881949</v>
      </c>
      <c r="J1133" s="2" t="n">
        <v>1.64194384377321E-013</v>
      </c>
      <c r="K1133" s="1" t="n">
        <v>0.0335801292617077</v>
      </c>
      <c r="L1133" s="2" t="n">
        <v>-1.83202000992629E-013</v>
      </c>
      <c r="M1133" s="2" t="n">
        <v>-0.00250755451381224</v>
      </c>
      <c r="N1133" s="2" t="n">
        <v>7.19956828575196E-013</v>
      </c>
      <c r="O1133" s="2" t="n">
        <v>0.00147360106939232</v>
      </c>
      <c r="P1133" s="2" t="n">
        <v>-4.80090839706875E-013</v>
      </c>
    </row>
    <row r="1134" customFormat="false" ht="12.75" hidden="false" customHeight="false" outlineLevel="0" collapsed="false">
      <c r="A1134" s="1" t="n">
        <v>-0.08</v>
      </c>
      <c r="B1134" s="1" t="n">
        <v>0</v>
      </c>
      <c r="C1134" s="1" t="n">
        <v>107.64</v>
      </c>
      <c r="D1134" s="1" t="n">
        <v>-1.992</v>
      </c>
      <c r="E1134" s="1" t="n">
        <v>0</v>
      </c>
      <c r="F1134" s="1" t="n">
        <v>0</v>
      </c>
      <c r="G1134" s="1" t="n">
        <v>-4949.41179798165</v>
      </c>
      <c r="H1134" s="1" t="n">
        <v>0</v>
      </c>
      <c r="I1134" s="1" t="n">
        <v>0.281068739251509</v>
      </c>
      <c r="J1134" s="2" t="n">
        <v>-1.05811958283552E-013</v>
      </c>
      <c r="K1134" s="1" t="n">
        <v>0.0333331173540614</v>
      </c>
      <c r="L1134" s="2" t="n">
        <v>-1.54780497706297E-013</v>
      </c>
      <c r="M1134" s="2" t="n">
        <v>-0.00417576578593071</v>
      </c>
      <c r="N1134" s="2" t="n">
        <v>3.78896006194241E-013</v>
      </c>
      <c r="O1134" s="2" t="n">
        <v>0.00142151786207023</v>
      </c>
      <c r="P1134" s="2" t="n">
        <v>-5.93778089716633E-013</v>
      </c>
    </row>
    <row r="1135" customFormat="false" ht="12.75" hidden="false" customHeight="false" outlineLevel="0" collapsed="false">
      <c r="A1135" s="1" t="n">
        <v>-0.089</v>
      </c>
      <c r="B1135" s="1" t="n">
        <v>0</v>
      </c>
      <c r="C1135" s="1" t="n">
        <v>107.889</v>
      </c>
      <c r="D1135" s="1" t="n">
        <v>-1.996</v>
      </c>
      <c r="E1135" s="1" t="n">
        <v>0</v>
      </c>
      <c r="F1135" s="1" t="n">
        <v>0</v>
      </c>
      <c r="G1135" s="1" t="n">
        <v>-4949.40367040785</v>
      </c>
      <c r="H1135" s="1" t="n">
        <v>0</v>
      </c>
      <c r="I1135" s="1" t="n">
        <v>0.28103372966595</v>
      </c>
      <c r="J1135" s="2" t="n">
        <v>4.9104385963214E-013</v>
      </c>
      <c r="K1135" s="1" t="n">
        <v>0.0335286596182129</v>
      </c>
      <c r="L1135" s="2" t="n">
        <v>-9.79372390910726E-014</v>
      </c>
      <c r="M1135" s="2" t="n">
        <v>-0.00514530979060623</v>
      </c>
      <c r="N1135" s="2" t="n">
        <v>4.92582603547481E-013</v>
      </c>
      <c r="O1135" s="2" t="n">
        <v>0.00211029730397172</v>
      </c>
      <c r="P1135" s="2" t="n">
        <v>-7.64308666790225E-013</v>
      </c>
    </row>
    <row r="1136" customFormat="false" ht="12.75" hidden="false" customHeight="false" outlineLevel="0" collapsed="false">
      <c r="A1136" s="1" t="n">
        <v>-0.098</v>
      </c>
      <c r="B1136" s="1" t="n">
        <v>0</v>
      </c>
      <c r="C1136" s="1" t="n">
        <v>108.139</v>
      </c>
      <c r="D1136" s="1" t="n">
        <v>-2.001</v>
      </c>
      <c r="E1136" s="1" t="n">
        <v>0</v>
      </c>
      <c r="F1136" s="1" t="n">
        <v>0</v>
      </c>
      <c r="G1136" s="1" t="n">
        <v>-4949.39385406315</v>
      </c>
      <c r="H1136" s="1" t="n">
        <v>0</v>
      </c>
      <c r="I1136" s="1" t="n">
        <v>0.280906306515135</v>
      </c>
      <c r="J1136" s="2" t="n">
        <v>1.78404979226965E-013</v>
      </c>
      <c r="K1136" s="1" t="n">
        <v>0.0326147631939193</v>
      </c>
      <c r="L1136" s="2" t="n">
        <v>-9.79373924325345E-014</v>
      </c>
      <c r="M1136" s="2" t="n">
        <v>-0.00509577137103179</v>
      </c>
      <c r="N1136" s="2" t="n">
        <v>7.76799467839328E-013</v>
      </c>
      <c r="O1136" s="2" t="n">
        <v>0.000551522193035225</v>
      </c>
      <c r="P1136" s="2" t="n">
        <v>-5.36935298029917E-013</v>
      </c>
    </row>
    <row r="1137" customFormat="false" ht="12.75" hidden="false" customHeight="false" outlineLevel="0" collapsed="false">
      <c r="A1137" s="1" t="n">
        <v>-0.107</v>
      </c>
      <c r="B1137" s="1" t="n">
        <v>0</v>
      </c>
      <c r="C1137" s="1" t="n">
        <v>108.389</v>
      </c>
      <c r="D1137" s="1" t="n">
        <v>-2.005</v>
      </c>
      <c r="E1137" s="1" t="n">
        <v>0</v>
      </c>
      <c r="F1137" s="1" t="n">
        <v>0</v>
      </c>
      <c r="G1137" s="1" t="n">
        <v>-4949.38524316767</v>
      </c>
      <c r="H1137" s="1" t="n">
        <v>0</v>
      </c>
      <c r="I1137" s="1" t="n">
        <v>0.280111129251964</v>
      </c>
      <c r="J1137" s="2" t="n">
        <v>-5.0371613840073E-013</v>
      </c>
      <c r="K1137" s="1" t="n">
        <v>0.0353387241843848</v>
      </c>
      <c r="L1137" s="2" t="n">
        <v>-2.40046122180553E-013</v>
      </c>
      <c r="M1137" s="2" t="n">
        <v>-0.00349661828744274</v>
      </c>
      <c r="N1137" s="2" t="n">
        <v>2.08365005337251E-013</v>
      </c>
      <c r="O1137" s="2" t="n">
        <v>0.00195306066450485</v>
      </c>
      <c r="P1137" s="2" t="n">
        <v>-5.93779082082721E-013</v>
      </c>
    </row>
    <row r="1138" customFormat="false" ht="12.75" hidden="false" customHeight="false" outlineLevel="0" collapsed="false">
      <c r="A1138" s="1" t="n">
        <v>-0.115</v>
      </c>
      <c r="B1138" s="1" t="n">
        <v>0</v>
      </c>
      <c r="C1138" s="1" t="n">
        <v>108.639</v>
      </c>
      <c r="D1138" s="1" t="n">
        <v>-2.01</v>
      </c>
      <c r="E1138" s="1" t="n">
        <v>0</v>
      </c>
      <c r="F1138" s="1" t="n">
        <v>0</v>
      </c>
      <c r="G1138" s="1" t="n">
        <v>-4949.37487016483</v>
      </c>
      <c r="H1138" s="1" t="n">
        <v>0</v>
      </c>
      <c r="I1138" s="1" t="n">
        <v>0.280801263893977</v>
      </c>
      <c r="J1138" s="2" t="n">
        <v>7.87451606016123E-015</v>
      </c>
      <c r="K1138" s="1" t="n">
        <v>0.0349878338343501</v>
      </c>
      <c r="L1138" s="2" t="n">
        <v>4.41707415507265E-014</v>
      </c>
      <c r="M1138" s="2" t="n">
        <v>-0.00582194932223956</v>
      </c>
      <c r="N1138" s="2" t="n">
        <v>5.49425172642958E-013</v>
      </c>
      <c r="O1138" s="2" t="n">
        <v>0.000695686060055323</v>
      </c>
      <c r="P1138" s="2" t="n">
        <v>-4.80092705506627E-013</v>
      </c>
    </row>
    <row r="1139" customFormat="false" ht="12.75" hidden="false" customHeight="false" outlineLevel="0" collapsed="false">
      <c r="A1139" s="1" t="n">
        <v>-0.124</v>
      </c>
      <c r="B1139" s="1" t="n">
        <v>0</v>
      </c>
      <c r="C1139" s="1" t="n">
        <v>108.889</v>
      </c>
      <c r="D1139" s="1" t="n">
        <v>-2.015</v>
      </c>
      <c r="E1139" s="1" t="n">
        <v>0</v>
      </c>
      <c r="F1139" s="1" t="n">
        <v>0</v>
      </c>
      <c r="G1139" s="1" t="n">
        <v>-4949.36741574807</v>
      </c>
      <c r="H1139" s="1" t="n">
        <v>0</v>
      </c>
      <c r="I1139" s="1" t="n">
        <v>0.277593691179248</v>
      </c>
      <c r="J1139" s="2" t="n">
        <v>-7.73906852348029E-014</v>
      </c>
      <c r="K1139" s="1" t="n">
        <v>0.0342565751091968</v>
      </c>
      <c r="L1139" s="2" t="n">
        <v>-1.54781370469606E-013</v>
      </c>
      <c r="M1139" s="2" t="n">
        <v>-0.003499183262619</v>
      </c>
      <c r="N1139" s="2" t="n">
        <v>3.78894697049277E-013</v>
      </c>
      <c r="O1139" s="2" t="n">
        <v>0.00301528143529595</v>
      </c>
      <c r="P1139" s="2" t="n">
        <v>-4.80092997521636E-013</v>
      </c>
    </row>
    <row r="1140" customFormat="false" ht="12.75" hidden="false" customHeight="false" outlineLevel="0" collapsed="false">
      <c r="A1140" s="1" t="n">
        <v>-0.133</v>
      </c>
      <c r="B1140" s="1" t="n">
        <v>0</v>
      </c>
      <c r="C1140" s="1" t="n">
        <v>109.139</v>
      </c>
      <c r="D1140" s="1" t="n">
        <v>-2.019</v>
      </c>
      <c r="E1140" s="1" t="n">
        <v>0</v>
      </c>
      <c r="F1140" s="1" t="n">
        <v>0</v>
      </c>
      <c r="G1140" s="1" t="n">
        <v>-4949.35865949252</v>
      </c>
      <c r="H1140" s="1" t="n">
        <v>0</v>
      </c>
      <c r="I1140" s="1" t="n">
        <v>0.278440316347002</v>
      </c>
      <c r="J1140" s="2" t="n">
        <v>4.19989169585362E-013</v>
      </c>
      <c r="K1140" s="1" t="n">
        <v>0.0334876950002183</v>
      </c>
      <c r="L1140" s="2" t="n">
        <v>-4.95842004058264E-013</v>
      </c>
      <c r="M1140" s="2" t="n">
        <v>-0.00479911034895508</v>
      </c>
      <c r="N1140" s="2" t="n">
        <v>4.92581354135179E-013</v>
      </c>
      <c r="O1140" s="2" t="n">
        <v>0.00303349261230323</v>
      </c>
      <c r="P1140" s="2" t="n">
        <v>-7.07466913812487E-013</v>
      </c>
    </row>
    <row r="1141" customFormat="false" ht="12.75" hidden="false" customHeight="false" outlineLevel="0" collapsed="false">
      <c r="A1141" s="1" t="n">
        <v>-0.142</v>
      </c>
      <c r="B1141" s="1" t="n">
        <v>0</v>
      </c>
      <c r="C1141" s="1" t="n">
        <v>109.389</v>
      </c>
      <c r="D1141" s="1" t="n">
        <v>-2.024</v>
      </c>
      <c r="E1141" s="1" t="n">
        <v>0</v>
      </c>
      <c r="F1141" s="1" t="n">
        <v>0</v>
      </c>
      <c r="G1141" s="1" t="n">
        <v>-4949.34785238074</v>
      </c>
      <c r="H1141" s="1" t="n">
        <v>0</v>
      </c>
      <c r="I1141" s="1" t="n">
        <v>0.279022541466077</v>
      </c>
      <c r="J1141" s="2" t="n">
        <v>3.63145671111496E-013</v>
      </c>
      <c r="K1141" s="1" t="n">
        <v>0.0332868361120973</v>
      </c>
      <c r="L1141" s="2" t="n">
        <v>-1.83203359549937E-013</v>
      </c>
      <c r="M1141" s="2" t="n">
        <v>-0.00558959516820323</v>
      </c>
      <c r="N1141" s="2" t="n">
        <v>3.78894277574387E-013</v>
      </c>
      <c r="O1141" s="2" t="n">
        <v>0.00312833793495315</v>
      </c>
      <c r="P1141" s="2" t="n">
        <v>-7.07467232264722E-013</v>
      </c>
    </row>
    <row r="1142" customFormat="false" ht="12.75" hidden="false" customHeight="false" outlineLevel="0" collapsed="false">
      <c r="A1142" s="1" t="n">
        <v>-0.151</v>
      </c>
      <c r="B1142" s="1" t="n">
        <v>0</v>
      </c>
      <c r="C1142" s="1" t="n">
        <v>109.638</v>
      </c>
      <c r="D1142" s="1" t="n">
        <v>-2.029</v>
      </c>
      <c r="E1142" s="1" t="n">
        <v>0</v>
      </c>
      <c r="F1142" s="1" t="n">
        <v>0</v>
      </c>
      <c r="G1142" s="1" t="n">
        <v>-4949.33987958568</v>
      </c>
      <c r="H1142" s="1" t="n">
        <v>0</v>
      </c>
      <c r="I1142" s="1" t="n">
        <v>0.278504973083727</v>
      </c>
      <c r="J1142" s="2" t="n">
        <v>-1.91077793589394E-013</v>
      </c>
      <c r="K1142" s="1" t="n">
        <v>0.0357344054859254</v>
      </c>
      <c r="L1142" s="2" t="n">
        <v>-3.53733877748384E-013</v>
      </c>
      <c r="M1142" s="2" t="n">
        <v>-0.00476502184102401</v>
      </c>
      <c r="N1142" s="2" t="n">
        <v>5.49424141732777E-013</v>
      </c>
      <c r="O1142" s="2" t="n">
        <v>0.00269812311702822</v>
      </c>
      <c r="P1142" s="2" t="n">
        <v>-5.36937498914343E-013</v>
      </c>
    </row>
    <row r="1143" customFormat="false" ht="12.75" hidden="false" customHeight="false" outlineLevel="0" collapsed="false">
      <c r="A1143" s="1" t="n">
        <v>-0.159</v>
      </c>
      <c r="B1143" s="1" t="n">
        <v>0</v>
      </c>
      <c r="C1143" s="1" t="n">
        <v>109.888</v>
      </c>
      <c r="D1143" s="1" t="n">
        <v>-2.033</v>
      </c>
      <c r="E1143" s="1" t="n">
        <v>0</v>
      </c>
      <c r="F1143" s="1" t="n">
        <v>0</v>
      </c>
      <c r="G1143" s="1" t="n">
        <v>-4949.32902109508</v>
      </c>
      <c r="H1143" s="1" t="n">
        <v>0</v>
      </c>
      <c r="I1143" s="1" t="n">
        <v>0.277550947011576</v>
      </c>
      <c r="J1143" s="2" t="n">
        <v>1.9261518761491E-013</v>
      </c>
      <c r="K1143" s="1" t="n">
        <v>0.0358067779942814</v>
      </c>
      <c r="L1143" s="2" t="n">
        <v>-3.82155779391088E-013</v>
      </c>
      <c r="M1143" s="2" t="n">
        <v>-0.00611415640523205</v>
      </c>
      <c r="N1143" s="2" t="n">
        <v>4.92580434553518E-013</v>
      </c>
      <c r="O1143" s="2" t="n">
        <v>0.00215184832470072</v>
      </c>
      <c r="P1143" s="2" t="n">
        <v>-3.6640762675652E-013</v>
      </c>
    </row>
    <row r="1144" customFormat="false" ht="12.75" hidden="false" customHeight="false" outlineLevel="0" collapsed="false">
      <c r="A1144" s="1" t="n">
        <v>-0.168</v>
      </c>
      <c r="B1144" s="1" t="n">
        <v>0</v>
      </c>
      <c r="C1144" s="1" t="n">
        <v>110.138</v>
      </c>
      <c r="D1144" s="1" t="n">
        <v>-2.038</v>
      </c>
      <c r="E1144" s="1" t="n">
        <v>0</v>
      </c>
      <c r="F1144" s="1" t="n">
        <v>0</v>
      </c>
      <c r="G1144" s="1" t="n">
        <v>-4949.31947885303</v>
      </c>
      <c r="H1144" s="1" t="n">
        <v>0</v>
      </c>
      <c r="I1144" s="1" t="n">
        <v>0.27636662124462</v>
      </c>
      <c r="J1144" s="2" t="n">
        <v>5.47886445085623E-013</v>
      </c>
      <c r="K1144" s="1" t="n">
        <v>0.0359900617784774</v>
      </c>
      <c r="L1144" s="2" t="n">
        <v>-4.10577709640167E-013</v>
      </c>
      <c r="M1144" s="2" t="n">
        <v>-0.00349367516025723</v>
      </c>
      <c r="N1144" s="2" t="n">
        <v>3.7889326560389E-013</v>
      </c>
      <c r="O1144" s="2" t="n">
        <v>0.00309516034258195</v>
      </c>
      <c r="P1144" s="2" t="n">
        <v>-5.36938324976293E-013</v>
      </c>
    </row>
    <row r="1145" customFormat="false" ht="12.75" hidden="false" customHeight="false" outlineLevel="0" collapsed="false">
      <c r="A1145" s="1" t="n">
        <v>-0.177</v>
      </c>
      <c r="B1145" s="1" t="n">
        <v>0</v>
      </c>
      <c r="C1145" s="1" t="n">
        <v>110.388</v>
      </c>
      <c r="D1145" s="1" t="n">
        <v>-2.042</v>
      </c>
      <c r="E1145" s="1" t="n">
        <v>0</v>
      </c>
      <c r="F1145" s="1" t="n">
        <v>0</v>
      </c>
      <c r="G1145" s="1" t="n">
        <v>-4949.31177143561</v>
      </c>
      <c r="H1145" s="1" t="n">
        <v>0</v>
      </c>
      <c r="I1145" s="1" t="n">
        <v>0.275741829431269</v>
      </c>
      <c r="J1145" s="2" t="n">
        <v>6.18940639620398E-013</v>
      </c>
      <c r="K1145" s="1" t="n">
        <v>0.0377962342905391</v>
      </c>
      <c r="L1145" s="2" t="n">
        <v>-1.54782482849E-013</v>
      </c>
      <c r="M1145" s="2" t="n">
        <v>-0.00537403756155186</v>
      </c>
      <c r="N1145" s="2" t="n">
        <v>4.35736447340994E-013</v>
      </c>
      <c r="O1145" s="2" t="n">
        <v>0.00153802891031773</v>
      </c>
      <c r="P1145" s="2" t="n">
        <v>-5.9378206000204E-013</v>
      </c>
    </row>
    <row r="1146" customFormat="false" ht="12.75" hidden="false" customHeight="false" outlineLevel="0" collapsed="false">
      <c r="A1146" s="1" t="n">
        <v>-0.186</v>
      </c>
      <c r="B1146" s="1" t="n">
        <v>0</v>
      </c>
      <c r="C1146" s="1" t="n">
        <v>110.638</v>
      </c>
      <c r="D1146" s="1" t="n">
        <v>-2.047</v>
      </c>
      <c r="E1146" s="1" t="n">
        <v>0</v>
      </c>
      <c r="F1146" s="1" t="n">
        <v>0</v>
      </c>
      <c r="G1146" s="1" t="n">
        <v>-4949.30109392584</v>
      </c>
      <c r="H1146" s="1" t="n">
        <v>0</v>
      </c>
      <c r="I1146" s="1" t="n">
        <v>0.275529523733326</v>
      </c>
      <c r="J1146" s="2" t="n">
        <v>5.1946456154294E-013</v>
      </c>
      <c r="K1146" s="1" t="n">
        <v>0.0373821624653488</v>
      </c>
      <c r="L1146" s="2" t="n">
        <v>-2.68469510712705E-013</v>
      </c>
      <c r="M1146" s="2" t="n">
        <v>-0.00494457985979579</v>
      </c>
      <c r="N1146" s="2" t="n">
        <v>3.78892743267053E-013</v>
      </c>
      <c r="O1146" s="2" t="n">
        <v>0.00136922459495281</v>
      </c>
      <c r="P1146" s="2" t="n">
        <v>-6.50625859147025E-013</v>
      </c>
    </row>
    <row r="1147" customFormat="false" ht="12.75" hidden="false" customHeight="false" outlineLevel="0" collapsed="false">
      <c r="A1147" s="1" t="n">
        <v>-0.195</v>
      </c>
      <c r="B1147" s="1" t="n">
        <v>0</v>
      </c>
      <c r="C1147" s="1" t="n">
        <v>110.888</v>
      </c>
      <c r="D1147" s="1" t="n">
        <v>-2.052</v>
      </c>
      <c r="E1147" s="1" t="n">
        <v>0</v>
      </c>
      <c r="F1147" s="1" t="n">
        <v>0</v>
      </c>
      <c r="G1147" s="1" t="n">
        <v>-4949.2904102291</v>
      </c>
      <c r="H1147" s="1" t="n">
        <v>0</v>
      </c>
      <c r="I1147" s="1" t="n">
        <v>0.274161338151345</v>
      </c>
      <c r="J1147" s="2" t="n">
        <v>1.2156055322723E-013</v>
      </c>
      <c r="K1147" s="1" t="n">
        <v>0.035847663262274</v>
      </c>
      <c r="L1147" s="2" t="n">
        <v>-2.96891372723217E-013</v>
      </c>
      <c r="M1147" s="2" t="n">
        <v>-0.00488078100372036</v>
      </c>
      <c r="N1147" s="2" t="n">
        <v>4.92579352118507E-013</v>
      </c>
      <c r="O1147" s="2" t="n">
        <v>0.0027878675698787</v>
      </c>
      <c r="P1147" s="2" t="n">
        <v>-5.93782745446434E-013</v>
      </c>
    </row>
    <row r="1148" customFormat="false" ht="12.75" hidden="false" customHeight="false" outlineLevel="0" collapsed="false">
      <c r="A1148" s="1" t="n">
        <v>-0.204</v>
      </c>
      <c r="B1148" s="1" t="n">
        <v>0</v>
      </c>
      <c r="C1148" s="1" t="n">
        <v>111.137</v>
      </c>
      <c r="D1148" s="1" t="n">
        <v>-2.056</v>
      </c>
      <c r="E1148" s="1" t="n">
        <v>0</v>
      </c>
      <c r="F1148" s="1" t="n">
        <v>0</v>
      </c>
      <c r="G1148" s="1" t="n">
        <v>-4949.28062514487</v>
      </c>
      <c r="H1148" s="1" t="n">
        <v>0</v>
      </c>
      <c r="I1148" s="1" t="n">
        <v>0.2736966915854</v>
      </c>
      <c r="J1148" s="2" t="n">
        <v>2.21036446749161E-013</v>
      </c>
      <c r="K1148" s="1" t="n">
        <v>0.0367340652055361</v>
      </c>
      <c r="L1148" s="2" t="n">
        <v>-2.1162642340097E-013</v>
      </c>
      <c r="M1148" s="2" t="n">
        <v>-0.00515555609646867</v>
      </c>
      <c r="N1148" s="2" t="n">
        <v>4.92579083665059E-013</v>
      </c>
      <c r="O1148" s="2" t="n">
        <v>0.00360867634771012</v>
      </c>
      <c r="P1148" s="2" t="n">
        <v>-8.21156778827597E-013</v>
      </c>
    </row>
    <row r="1149" customFormat="false" ht="12.75" hidden="false" customHeight="false" outlineLevel="0" collapsed="false">
      <c r="A1149" s="1" t="n">
        <v>-0.213</v>
      </c>
      <c r="B1149" s="1" t="n">
        <v>0</v>
      </c>
      <c r="C1149" s="1" t="n">
        <v>111.387</v>
      </c>
      <c r="D1149" s="1" t="n">
        <v>-2.061</v>
      </c>
      <c r="E1149" s="1" t="n">
        <v>0</v>
      </c>
      <c r="F1149" s="1" t="n">
        <v>0</v>
      </c>
      <c r="G1149" s="1" t="n">
        <v>-4949.26949650527</v>
      </c>
      <c r="H1149" s="1" t="n">
        <v>0</v>
      </c>
      <c r="I1149" s="1" t="n">
        <v>0.27346556469891</v>
      </c>
      <c r="J1149" s="2" t="n">
        <v>-4.75295552221382E-013</v>
      </c>
      <c r="K1149" s="1" t="n">
        <v>0.0352790428746914</v>
      </c>
      <c r="L1149" s="2" t="n">
        <v>-1.54783240391453E-013</v>
      </c>
      <c r="M1149" s="2" t="n">
        <v>-0.00545434190419769</v>
      </c>
      <c r="N1149" s="2" t="n">
        <v>3.78891892166507E-013</v>
      </c>
      <c r="O1149" s="2" t="n">
        <v>0.00497660670575328</v>
      </c>
      <c r="P1149" s="2" t="n">
        <v>-2.52723061922098E-013</v>
      </c>
    </row>
    <row r="1150" customFormat="false" ht="12.75" hidden="false" customHeight="false" outlineLevel="0" collapsed="false">
      <c r="A1150" s="1" t="n">
        <v>-0.222</v>
      </c>
      <c r="B1150" s="1" t="n">
        <v>0</v>
      </c>
      <c r="C1150" s="1" t="n">
        <v>111.637</v>
      </c>
      <c r="D1150" s="1" t="n">
        <v>-2.066</v>
      </c>
      <c r="E1150" s="1" t="n">
        <v>0</v>
      </c>
      <c r="F1150" s="1" t="n">
        <v>0</v>
      </c>
      <c r="G1150" s="1" t="n">
        <v>-4949.2590995072</v>
      </c>
      <c r="H1150" s="1" t="n">
        <v>0</v>
      </c>
      <c r="I1150" s="1" t="n">
        <v>0.274119034631553</v>
      </c>
      <c r="J1150" s="2" t="n">
        <v>1.21560264200254E-013</v>
      </c>
      <c r="K1150" s="1" t="n">
        <v>0.034419680305291</v>
      </c>
      <c r="L1150" s="2" t="n">
        <v>1.57468529572768E-014</v>
      </c>
      <c r="M1150" s="2" t="n">
        <v>-0.00675071128830496</v>
      </c>
      <c r="N1150" s="2" t="n">
        <v>5.49421903898389E-013</v>
      </c>
      <c r="O1150" s="2" t="n">
        <v>0.00340552752692247</v>
      </c>
      <c r="P1150" s="2" t="n">
        <v>-6.50627320415143E-013</v>
      </c>
    </row>
    <row r="1151" customFormat="false" ht="12.75" hidden="false" customHeight="false" outlineLevel="0" collapsed="false">
      <c r="A1151" s="1" t="n">
        <v>-0.231</v>
      </c>
      <c r="B1151" s="1" t="n">
        <v>0</v>
      </c>
      <c r="C1151" s="1" t="n">
        <v>111.887</v>
      </c>
      <c r="D1151" s="1" t="n">
        <v>-2.07</v>
      </c>
      <c r="E1151" s="1" t="n">
        <v>0</v>
      </c>
      <c r="F1151" s="1" t="n">
        <v>0</v>
      </c>
      <c r="G1151" s="1" t="n">
        <v>-4949.24880085086</v>
      </c>
      <c r="H1151" s="1" t="n">
        <v>0</v>
      </c>
      <c r="I1151" s="1" t="n">
        <v>0.272469133411533</v>
      </c>
      <c r="J1151" s="2" t="n">
        <v>5.19464109337337E-013</v>
      </c>
      <c r="K1151" s="1" t="n">
        <v>0.0355777143439298</v>
      </c>
      <c r="L1151" s="2" t="n">
        <v>-3.25313833984719E-013</v>
      </c>
      <c r="M1151" s="2" t="n">
        <v>-0.00697528090367427</v>
      </c>
      <c r="N1151" s="2" t="n">
        <v>2.08361130067819E-013</v>
      </c>
      <c r="O1151" s="2" t="n">
        <v>0.00256514271322317</v>
      </c>
      <c r="P1151" s="2" t="n">
        <v>-5.36940830247823E-013</v>
      </c>
    </row>
    <row r="1152" customFormat="false" ht="12.75" hidden="false" customHeight="false" outlineLevel="0" collapsed="false">
      <c r="A1152" s="1" t="n">
        <v>-0.24</v>
      </c>
      <c r="B1152" s="1" t="n">
        <v>0</v>
      </c>
      <c r="C1152" s="1" t="n">
        <v>112.137</v>
      </c>
      <c r="D1152" s="1" t="n">
        <v>-2.075</v>
      </c>
      <c r="E1152" s="1" t="n">
        <v>0</v>
      </c>
      <c r="F1152" s="1" t="n">
        <v>0</v>
      </c>
      <c r="G1152" s="1" t="n">
        <v>-4949.24021902985</v>
      </c>
      <c r="H1152" s="1" t="n">
        <v>0</v>
      </c>
      <c r="I1152" s="1" t="n">
        <v>0.271188737681371</v>
      </c>
      <c r="J1152" s="2" t="n">
        <v>-3.61609021603508E-013</v>
      </c>
      <c r="K1152" s="1" t="n">
        <v>0.0372110695575998</v>
      </c>
      <c r="L1152" s="2" t="n">
        <v>-2.96892401750956E-013</v>
      </c>
      <c r="M1152" s="2" t="n">
        <v>-0.00687769457715603</v>
      </c>
      <c r="N1152" s="2" t="n">
        <v>5.49421227437707E-013</v>
      </c>
      <c r="O1152" s="2" t="n">
        <v>0.0033711649507211</v>
      </c>
      <c r="P1152" s="2" t="n">
        <v>-5.93784803501912E-013</v>
      </c>
    </row>
    <row r="1153" customFormat="false" ht="12.75" hidden="false" customHeight="false" outlineLevel="0" collapsed="false">
      <c r="A1153" s="1" t="n">
        <v>-0.249</v>
      </c>
      <c r="B1153" s="1" t="n">
        <v>0</v>
      </c>
      <c r="C1153" s="1" t="n">
        <v>112.387</v>
      </c>
      <c r="D1153" s="1" t="n">
        <v>-2.079</v>
      </c>
      <c r="E1153" s="1" t="n">
        <v>0</v>
      </c>
      <c r="F1153" s="1" t="n">
        <v>0</v>
      </c>
      <c r="G1153" s="1" t="n">
        <v>-4949.2312637091</v>
      </c>
      <c r="H1153" s="1" t="n">
        <v>0</v>
      </c>
      <c r="I1153" s="1" t="n">
        <v>0.269213443011381</v>
      </c>
      <c r="J1153" s="2" t="n">
        <v>1.35770838134533E-013</v>
      </c>
      <c r="K1153" s="1" t="n">
        <v>0.0368208318445795</v>
      </c>
      <c r="L1153" s="2" t="n">
        <v>-1.2636225575659E-013</v>
      </c>
      <c r="M1153" s="2" t="n">
        <v>-0.0066612764365459</v>
      </c>
      <c r="N1153" s="2" t="n">
        <v>5.49421061555618E-013</v>
      </c>
      <c r="O1153" s="2" t="n">
        <v>0.00286268532161671</v>
      </c>
      <c r="P1153" s="2" t="n">
        <v>-5.36941605817221E-013</v>
      </c>
    </row>
    <row r="1154" customFormat="false" ht="12.75" hidden="false" customHeight="false" outlineLevel="0" collapsed="false">
      <c r="A1154" s="1" t="n">
        <v>-0.258</v>
      </c>
      <c r="B1154" s="1" t="n">
        <v>0</v>
      </c>
      <c r="C1154" s="1" t="n">
        <v>112.636</v>
      </c>
      <c r="D1154" s="1" t="n">
        <v>-2.084</v>
      </c>
      <c r="E1154" s="1" t="n">
        <v>0</v>
      </c>
      <c r="F1154" s="1" t="n">
        <v>0</v>
      </c>
      <c r="G1154" s="1" t="n">
        <v>-4949.21997755622</v>
      </c>
      <c r="H1154" s="1" t="n">
        <v>0</v>
      </c>
      <c r="I1154" s="1" t="n">
        <v>0.269243547626985</v>
      </c>
      <c r="J1154" s="2" t="n">
        <v>1.64192497115722E-013</v>
      </c>
      <c r="K1154" s="1" t="n">
        <v>0.0358122479498491</v>
      </c>
      <c r="L1154" s="2" t="n">
        <v>-2.68470903807041E-013</v>
      </c>
      <c r="M1154" s="2" t="n">
        <v>-0.0072956361373997</v>
      </c>
      <c r="N1154" s="2" t="n">
        <v>4.92577491347165E-013</v>
      </c>
      <c r="O1154" s="2" t="n">
        <v>0.00235637190169768</v>
      </c>
      <c r="P1154" s="2" t="n">
        <v>-3.66411551031658E-013</v>
      </c>
    </row>
    <row r="1155" customFormat="false" ht="12.75" hidden="false" customHeight="false" outlineLevel="0" collapsed="false">
      <c r="A1155" s="1" t="n">
        <v>-0.267</v>
      </c>
      <c r="B1155" s="1" t="n">
        <v>0</v>
      </c>
      <c r="C1155" s="1" t="n">
        <v>112.886</v>
      </c>
      <c r="D1155" s="1" t="n">
        <v>-2.089</v>
      </c>
      <c r="E1155" s="1" t="n">
        <v>0</v>
      </c>
      <c r="F1155" s="1" t="n">
        <v>0</v>
      </c>
      <c r="G1155" s="1" t="n">
        <v>-4949.2062818528</v>
      </c>
      <c r="H1155" s="1" t="n">
        <v>0</v>
      </c>
      <c r="I1155" s="1" t="n">
        <v>0.271497707143396</v>
      </c>
      <c r="J1155" s="2" t="n">
        <v>-2.4792246390307E-013</v>
      </c>
      <c r="K1155" s="1" t="n">
        <v>0.0351448523126692</v>
      </c>
      <c r="L1155" s="2" t="n">
        <v>-1.83206124071696E-013</v>
      </c>
      <c r="M1155" s="1" t="n">
        <v>-0.0114252507692072</v>
      </c>
      <c r="N1155" s="2" t="n">
        <v>3.2204671193094E-013</v>
      </c>
      <c r="O1155" s="2" t="n">
        <v>0.0014918598328677</v>
      </c>
      <c r="P1155" s="2" t="n">
        <v>-6.50629342447432E-013</v>
      </c>
    </row>
    <row r="1156" customFormat="false" ht="12.75" hidden="false" customHeight="false" outlineLevel="0" collapsed="false">
      <c r="A1156" s="1" t="n">
        <v>-0.276</v>
      </c>
      <c r="B1156" s="1" t="n">
        <v>0</v>
      </c>
      <c r="C1156" s="1" t="n">
        <v>113.136</v>
      </c>
      <c r="D1156" s="1" t="n">
        <v>-2.093</v>
      </c>
      <c r="E1156" s="1" t="n">
        <v>0</v>
      </c>
      <c r="F1156" s="1" t="n">
        <v>0</v>
      </c>
      <c r="G1156" s="1" t="n">
        <v>-4949.19695700036</v>
      </c>
      <c r="H1156" s="1" t="n">
        <v>0</v>
      </c>
      <c r="I1156" s="1" t="n">
        <v>0.269337904945672</v>
      </c>
      <c r="J1156" s="2" t="n">
        <v>-3.04765965108442E-013</v>
      </c>
      <c r="K1156" s="1" t="n">
        <v>0.0360827608808165</v>
      </c>
      <c r="L1156" s="2" t="n">
        <v>1.01010805543216E-013</v>
      </c>
      <c r="M1156" s="2" t="n">
        <v>-0.006732909220176</v>
      </c>
      <c r="N1156" s="2" t="n">
        <v>4.92576721479672E-013</v>
      </c>
      <c r="O1156" s="2" t="n">
        <v>0.00361412470036271</v>
      </c>
      <c r="P1156" s="2" t="n">
        <v>-7.64316509547304E-013</v>
      </c>
    </row>
    <row r="1157" customFormat="false" ht="12.75" hidden="false" customHeight="false" outlineLevel="0" collapsed="false">
      <c r="A1157" s="1" t="n">
        <v>-0.286</v>
      </c>
      <c r="B1157" s="1" t="n">
        <v>0</v>
      </c>
      <c r="C1157" s="1" t="n">
        <v>113.386</v>
      </c>
      <c r="D1157" s="1" t="n">
        <v>-2.098</v>
      </c>
      <c r="E1157" s="1" t="n">
        <v>0</v>
      </c>
      <c r="F1157" s="1" t="n">
        <v>0</v>
      </c>
      <c r="G1157" s="1" t="n">
        <v>-4949.18710604462</v>
      </c>
      <c r="H1157" s="1" t="n">
        <v>0</v>
      </c>
      <c r="I1157" s="1" t="n">
        <v>0.268426822707994</v>
      </c>
      <c r="J1157" s="2" t="n">
        <v>5.05252654614099E-013</v>
      </c>
      <c r="K1157" s="1" t="n">
        <v>0.0344531613070274</v>
      </c>
      <c r="L1157" s="2" t="n">
        <v>-9.79413585575583E-014</v>
      </c>
      <c r="M1157" s="2" t="n">
        <v>-0.00798636311142786</v>
      </c>
      <c r="N1157" s="2" t="n">
        <v>4.35733005486945E-013</v>
      </c>
      <c r="O1157" s="2" t="n">
        <v>0.00175774754941926</v>
      </c>
      <c r="P1157" s="2" t="n">
        <v>-5.93786649140773E-013</v>
      </c>
    </row>
    <row r="1158" customFormat="false" ht="12.75" hidden="false" customHeight="false" outlineLevel="0" collapsed="false">
      <c r="A1158" s="1" t="n">
        <v>-0.295</v>
      </c>
      <c r="B1158" s="1" t="n">
        <v>0</v>
      </c>
      <c r="C1158" s="1" t="n">
        <v>113.636</v>
      </c>
      <c r="D1158" s="1" t="n">
        <v>-2.103</v>
      </c>
      <c r="E1158" s="1" t="n">
        <v>0</v>
      </c>
      <c r="F1158" s="1" t="n">
        <v>0</v>
      </c>
      <c r="G1158" s="1" t="n">
        <v>-4949.17601012423</v>
      </c>
      <c r="H1158" s="1" t="n">
        <v>0</v>
      </c>
      <c r="I1158" s="1" t="n">
        <v>0.267323463036405</v>
      </c>
      <c r="J1158" s="2" t="n">
        <v>-6.31816288248977E-014</v>
      </c>
      <c r="K1158" s="1" t="n">
        <v>0.0359638585130142</v>
      </c>
      <c r="L1158" s="2" t="n">
        <v>-6.95198387889873E-014</v>
      </c>
      <c r="M1158" s="2" t="n">
        <v>-0.00571009138491263</v>
      </c>
      <c r="N1158" s="2" t="n">
        <v>5.49419558715811E-013</v>
      </c>
      <c r="O1158" s="2" t="n">
        <v>0.00339647787399144</v>
      </c>
      <c r="P1158" s="2" t="n">
        <v>-4.80100190742823E-013</v>
      </c>
    </row>
    <row r="1159" customFormat="false" ht="12.75" hidden="false" customHeight="false" outlineLevel="0" collapsed="false">
      <c r="A1159" s="1" t="n">
        <v>-0.304</v>
      </c>
      <c r="B1159" s="1" t="n">
        <v>0</v>
      </c>
      <c r="C1159" s="1" t="n">
        <v>113.886</v>
      </c>
      <c r="D1159" s="1" t="n">
        <v>-2.107</v>
      </c>
      <c r="E1159" s="1" t="n">
        <v>0</v>
      </c>
      <c r="F1159" s="1" t="n">
        <v>0</v>
      </c>
      <c r="G1159" s="1" t="n">
        <v>-4949.16383644061</v>
      </c>
      <c r="H1159" s="1" t="n">
        <v>0</v>
      </c>
      <c r="I1159" s="1" t="n">
        <v>0.266176031849767</v>
      </c>
      <c r="J1159" s="2" t="n">
        <v>9.31578061207543E-013</v>
      </c>
      <c r="K1159" s="1" t="n">
        <v>0.0367809869258906</v>
      </c>
      <c r="L1159" s="2" t="n">
        <v>-2.68472084865214E-013</v>
      </c>
      <c r="M1159" s="2" t="n">
        <v>-0.00647014050022676</v>
      </c>
      <c r="N1159" s="2" t="n">
        <v>3.78888882038289E-013</v>
      </c>
      <c r="O1159" s="2" t="n">
        <v>0.00392226773331572</v>
      </c>
      <c r="P1159" s="2" t="n">
        <v>-3.66413913148005E-013</v>
      </c>
    </row>
    <row r="1160" customFormat="false" ht="12.75" hidden="false" customHeight="false" outlineLevel="0" collapsed="false">
      <c r="A1160" s="1" t="n">
        <v>-0.313</v>
      </c>
      <c r="B1160" s="1" t="n">
        <v>0</v>
      </c>
      <c r="C1160" s="1" t="n">
        <v>114.135</v>
      </c>
      <c r="D1160" s="1" t="n">
        <v>-2.112</v>
      </c>
      <c r="E1160" s="1" t="n">
        <v>0</v>
      </c>
      <c r="F1160" s="1" t="n">
        <v>0</v>
      </c>
      <c r="G1160" s="1" t="n">
        <v>-4949.15362431918</v>
      </c>
      <c r="H1160" s="1" t="n">
        <v>0</v>
      </c>
      <c r="I1160" s="1" t="n">
        <v>0.26688373668668</v>
      </c>
      <c r="J1160" s="2" t="n">
        <v>-6.45826905447873E-013</v>
      </c>
      <c r="K1160" s="1" t="n">
        <v>0.0381808351118593</v>
      </c>
      <c r="L1160" s="2" t="n">
        <v>-2.40050561970797E-013</v>
      </c>
      <c r="M1160" s="2" t="n">
        <v>-0.00643016857162593</v>
      </c>
      <c r="N1160" s="2" t="n">
        <v>6.0626227767754E-013</v>
      </c>
      <c r="O1160" s="2" t="n">
        <v>0.00247222220610865</v>
      </c>
      <c r="P1160" s="2" t="n">
        <v>-6.50631380524019E-013</v>
      </c>
    </row>
    <row r="1161" customFormat="false" ht="12.75" hidden="false" customHeight="false" outlineLevel="0" collapsed="false">
      <c r="A1161" s="1" t="n">
        <v>-0.322</v>
      </c>
      <c r="B1161" s="1" t="n">
        <v>0</v>
      </c>
      <c r="C1161" s="1" t="n">
        <v>114.385</v>
      </c>
      <c r="D1161" s="1" t="n">
        <v>-2.116</v>
      </c>
      <c r="E1161" s="1" t="n">
        <v>0</v>
      </c>
      <c r="F1161" s="1" t="n">
        <v>0</v>
      </c>
      <c r="G1161" s="1" t="n">
        <v>-4949.14199062315</v>
      </c>
      <c r="H1161" s="1" t="n">
        <v>0</v>
      </c>
      <c r="I1161" s="1" t="n">
        <v>0.265771542947789</v>
      </c>
      <c r="J1161" s="2" t="n">
        <v>3.06300226113503E-013</v>
      </c>
      <c r="K1161" s="1" t="n">
        <v>0.0377592259681023</v>
      </c>
      <c r="L1161" s="2" t="n">
        <v>-5.24267924989154E-013</v>
      </c>
      <c r="M1161" s="2" t="n">
        <v>-0.00665621662471949</v>
      </c>
      <c r="N1161" s="2" t="n">
        <v>6.63105293466874E-013</v>
      </c>
      <c r="O1161" s="2" t="n">
        <v>0.00360318516248981</v>
      </c>
      <c r="P1161" s="2" t="n">
        <v>-3.66414823648611E-013</v>
      </c>
    </row>
    <row r="1162" customFormat="false" ht="12.75" hidden="false" customHeight="false" outlineLevel="0" collapsed="false">
      <c r="A1162" s="1" t="n">
        <v>-0.332</v>
      </c>
      <c r="B1162" s="1" t="n">
        <v>0</v>
      </c>
      <c r="C1162" s="1" t="n">
        <v>114.635</v>
      </c>
      <c r="D1162" s="1" t="n">
        <v>-2.121</v>
      </c>
      <c r="E1162" s="1" t="n">
        <v>0</v>
      </c>
      <c r="F1162" s="1" t="n">
        <v>0</v>
      </c>
      <c r="G1162" s="1" t="n">
        <v>-4949.13158782482</v>
      </c>
      <c r="H1162" s="1" t="n">
        <v>0</v>
      </c>
      <c r="I1162" s="1" t="n">
        <v>0.265959519911604</v>
      </c>
      <c r="J1162" s="2" t="n">
        <v>-6.45827173197428E-013</v>
      </c>
      <c r="K1162" s="1" t="n">
        <v>0.0397738861174446</v>
      </c>
      <c r="L1162" s="2" t="n">
        <v>-2.68472806900312E-013</v>
      </c>
      <c r="M1162" s="2" t="n">
        <v>-0.0077596283013861</v>
      </c>
      <c r="N1162" s="2" t="n">
        <v>6.06261474428875E-013</v>
      </c>
      <c r="O1162" s="2" t="n">
        <v>0.00334098116761083</v>
      </c>
      <c r="P1162" s="2" t="n">
        <v>-4.80102194939815E-013</v>
      </c>
    </row>
    <row r="1163" customFormat="false" ht="12.75" hidden="false" customHeight="false" outlineLevel="0" collapsed="false">
      <c r="A1163" s="1" t="n">
        <v>-0.341</v>
      </c>
      <c r="B1163" s="1" t="n">
        <v>0</v>
      </c>
      <c r="C1163" s="1" t="n">
        <v>114.885</v>
      </c>
      <c r="D1163" s="1" t="n">
        <v>-2.126</v>
      </c>
      <c r="E1163" s="1" t="n">
        <v>0</v>
      </c>
      <c r="F1163" s="1" t="n">
        <v>0</v>
      </c>
      <c r="G1163" s="1" t="n">
        <v>-4949.11972998406</v>
      </c>
      <c r="H1163" s="1" t="n">
        <v>0</v>
      </c>
      <c r="I1163" s="1" t="n">
        <v>0.264117822887897</v>
      </c>
      <c r="J1163" s="2" t="n">
        <v>3.62938049761392E-014</v>
      </c>
      <c r="K1163" s="1" t="n">
        <v>0.0372329015257833</v>
      </c>
      <c r="L1163" s="2" t="n">
        <v>-3.25316322073378E-013</v>
      </c>
      <c r="M1163" s="2" t="n">
        <v>-0.00740810751102572</v>
      </c>
      <c r="N1163" s="2" t="n">
        <v>3.22044235656447E-013</v>
      </c>
      <c r="O1163" s="2" t="n">
        <v>0.00236614064792207</v>
      </c>
      <c r="P1163" s="2" t="n">
        <v>-7.07476063007564E-013</v>
      </c>
    </row>
    <row r="1164" customFormat="false" ht="12.75" hidden="false" customHeight="false" outlineLevel="0" collapsed="false">
      <c r="A1164" s="1" t="n">
        <v>-0.35</v>
      </c>
      <c r="B1164" s="1" t="n">
        <v>0</v>
      </c>
      <c r="C1164" s="1" t="n">
        <v>115.135</v>
      </c>
      <c r="D1164" s="1" t="n">
        <v>-2.13</v>
      </c>
      <c r="E1164" s="1" t="n">
        <v>0</v>
      </c>
      <c r="F1164" s="1" t="n">
        <v>0</v>
      </c>
      <c r="G1164" s="1" t="n">
        <v>-4949.10772790054</v>
      </c>
      <c r="H1164" s="1" t="n">
        <v>0</v>
      </c>
      <c r="I1164" s="1" t="n">
        <v>0.26373344594532</v>
      </c>
      <c r="J1164" s="2" t="n">
        <v>-3.47605887023646E-014</v>
      </c>
      <c r="K1164" s="1" t="n">
        <v>0.0388358728058051</v>
      </c>
      <c r="L1164" s="2" t="n">
        <v>7.25873697472909E-014</v>
      </c>
      <c r="M1164" s="2" t="n">
        <v>-0.00685625676720747</v>
      </c>
      <c r="N1164" s="2" t="n">
        <v>7.19947807374622E-013</v>
      </c>
      <c r="O1164" s="2" t="n">
        <v>0.00231905123547449</v>
      </c>
      <c r="P1164" s="2" t="n">
        <v>-7.64319962278346E-013</v>
      </c>
    </row>
    <row r="1165" customFormat="false" ht="12.75" hidden="false" customHeight="false" outlineLevel="0" collapsed="false">
      <c r="A1165" s="1" t="n">
        <v>-0.359</v>
      </c>
      <c r="B1165" s="1" t="n">
        <v>0</v>
      </c>
      <c r="C1165" s="1" t="n">
        <v>115.385</v>
      </c>
      <c r="D1165" s="1" t="n">
        <v>-2.135</v>
      </c>
      <c r="E1165" s="1" t="n">
        <v>0</v>
      </c>
      <c r="F1165" s="1" t="n">
        <v>0</v>
      </c>
      <c r="G1165" s="1" t="n">
        <v>-4949.09498746154</v>
      </c>
      <c r="H1165" s="1" t="n">
        <v>0</v>
      </c>
      <c r="I1165" s="1" t="n">
        <v>0.263396030847645</v>
      </c>
      <c r="J1165" s="2" t="n">
        <v>3.77354036086736E-013</v>
      </c>
      <c r="K1165" s="1" t="n">
        <v>0.039031578588407</v>
      </c>
      <c r="L1165" s="2" t="n">
        <v>-1.8320833902986E-013</v>
      </c>
      <c r="M1165" s="2" t="n">
        <v>-0.00734459867746295</v>
      </c>
      <c r="N1165" s="2" t="n">
        <v>7.76790740380158E-013</v>
      </c>
      <c r="O1165" s="2" t="n">
        <v>0.00347336575040913</v>
      </c>
      <c r="P1165" s="2" t="n">
        <v>-6.50633772363761E-013</v>
      </c>
    </row>
    <row r="1166" customFormat="false" ht="12.75" hidden="false" customHeight="false" outlineLevel="0" collapsed="false">
      <c r="A1166" s="1" t="n">
        <v>-0.369</v>
      </c>
      <c r="B1166" s="1" t="n">
        <v>0</v>
      </c>
      <c r="C1166" s="1" t="n">
        <v>115.634</v>
      </c>
      <c r="D1166" s="1" t="n">
        <v>-2.139</v>
      </c>
      <c r="E1166" s="1" t="n">
        <v>0</v>
      </c>
      <c r="F1166" s="1" t="n">
        <v>0</v>
      </c>
      <c r="G1166" s="1" t="n">
        <v>-4949.08264769641</v>
      </c>
      <c r="H1166" s="1" t="n">
        <v>0</v>
      </c>
      <c r="I1166" s="1" t="n">
        <v>0.261804799521371</v>
      </c>
      <c r="J1166" s="2" t="n">
        <v>-3.33188810497213E-013</v>
      </c>
      <c r="K1166" s="1" t="n">
        <v>0.0381473868935132</v>
      </c>
      <c r="L1166" s="2" t="n">
        <v>-2.11630270107962E-013</v>
      </c>
      <c r="M1166" s="2" t="n">
        <v>-0.00690847021337504</v>
      </c>
      <c r="N1166" s="2" t="n">
        <v>7.19946989047803E-013</v>
      </c>
      <c r="O1166" s="2" t="n">
        <v>0.00427630650764854</v>
      </c>
      <c r="P1166" s="2" t="n">
        <v>-4.80103959076732E-013</v>
      </c>
    </row>
    <row r="1167" customFormat="false" ht="12.75" hidden="false" customHeight="false" outlineLevel="0" collapsed="false">
      <c r="A1167" s="1" t="n">
        <v>-0.378</v>
      </c>
      <c r="B1167" s="1" t="n">
        <v>0</v>
      </c>
      <c r="C1167" s="1" t="n">
        <v>115.884</v>
      </c>
      <c r="D1167" s="1" t="n">
        <v>-2.144</v>
      </c>
      <c r="E1167" s="1" t="n">
        <v>0</v>
      </c>
      <c r="F1167" s="1" t="n">
        <v>0</v>
      </c>
      <c r="G1167" s="1" t="n">
        <v>-4949.07124665167</v>
      </c>
      <c r="H1167" s="1" t="n">
        <v>0</v>
      </c>
      <c r="I1167" s="1" t="n">
        <v>0.261900857547772</v>
      </c>
      <c r="J1167" s="2" t="n">
        <v>2.20824482812483E-014</v>
      </c>
      <c r="K1167" s="1" t="n">
        <v>0.0385657150044096</v>
      </c>
      <c r="L1167" s="2" t="n">
        <v>2.99960281436133E-013</v>
      </c>
      <c r="M1167" s="2" t="n">
        <v>-0.00731888118716029</v>
      </c>
      <c r="N1167" s="2" t="n">
        <v>4.35729567438997E-013</v>
      </c>
      <c r="O1167" s="2" t="n">
        <v>0.00485458534097916</v>
      </c>
      <c r="P1167" s="2" t="n">
        <v>-3.66417557761471E-013</v>
      </c>
    </row>
    <row r="1168" customFormat="false" ht="12.75" hidden="false" customHeight="false" outlineLevel="0" collapsed="false">
      <c r="A1168" s="1" t="n">
        <v>-0.387</v>
      </c>
      <c r="B1168" s="1" t="n">
        <v>0</v>
      </c>
      <c r="C1168" s="1" t="n">
        <v>116.134</v>
      </c>
      <c r="D1168" s="1" t="n">
        <v>-2.149</v>
      </c>
      <c r="E1168" s="1" t="n">
        <v>0</v>
      </c>
      <c r="F1168" s="1" t="n">
        <v>0</v>
      </c>
      <c r="G1168" s="1" t="n">
        <v>-4949.05926846486</v>
      </c>
      <c r="H1168" s="1" t="n">
        <v>0</v>
      </c>
      <c r="I1168" s="1" t="n">
        <v>0.261194186160196</v>
      </c>
      <c r="J1168" s="2" t="n">
        <v>-6.31828282029232E-014</v>
      </c>
      <c r="K1168" s="1" t="n">
        <v>0.0411272088440455</v>
      </c>
      <c r="L1168" s="2" t="n">
        <v>-2.40052494127463E-013</v>
      </c>
      <c r="M1168" s="2" t="n">
        <v>-0.00780234031498139</v>
      </c>
      <c r="N1168" s="2" t="n">
        <v>3.22042285138502E-013</v>
      </c>
      <c r="O1168" s="2" t="n">
        <v>0.00243036401320751</v>
      </c>
      <c r="P1168" s="2" t="n">
        <v>-7.64322082558965E-013</v>
      </c>
    </row>
    <row r="1169" customFormat="false" ht="12.75" hidden="false" customHeight="false" outlineLevel="0" collapsed="false">
      <c r="A1169" s="1" t="n">
        <v>-0.397</v>
      </c>
      <c r="B1169" s="1" t="n">
        <v>0</v>
      </c>
      <c r="C1169" s="1" t="n">
        <v>116.384</v>
      </c>
      <c r="D1169" s="1" t="n">
        <v>-2.153</v>
      </c>
      <c r="E1169" s="1" t="n">
        <v>0</v>
      </c>
      <c r="F1169" s="1" t="n">
        <v>0</v>
      </c>
      <c r="G1169" s="1" t="n">
        <v>-4949.04790605252</v>
      </c>
      <c r="H1169" s="1" t="n">
        <v>0</v>
      </c>
      <c r="I1169" s="1" t="n">
        <v>0.260267020006268</v>
      </c>
      <c r="J1169" s="2" t="n">
        <v>5.19462120825004E-013</v>
      </c>
      <c r="K1169" s="1" t="n">
        <v>0.0402953938690302</v>
      </c>
      <c r="L1169" s="2" t="n">
        <v>-4.11007167053436E-014</v>
      </c>
      <c r="M1169" s="2" t="n">
        <v>-0.00829629027293777</v>
      </c>
      <c r="N1169" s="2" t="n">
        <v>4.92572258834863E-013</v>
      </c>
      <c r="O1169" s="2" t="n">
        <v>0.00432278340821313</v>
      </c>
      <c r="P1169" s="2" t="n">
        <v>-3.66418527714727E-013</v>
      </c>
    </row>
    <row r="1170" customFormat="false" ht="12.75" hidden="false" customHeight="false" outlineLevel="0" collapsed="false">
      <c r="A1170" s="1" t="n">
        <v>-0.406</v>
      </c>
      <c r="B1170" s="1" t="n">
        <v>0</v>
      </c>
      <c r="C1170" s="1" t="n">
        <v>116.634</v>
      </c>
      <c r="D1170" s="1" t="n">
        <v>-2.158</v>
      </c>
      <c r="E1170" s="1" t="n">
        <v>0</v>
      </c>
      <c r="F1170" s="1" t="n">
        <v>0</v>
      </c>
      <c r="G1170" s="1" t="n">
        <v>-4949.03445832005</v>
      </c>
      <c r="H1170" s="1" t="n">
        <v>0</v>
      </c>
      <c r="I1170" s="1" t="n">
        <v>0.260368592643403</v>
      </c>
      <c r="J1170" s="2" t="n">
        <v>1.0734721409E-013</v>
      </c>
      <c r="K1170" s="1" t="n">
        <v>0.0410057996739113</v>
      </c>
      <c r="L1170" s="2" t="n">
        <v>-4.39004888719293E-013</v>
      </c>
      <c r="M1170" s="2" t="n">
        <v>-0.00857781429621696</v>
      </c>
      <c r="N1170" s="2" t="n">
        <v>6.06258736574039E-013</v>
      </c>
      <c r="O1170" s="2" t="n">
        <v>0.00411124722373302</v>
      </c>
      <c r="P1170" s="2" t="n">
        <v>-4.8010584541293E-013</v>
      </c>
    </row>
    <row r="1171" customFormat="false" ht="12.75" hidden="false" customHeight="false" outlineLevel="0" collapsed="false">
      <c r="A1171" s="1" t="n">
        <v>-0.416</v>
      </c>
      <c r="B1171" s="1" t="n">
        <v>0</v>
      </c>
      <c r="C1171" s="1" t="n">
        <v>116.884</v>
      </c>
      <c r="D1171" s="1" t="n">
        <v>-2.163</v>
      </c>
      <c r="E1171" s="1" t="n">
        <v>0</v>
      </c>
      <c r="F1171" s="1" t="n">
        <v>0</v>
      </c>
      <c r="G1171" s="1" t="n">
        <v>-4949.02234074729</v>
      </c>
      <c r="H1171" s="1" t="n">
        <v>0</v>
      </c>
      <c r="I1171" s="1" t="n">
        <v>0.259987718343325</v>
      </c>
      <c r="J1171" s="2" t="n">
        <v>5.76305272924984E-013</v>
      </c>
      <c r="K1171" s="1" t="n">
        <v>0.0397743790756522</v>
      </c>
      <c r="L1171" s="2" t="n">
        <v>-2.40053216239829E-013</v>
      </c>
      <c r="M1171" s="2" t="n">
        <v>-0.00845789342582748</v>
      </c>
      <c r="N1171" s="2" t="n">
        <v>3.78884620830761E-013</v>
      </c>
      <c r="O1171" s="2" t="n">
        <v>0.00310625030829215</v>
      </c>
      <c r="P1171" s="2" t="n">
        <v>-4.80106432479658E-013</v>
      </c>
    </row>
    <row r="1172" customFormat="false" ht="12.75" hidden="false" customHeight="false" outlineLevel="0" collapsed="false">
      <c r="A1172" s="1" t="n">
        <v>-0.425</v>
      </c>
      <c r="B1172" s="1" t="n">
        <v>0</v>
      </c>
      <c r="C1172" s="1" t="n">
        <v>117.133</v>
      </c>
      <c r="D1172" s="1" t="n">
        <v>-2.167</v>
      </c>
      <c r="E1172" s="1" t="n">
        <v>0</v>
      </c>
      <c r="F1172" s="1" t="n">
        <v>0</v>
      </c>
      <c r="G1172" s="1" t="n">
        <v>-4949.0090871275</v>
      </c>
      <c r="H1172" s="1" t="n">
        <v>0</v>
      </c>
      <c r="I1172" s="1" t="n">
        <v>0.258249653006573</v>
      </c>
      <c r="J1172" s="2" t="n">
        <v>-3.7582210332027E-013</v>
      </c>
      <c r="K1172" s="1" t="n">
        <v>0.0398490047860207</v>
      </c>
      <c r="L1172" s="2" t="n">
        <v>-1.26366599171652E-013</v>
      </c>
      <c r="M1172" s="2" t="n">
        <v>-0.00950108407428729</v>
      </c>
      <c r="N1172" s="2" t="n">
        <v>3.22040870989794E-013</v>
      </c>
      <c r="O1172" s="2" t="n">
        <v>0.00316648253391349</v>
      </c>
      <c r="P1172" s="2" t="n">
        <v>-5.36950292647344E-013</v>
      </c>
    </row>
    <row r="1173" customFormat="false" ht="12.75" hidden="false" customHeight="false" outlineLevel="0" collapsed="false">
      <c r="A1173" s="1" t="n">
        <v>-0.435</v>
      </c>
      <c r="B1173" s="1" t="n">
        <v>0</v>
      </c>
      <c r="C1173" s="1" t="n">
        <v>117.383</v>
      </c>
      <c r="D1173" s="1" t="n">
        <v>-2.172</v>
      </c>
      <c r="E1173" s="1" t="n">
        <v>0</v>
      </c>
      <c r="F1173" s="1" t="n">
        <v>0</v>
      </c>
      <c r="G1173" s="1" t="n">
        <v>-4948.99646654673</v>
      </c>
      <c r="H1173" s="1" t="n">
        <v>0</v>
      </c>
      <c r="I1173" s="1" t="n">
        <v>0.257482439151175</v>
      </c>
      <c r="J1173" s="2" t="n">
        <v>8.3210045107874E-013</v>
      </c>
      <c r="K1173" s="1" t="n">
        <v>0.041072794459609</v>
      </c>
      <c r="L1173" s="2" t="n">
        <v>-1.83210210818781E-013</v>
      </c>
      <c r="M1173" s="2" t="n">
        <v>-0.00896514229444278</v>
      </c>
      <c r="N1173" s="2" t="n">
        <v>3.78884000671121E-013</v>
      </c>
      <c r="O1173" s="2" t="n">
        <v>0.00343190172222307</v>
      </c>
      <c r="P1173" s="2" t="n">
        <v>-7.0748093480241E-013</v>
      </c>
    </row>
    <row r="1174" customFormat="false" ht="12.75" hidden="false" customHeight="false" outlineLevel="0" collapsed="false">
      <c r="A1174" s="1" t="n">
        <v>-0.444</v>
      </c>
      <c r="B1174" s="1" t="n">
        <v>0</v>
      </c>
      <c r="C1174" s="1" t="n">
        <v>117.633</v>
      </c>
      <c r="D1174" s="1" t="n">
        <v>-2.176</v>
      </c>
      <c r="E1174" s="1" t="n">
        <v>0</v>
      </c>
      <c r="F1174" s="1" t="n">
        <v>0</v>
      </c>
      <c r="G1174" s="1" t="n">
        <v>-4948.98288182269</v>
      </c>
      <c r="H1174" s="1" t="n">
        <v>0</v>
      </c>
      <c r="I1174" s="1" t="n">
        <v>0.255637591011066</v>
      </c>
      <c r="J1174" s="2" t="n">
        <v>-4.61087426209735E-013</v>
      </c>
      <c r="K1174" s="1" t="n">
        <v>0.0382061076589366</v>
      </c>
      <c r="L1174" s="2" t="n">
        <v>-3.53740663811389E-013</v>
      </c>
      <c r="M1174" s="2" t="n">
        <v>-0.00911804847936537</v>
      </c>
      <c r="N1174" s="2" t="n">
        <v>5.49413962638269E-013</v>
      </c>
      <c r="O1174" s="2" t="n">
        <v>0.00523724617787025</v>
      </c>
      <c r="P1174" s="2" t="n">
        <v>-4.80107652179546E-013</v>
      </c>
    </row>
    <row r="1175" customFormat="false" ht="12.75" hidden="false" customHeight="false" outlineLevel="0" collapsed="false">
      <c r="A1175" s="1" t="n">
        <v>-0.454</v>
      </c>
      <c r="B1175" s="1" t="n">
        <v>0</v>
      </c>
      <c r="C1175" s="1" t="n">
        <v>117.883</v>
      </c>
      <c r="D1175" s="1" t="n">
        <v>-2.181</v>
      </c>
      <c r="E1175" s="1" t="n">
        <v>0</v>
      </c>
      <c r="F1175" s="1" t="n">
        <v>0</v>
      </c>
      <c r="G1175" s="1" t="n">
        <v>-4948.97095633973</v>
      </c>
      <c r="H1175" s="1" t="n">
        <v>0</v>
      </c>
      <c r="I1175" s="1" t="n">
        <v>0.256325734502042</v>
      </c>
      <c r="J1175" s="2" t="n">
        <v>-4.89727324538344E-014</v>
      </c>
      <c r="K1175" s="1" t="n">
        <v>0.0409450611224713</v>
      </c>
      <c r="L1175" s="2" t="n">
        <v>-4.39005978072517E-013</v>
      </c>
      <c r="M1175" s="2" t="n">
        <v>-0.00884311951389805</v>
      </c>
      <c r="N1175" s="2" t="n">
        <v>4.35726845961779E-013</v>
      </c>
      <c r="O1175" s="2" t="n">
        <v>0.00219487764815085</v>
      </c>
      <c r="P1175" s="2" t="n">
        <v>-6.50638280701802E-013</v>
      </c>
    </row>
    <row r="1176" customFormat="false" ht="12.75" hidden="false" customHeight="false" outlineLevel="0" collapsed="false">
      <c r="A1176" s="1" t="n">
        <v>-0.463</v>
      </c>
      <c r="B1176" s="1" t="n">
        <v>0</v>
      </c>
      <c r="C1176" s="1" t="n">
        <v>118.133</v>
      </c>
      <c r="D1176" s="1" t="n">
        <v>-2.186</v>
      </c>
      <c r="E1176" s="1" t="n">
        <v>0</v>
      </c>
      <c r="F1176" s="1" t="n">
        <v>0</v>
      </c>
      <c r="G1176" s="1" t="n">
        <v>-4948.95685397804</v>
      </c>
      <c r="H1176" s="1" t="n">
        <v>0</v>
      </c>
      <c r="I1176" s="1" t="n">
        <v>0.253879740798453</v>
      </c>
      <c r="J1176" s="2" t="n">
        <v>-1.91081474007457E-013</v>
      </c>
      <c r="K1176" s="1" t="n">
        <v>0.03975620096341</v>
      </c>
      <c r="L1176" s="2" t="n">
        <v>-1.83210982002087E-013</v>
      </c>
      <c r="M1176" s="2" t="n">
        <v>-0.00761264697459296</v>
      </c>
      <c r="N1176" s="2" t="n">
        <v>3.22039425035354E-013</v>
      </c>
      <c r="O1176" s="2" t="n">
        <v>0.00379232559612319</v>
      </c>
      <c r="P1176" s="2" t="n">
        <v>-6.50639058308214E-013</v>
      </c>
    </row>
    <row r="1177" customFormat="false" ht="12.75" hidden="false" customHeight="false" outlineLevel="0" collapsed="false">
      <c r="A1177" s="1" t="n">
        <v>-0.473</v>
      </c>
      <c r="B1177" s="1" t="n">
        <v>0</v>
      </c>
      <c r="C1177" s="1" t="n">
        <v>118.382</v>
      </c>
      <c r="D1177" s="1" t="n">
        <v>-2.19</v>
      </c>
      <c r="E1177" s="1" t="n">
        <v>0</v>
      </c>
      <c r="F1177" s="1" t="n">
        <v>0</v>
      </c>
      <c r="G1177" s="1" t="n">
        <v>-4948.94472438234</v>
      </c>
      <c r="H1177" s="1" t="n">
        <v>0</v>
      </c>
      <c r="I1177" s="1" t="n">
        <v>0.254941888323799</v>
      </c>
      <c r="J1177" s="2" t="n">
        <v>-5.03720414829517E-013</v>
      </c>
      <c r="K1177" s="1" t="n">
        <v>0.042001453579303</v>
      </c>
      <c r="L1177" s="2" t="n">
        <v>-3.53741512759743E-013</v>
      </c>
      <c r="M1177" s="1" t="n">
        <v>-0.0116372350067877</v>
      </c>
      <c r="N1177" s="2" t="n">
        <v>2.65195594911698E-013</v>
      </c>
      <c r="O1177" s="2" t="n">
        <v>0.00218084585864631</v>
      </c>
      <c r="P1177" s="2" t="n">
        <v>-7.07483025519485E-013</v>
      </c>
    </row>
    <row r="1178" customFormat="false" ht="12.75" hidden="false" customHeight="false" outlineLevel="0" collapsed="false">
      <c r="A1178" s="1" t="n">
        <v>-0.482</v>
      </c>
      <c r="B1178" s="1" t="n">
        <v>0</v>
      </c>
      <c r="C1178" s="1" t="n">
        <v>118.632</v>
      </c>
      <c r="D1178" s="1" t="n">
        <v>-2.195</v>
      </c>
      <c r="E1178" s="1" t="n">
        <v>0</v>
      </c>
      <c r="F1178" s="1" t="n">
        <v>0</v>
      </c>
      <c r="G1178" s="1" t="n">
        <v>-4948.93075479549</v>
      </c>
      <c r="H1178" s="1" t="n">
        <v>0</v>
      </c>
      <c r="I1178" s="1" t="n">
        <v>0.25455363735864</v>
      </c>
      <c r="J1178" s="2" t="n">
        <v>-6.31618249228601E-013</v>
      </c>
      <c r="K1178" s="1" t="n">
        <v>0.042242920288686</v>
      </c>
      <c r="L1178" s="2" t="n">
        <v>1.0100555420219E-013</v>
      </c>
      <c r="M1178" s="1" t="n">
        <v>-0.0108474504856417</v>
      </c>
      <c r="N1178" s="2" t="n">
        <v>6.63099101050557E-013</v>
      </c>
      <c r="O1178" s="2" t="n">
        <v>0.00192562227454118</v>
      </c>
      <c r="P1178" s="2" t="n">
        <v>-5.93796755646932E-013</v>
      </c>
    </row>
    <row r="1179" customFormat="false" ht="12.75" hidden="false" customHeight="false" outlineLevel="0" collapsed="false">
      <c r="A1179" s="1" t="n">
        <v>-0.492</v>
      </c>
      <c r="B1179" s="1" t="n">
        <v>0</v>
      </c>
      <c r="C1179" s="1" t="n">
        <v>118.882</v>
      </c>
      <c r="D1179" s="1" t="n">
        <v>-2.2</v>
      </c>
      <c r="E1179" s="1" t="n">
        <v>0</v>
      </c>
      <c r="F1179" s="1" t="n">
        <v>0</v>
      </c>
      <c r="G1179" s="1" t="n">
        <v>-4948.91674335441</v>
      </c>
      <c r="H1179" s="1" t="n">
        <v>0</v>
      </c>
      <c r="I1179" s="1" t="n">
        <v>0.253277276363775</v>
      </c>
      <c r="J1179" s="2" t="n">
        <v>-2.05516158195894E-014</v>
      </c>
      <c r="K1179" s="1" t="n">
        <v>0.0428341845276066</v>
      </c>
      <c r="L1179" s="2" t="n">
        <v>-4.11032316391789E-014</v>
      </c>
      <c r="M1179" s="2" t="n">
        <v>-0.00919604004744201</v>
      </c>
      <c r="N1179" s="2" t="n">
        <v>4.35725067573302E-013</v>
      </c>
      <c r="O1179" s="2" t="n">
        <v>0.00390772480710666</v>
      </c>
      <c r="P1179" s="2" t="n">
        <v>-4.80110395304014E-013</v>
      </c>
    </row>
    <row r="1180" customFormat="false" ht="12.75" hidden="false" customHeight="false" outlineLevel="0" collapsed="false">
      <c r="A1180" s="1" t="n">
        <v>-0.501</v>
      </c>
      <c r="B1180" s="1" t="n">
        <v>0</v>
      </c>
      <c r="C1180" s="1" t="n">
        <v>119.132</v>
      </c>
      <c r="D1180" s="1" t="n">
        <v>-2.204</v>
      </c>
      <c r="E1180" s="1" t="n">
        <v>0</v>
      </c>
      <c r="F1180" s="1" t="n">
        <v>0</v>
      </c>
      <c r="G1180" s="1" t="n">
        <v>-4948.90251933895</v>
      </c>
      <c r="H1180" s="1" t="n">
        <v>0</v>
      </c>
      <c r="I1180" s="1" t="n">
        <v>0.251742228854965</v>
      </c>
      <c r="J1180" s="2" t="n">
        <v>8.46310365114208E-013</v>
      </c>
      <c r="K1180" s="1" t="n">
        <v>0.0423067612683496</v>
      </c>
      <c r="L1180" s="2" t="n">
        <v>-4.1058576762148E-013</v>
      </c>
      <c r="M1180" s="2" t="n">
        <v>-0.00991824405397779</v>
      </c>
      <c r="N1180" s="2" t="n">
        <v>3.7888117863192E-013</v>
      </c>
      <c r="O1180" s="2" t="n">
        <v>0.00366847943277548</v>
      </c>
      <c r="P1180" s="2" t="n">
        <v>-4.80111022078112E-013</v>
      </c>
    </row>
    <row r="1181" customFormat="false" ht="12.75" hidden="false" customHeight="false" outlineLevel="0" collapsed="false">
      <c r="A1181" s="1" t="n">
        <v>-0.511</v>
      </c>
      <c r="B1181" s="1" t="n">
        <v>0</v>
      </c>
      <c r="C1181" s="1" t="n">
        <v>119.382</v>
      </c>
      <c r="D1181" s="1" t="n">
        <v>-2.209</v>
      </c>
      <c r="E1181" s="1" t="n">
        <v>0</v>
      </c>
      <c r="F1181" s="1" t="n">
        <v>0</v>
      </c>
      <c r="G1181" s="1" t="n">
        <v>-4948.88884802182</v>
      </c>
      <c r="H1181" s="1" t="n">
        <v>0</v>
      </c>
      <c r="I1181" s="1" t="n">
        <v>0.252288895017671</v>
      </c>
      <c r="J1181" s="2" t="n">
        <v>-1.6266046279176E-013</v>
      </c>
      <c r="K1181" s="1" t="n">
        <v>0.0430704920520384</v>
      </c>
      <c r="L1181" s="2" t="n">
        <v>-9.79472501402879E-014</v>
      </c>
      <c r="M1181" s="2" t="n">
        <v>-0.00823986729955095</v>
      </c>
      <c r="N1181" s="2" t="n">
        <v>5.49411005834466E-013</v>
      </c>
      <c r="O1181" s="2" t="n">
        <v>0.00357592430680143</v>
      </c>
      <c r="P1181" s="2" t="n">
        <v>-4.80111594584616E-013</v>
      </c>
    </row>
    <row r="1182" customFormat="false" ht="12.75" hidden="false" customHeight="false" outlineLevel="0" collapsed="false">
      <c r="A1182" s="1" t="n">
        <v>-0.521</v>
      </c>
      <c r="B1182" s="1" t="n">
        <v>0</v>
      </c>
      <c r="C1182" s="1" t="n">
        <v>119.631</v>
      </c>
      <c r="D1182" s="1" t="n">
        <v>-2.213</v>
      </c>
      <c r="E1182" s="1" t="n">
        <v>0</v>
      </c>
      <c r="F1182" s="1" t="n">
        <v>0</v>
      </c>
      <c r="G1182" s="1" t="n">
        <v>-4948.87494947336</v>
      </c>
      <c r="H1182" s="1" t="n">
        <v>0</v>
      </c>
      <c r="I1182" s="1" t="n">
        <v>0.250940864273275</v>
      </c>
      <c r="J1182" s="2" t="n">
        <v>-2.05520051951047E-014</v>
      </c>
      <c r="K1182" s="1" t="n">
        <v>0.0423965888123234</v>
      </c>
      <c r="L1182" s="2" t="n">
        <v>2.14691374483427E-013</v>
      </c>
      <c r="M1182" s="2" t="n">
        <v>-0.00938874982318794</v>
      </c>
      <c r="N1182" s="2" t="n">
        <v>6.63097574889988E-013</v>
      </c>
      <c r="O1182" s="2" t="n">
        <v>0.00474270543867306</v>
      </c>
      <c r="P1182" s="2" t="n">
        <v>-5.36955371666883E-013</v>
      </c>
    </row>
    <row r="1183" customFormat="false" ht="12.75" hidden="false" customHeight="false" outlineLevel="0" collapsed="false">
      <c r="A1183" s="1" t="n">
        <v>-0.53</v>
      </c>
      <c r="B1183" s="1" t="n">
        <v>0</v>
      </c>
      <c r="C1183" s="1" t="n">
        <v>119.881</v>
      </c>
      <c r="D1183" s="1" t="n">
        <v>-2.218</v>
      </c>
      <c r="E1183" s="1" t="n">
        <v>0</v>
      </c>
      <c r="F1183" s="1" t="n">
        <v>0</v>
      </c>
      <c r="G1183" s="1" t="n">
        <v>-4948.86135716375</v>
      </c>
      <c r="H1183" s="1" t="n">
        <v>0</v>
      </c>
      <c r="I1183" s="1" t="n">
        <v>0.248615316345251</v>
      </c>
      <c r="J1183" s="2" t="n">
        <v>1.78399832958542E-013</v>
      </c>
      <c r="K1183" s="1" t="n">
        <v>0.042848142015373</v>
      </c>
      <c r="L1183" s="2" t="n">
        <v>-4.10586488703824E-013</v>
      </c>
      <c r="M1183" s="1" t="n">
        <v>-0.010195463598393</v>
      </c>
      <c r="N1183" s="2" t="n">
        <v>4.92566934730021E-013</v>
      </c>
      <c r="O1183" s="2" t="n">
        <v>0.00396422906428029</v>
      </c>
      <c r="P1183" s="2" t="n">
        <v>-7.07486139686031E-013</v>
      </c>
    </row>
    <row r="1184" customFormat="false" ht="12.75" hidden="false" customHeight="false" outlineLevel="0" collapsed="false">
      <c r="A1184" s="1" t="n">
        <v>-0.54</v>
      </c>
      <c r="B1184" s="1" t="n">
        <v>0</v>
      </c>
      <c r="C1184" s="1" t="n">
        <v>120.131</v>
      </c>
      <c r="D1184" s="1" t="n">
        <v>-2.223</v>
      </c>
      <c r="E1184" s="1" t="n">
        <v>0</v>
      </c>
      <c r="F1184" s="1" t="n">
        <v>0</v>
      </c>
      <c r="G1184" s="1" t="n">
        <v>-4948.8463847724</v>
      </c>
      <c r="H1184" s="1" t="n">
        <v>0</v>
      </c>
      <c r="I1184" s="1" t="n">
        <v>0.248909986880221</v>
      </c>
      <c r="J1184" s="2" t="n">
        <v>5.47881908020973E-013</v>
      </c>
      <c r="K1184" s="1" t="n">
        <v>0.0434930156902169</v>
      </c>
      <c r="L1184" s="2" t="n">
        <v>-4.11045611742145E-014</v>
      </c>
      <c r="M1184" s="1" t="n">
        <v>-0.010443491217984</v>
      </c>
      <c r="N1184" s="2" t="n">
        <v>3.22036235549132E-013</v>
      </c>
      <c r="O1184" s="2" t="n">
        <v>0.00447032245347145</v>
      </c>
      <c r="P1184" s="2" t="n">
        <v>-7.64330148678125E-013</v>
      </c>
    </row>
    <row r="1185" customFormat="false" ht="12.75" hidden="false" customHeight="false" outlineLevel="0" collapsed="false">
      <c r="A1185" s="1" t="n">
        <v>-0.55</v>
      </c>
      <c r="B1185" s="1" t="n">
        <v>0</v>
      </c>
      <c r="C1185" s="1" t="n">
        <v>120.381</v>
      </c>
      <c r="D1185" s="1" t="n">
        <v>-2.227</v>
      </c>
      <c r="E1185" s="1" t="n">
        <v>0</v>
      </c>
      <c r="F1185" s="1" t="n">
        <v>0</v>
      </c>
      <c r="G1185" s="1" t="n">
        <v>-4948.83104668706</v>
      </c>
      <c r="H1185" s="1" t="n">
        <v>0</v>
      </c>
      <c r="I1185" s="1" t="n">
        <v>0.249332891330596</v>
      </c>
      <c r="J1185" s="2" t="n">
        <v>3.62910252315045E-014</v>
      </c>
      <c r="K1185" s="1" t="n">
        <v>0.0424449690418669</v>
      </c>
      <c r="L1185" s="2" t="n">
        <v>-4.95852138145071E-013</v>
      </c>
      <c r="M1185" s="1" t="n">
        <v>-0.0122245277573825</v>
      </c>
      <c r="N1185" s="2" t="n">
        <v>7.199398284482E-013</v>
      </c>
      <c r="O1185" s="2" t="n">
        <v>0.00529995346269629</v>
      </c>
      <c r="P1185" s="2" t="n">
        <v>-5.93800344264486E-013</v>
      </c>
    </row>
    <row r="1186" customFormat="false" ht="12.75" hidden="false" customHeight="false" outlineLevel="0" collapsed="false">
      <c r="A1186" s="1" t="n">
        <v>-0.559</v>
      </c>
      <c r="B1186" s="1" t="n">
        <v>0</v>
      </c>
      <c r="C1186" s="1" t="n">
        <v>120.631</v>
      </c>
      <c r="D1186" s="1" t="n">
        <v>-2.232</v>
      </c>
      <c r="E1186" s="1" t="n">
        <v>0</v>
      </c>
      <c r="F1186" s="1" t="n">
        <v>0</v>
      </c>
      <c r="G1186" s="1" t="n">
        <v>-4948.81712440149</v>
      </c>
      <c r="H1186" s="1" t="n">
        <v>0</v>
      </c>
      <c r="I1186" s="1" t="n">
        <v>0.247769822101077</v>
      </c>
      <c r="J1186" s="2" t="n">
        <v>7.89466131482165E-013</v>
      </c>
      <c r="K1186" s="1" t="n">
        <v>0.0455691615614455</v>
      </c>
      <c r="L1186" s="2" t="n">
        <v>-6.95268839991025E-014</v>
      </c>
      <c r="M1186" s="1" t="n">
        <v>-0.0100813935205224</v>
      </c>
      <c r="N1186" s="2" t="n">
        <v>4.35722153179022E-013</v>
      </c>
      <c r="O1186" s="2" t="n">
        <v>0.00248738039118734</v>
      </c>
      <c r="P1186" s="2" t="n">
        <v>-5.36957700023861E-013</v>
      </c>
    </row>
    <row r="1187" customFormat="false" ht="12.75" hidden="false" customHeight="false" outlineLevel="0" collapsed="false">
      <c r="A1187" s="1" t="n">
        <v>-0.569</v>
      </c>
      <c r="B1187" s="1" t="n">
        <v>0</v>
      </c>
      <c r="C1187" s="1" t="n">
        <v>120.881</v>
      </c>
      <c r="D1187" s="1" t="n">
        <v>-2.237</v>
      </c>
      <c r="E1187" s="1" t="n">
        <v>0</v>
      </c>
      <c r="F1187" s="1" t="n">
        <v>0</v>
      </c>
      <c r="G1187" s="1" t="n">
        <v>-4948.80164279023</v>
      </c>
      <c r="H1187" s="1" t="n">
        <v>0</v>
      </c>
      <c r="I1187" s="1" t="n">
        <v>0.246578511157537</v>
      </c>
      <c r="J1187" s="2" t="n">
        <v>9.31340983919048E-014</v>
      </c>
      <c r="K1187" s="1" t="n">
        <v>0.0431290039737462</v>
      </c>
      <c r="L1187" s="2" t="n">
        <v>-1.26370606950635E-013</v>
      </c>
      <c r="M1187" s="1" t="n">
        <v>-0.0110092371328676</v>
      </c>
      <c r="N1187" s="2" t="n">
        <v>3.78878278182128E-013</v>
      </c>
      <c r="O1187" s="2" t="n">
        <v>0.00429537787579193</v>
      </c>
      <c r="P1187" s="2" t="n">
        <v>-9.34862240230965E-013</v>
      </c>
    </row>
    <row r="1188" customFormat="false" ht="12.75" hidden="false" customHeight="false" outlineLevel="0" collapsed="false">
      <c r="A1188" s="1" t="n">
        <v>-0.579</v>
      </c>
      <c r="B1188" s="1" t="n">
        <v>0</v>
      </c>
      <c r="C1188" s="1" t="n">
        <v>121.13</v>
      </c>
      <c r="D1188" s="1" t="n">
        <v>-2.241</v>
      </c>
      <c r="E1188" s="1" t="n">
        <v>0</v>
      </c>
      <c r="F1188" s="1" t="n">
        <v>0</v>
      </c>
      <c r="G1188" s="1" t="n">
        <v>-4948.78741493283</v>
      </c>
      <c r="H1188" s="1" t="n">
        <v>0</v>
      </c>
      <c r="I1188" s="1" t="n">
        <v>0.244768592522291</v>
      </c>
      <c r="J1188" s="2" t="n">
        <v>8.46309360396662E-013</v>
      </c>
      <c r="K1188" s="1" t="n">
        <v>0.0435201371579979</v>
      </c>
      <c r="L1188" s="2" t="n">
        <v>-6.95272638917244E-014</v>
      </c>
      <c r="M1188" s="1" t="n">
        <v>-0.0109934929698738</v>
      </c>
      <c r="N1188" s="2" t="n">
        <v>3.22034745618473E-013</v>
      </c>
      <c r="O1188" s="2" t="n">
        <v>0.00227804544991272</v>
      </c>
      <c r="P1188" s="2" t="n">
        <v>-3.09584784365873E-013</v>
      </c>
    </row>
    <row r="1189" customFormat="false" ht="12.75" hidden="false" customHeight="false" outlineLevel="0" collapsed="false">
      <c r="A1189" s="1" t="n">
        <v>-0.589</v>
      </c>
      <c r="B1189" s="1" t="n">
        <v>0</v>
      </c>
      <c r="C1189" s="1" t="n">
        <v>121.38</v>
      </c>
      <c r="D1189" s="1" t="n">
        <v>-2.246</v>
      </c>
      <c r="E1189" s="1" t="n">
        <v>0</v>
      </c>
      <c r="F1189" s="1" t="n">
        <v>0</v>
      </c>
      <c r="G1189" s="1" t="n">
        <v>-4948.77343217688</v>
      </c>
      <c r="H1189" s="1" t="n">
        <v>0</v>
      </c>
      <c r="I1189" s="1" t="n">
        <v>0.246101353471033</v>
      </c>
      <c r="J1189" s="2" t="n">
        <v>7.89229933886484E-014</v>
      </c>
      <c r="K1189" s="1" t="n">
        <v>0.0434793734476102</v>
      </c>
      <c r="L1189" s="2" t="n">
        <v>-5.52696748982803E-013</v>
      </c>
      <c r="M1189" s="2" t="n">
        <v>-0.00981721416536629</v>
      </c>
      <c r="N1189" s="2" t="n">
        <v>4.35720946178773E-013</v>
      </c>
      <c r="O1189" s="2" t="n">
        <v>0.00604082177906662</v>
      </c>
      <c r="P1189" s="2" t="n">
        <v>-6.50646147079143E-013</v>
      </c>
    </row>
    <row r="1190" customFormat="false" ht="12.75" hidden="false" customHeight="false" outlineLevel="0" collapsed="false">
      <c r="A1190" s="1" t="n">
        <v>-0.599</v>
      </c>
      <c r="B1190" s="1" t="n">
        <v>0</v>
      </c>
      <c r="C1190" s="1" t="n">
        <v>121.63</v>
      </c>
      <c r="D1190" s="1" t="n">
        <v>-2.25</v>
      </c>
      <c r="E1190" s="1" t="n">
        <v>0</v>
      </c>
      <c r="F1190" s="1" t="n">
        <v>0</v>
      </c>
      <c r="G1190" s="1" t="n">
        <v>-4948.75710058454</v>
      </c>
      <c r="H1190" s="1" t="n">
        <v>0</v>
      </c>
      <c r="I1190" s="1" t="n">
        <v>0.246265676051507</v>
      </c>
      <c r="J1190" s="2" t="n">
        <v>3.20507378685102E-013</v>
      </c>
      <c r="K1190" s="1" t="n">
        <v>0.0467970642165483</v>
      </c>
      <c r="L1190" s="2" t="n">
        <v>-1.83214816111511E-013</v>
      </c>
      <c r="M1190" s="1" t="n">
        <v>-0.0119211874552434</v>
      </c>
      <c r="N1190" s="2" t="n">
        <v>3.22033673871217E-013</v>
      </c>
      <c r="O1190" s="2" t="n">
        <v>0.0044381459487397</v>
      </c>
      <c r="P1190" s="2" t="n">
        <v>-5.93803307666255E-013</v>
      </c>
    </row>
    <row r="1191" customFormat="false" ht="12.75" hidden="false" customHeight="false" outlineLevel="0" collapsed="false">
      <c r="A1191" s="1" t="n">
        <v>-0.608</v>
      </c>
      <c r="B1191" s="1" t="n">
        <v>0</v>
      </c>
      <c r="C1191" s="1" t="n">
        <v>121.88</v>
      </c>
      <c r="D1191" s="1" t="n">
        <v>-2.255</v>
      </c>
      <c r="E1191" s="1" t="n">
        <v>0</v>
      </c>
      <c r="F1191" s="1" t="n">
        <v>0</v>
      </c>
      <c r="G1191" s="1" t="n">
        <v>-4948.74194885817</v>
      </c>
      <c r="H1191" s="1" t="n">
        <v>0</v>
      </c>
      <c r="I1191" s="1" t="n">
        <v>0.242878508342756</v>
      </c>
      <c r="J1191" s="2" t="n">
        <v>-6.17409202642468E-013</v>
      </c>
      <c r="K1191" s="1" t="n">
        <v>0.0473333775459537</v>
      </c>
      <c r="L1191" s="2" t="n">
        <v>-9.7950028068775E-014</v>
      </c>
      <c r="M1191" s="1" t="n">
        <v>-0.0122176916967192</v>
      </c>
      <c r="N1191" s="2" t="n">
        <v>4.3572000122012E-013</v>
      </c>
      <c r="O1191" s="2" t="n">
        <v>0.00292333247267607</v>
      </c>
      <c r="P1191" s="2" t="n">
        <v>-4.8011715044159E-013</v>
      </c>
    </row>
    <row r="1192" customFormat="false" ht="12.75" hidden="false" customHeight="false" outlineLevel="0" collapsed="false">
      <c r="A1192" s="1" t="n">
        <v>-0.618</v>
      </c>
      <c r="B1192" s="1" t="n">
        <v>0</v>
      </c>
      <c r="C1192" s="1" t="n">
        <v>122.13</v>
      </c>
      <c r="D1192" s="1" t="n">
        <v>-2.26</v>
      </c>
      <c r="E1192" s="1" t="n">
        <v>0</v>
      </c>
      <c r="F1192" s="1" t="n">
        <v>0</v>
      </c>
      <c r="G1192" s="1" t="n">
        <v>-4948.7259167853</v>
      </c>
      <c r="H1192" s="1" t="n">
        <v>0</v>
      </c>
      <c r="I1192" s="1" t="n">
        <v>0.241422101344455</v>
      </c>
      <c r="J1192" s="2" t="n">
        <v>-4.8975195256265E-014</v>
      </c>
      <c r="K1192" s="1" t="n">
        <v>0.0475250864989505</v>
      </c>
      <c r="L1192" s="2" t="n">
        <v>-1.2685262221318E-014</v>
      </c>
      <c r="M1192" s="1" t="n">
        <v>-0.0112652881570341</v>
      </c>
      <c r="N1192" s="2" t="n">
        <v>5.49406295276103E-013</v>
      </c>
      <c r="O1192" s="2" t="n">
        <v>0.00513443720214468</v>
      </c>
      <c r="P1192" s="2" t="n">
        <v>-5.93804713050716E-013</v>
      </c>
    </row>
    <row r="1193" customFormat="false" ht="12.75" hidden="false" customHeight="false" outlineLevel="0" collapsed="false">
      <c r="A1193" s="1" t="n">
        <v>-0.628</v>
      </c>
      <c r="B1193" s="1" t="n">
        <v>0</v>
      </c>
      <c r="C1193" s="1" t="n">
        <v>122.379</v>
      </c>
      <c r="D1193" s="1" t="n">
        <v>-2.264</v>
      </c>
      <c r="E1193" s="1" t="n">
        <v>0</v>
      </c>
      <c r="F1193" s="1" t="n">
        <v>0</v>
      </c>
      <c r="G1193" s="1" t="n">
        <v>-4948.70876912962</v>
      </c>
      <c r="H1193" s="1" t="n">
        <v>0</v>
      </c>
      <c r="I1193" s="1" t="n">
        <v>0.242218930969642</v>
      </c>
      <c r="J1193" s="2" t="n">
        <v>-3.90035869112484E-013</v>
      </c>
      <c r="K1193" s="1" t="n">
        <v>0.0457450158454265</v>
      </c>
      <c r="L1193" s="2" t="n">
        <v>-1.26372421325676E-013</v>
      </c>
      <c r="M1193" s="1" t="n">
        <v>-0.0123461635052138</v>
      </c>
      <c r="N1193" s="2" t="n">
        <v>3.22032137758758E-013</v>
      </c>
      <c r="O1193" s="2" t="n">
        <v>0.00647518197305885</v>
      </c>
      <c r="P1193" s="2" t="n">
        <v>-3.66431680372968E-013</v>
      </c>
    </row>
    <row r="1194" customFormat="false" ht="12.75" hidden="false" customHeight="false" outlineLevel="0" collapsed="false">
      <c r="A1194" s="1" t="n">
        <v>-0.638</v>
      </c>
      <c r="B1194" s="1" t="n">
        <v>0</v>
      </c>
      <c r="C1194" s="1" t="n">
        <v>122.629</v>
      </c>
      <c r="D1194" s="1" t="n">
        <v>-2.269</v>
      </c>
      <c r="E1194" s="1" t="n">
        <v>0</v>
      </c>
      <c r="F1194" s="1" t="n">
        <v>0</v>
      </c>
      <c r="G1194" s="1" t="n">
        <v>-4948.69447708659</v>
      </c>
      <c r="H1194" s="1" t="n">
        <v>0</v>
      </c>
      <c r="I1194" s="1" t="n">
        <v>0.240999459809728</v>
      </c>
      <c r="J1194" s="2" t="n">
        <v>-2.0553796838226E-014</v>
      </c>
      <c r="K1194" s="1" t="n">
        <v>0.0461200340061794</v>
      </c>
      <c r="L1194" s="2" t="n">
        <v>-9.795101253726E-014</v>
      </c>
      <c r="M1194" s="1" t="n">
        <v>-0.0115206710555356</v>
      </c>
      <c r="N1194" s="2" t="n">
        <v>4.925619433782E-013</v>
      </c>
      <c r="O1194" s="2" t="n">
        <v>0.00588401024688778</v>
      </c>
      <c r="P1194" s="2" t="n">
        <v>-4.8011911937856E-013</v>
      </c>
    </row>
    <row r="1195" customFormat="false" ht="12.75" hidden="false" customHeight="false" outlineLevel="0" collapsed="false">
      <c r="A1195" s="1" t="n">
        <v>-0.648</v>
      </c>
      <c r="B1195" s="1" t="n">
        <v>0</v>
      </c>
      <c r="C1195" s="1" t="n">
        <v>122.879</v>
      </c>
      <c r="D1195" s="1" t="n">
        <v>-2.274</v>
      </c>
      <c r="E1195" s="1" t="n">
        <v>0</v>
      </c>
      <c r="F1195" s="1" t="n">
        <v>0</v>
      </c>
      <c r="G1195" s="1" t="n">
        <v>-4948.67758729548</v>
      </c>
      <c r="H1195" s="1" t="n">
        <v>0</v>
      </c>
      <c r="I1195" s="1" t="n">
        <v>0.23998198828096</v>
      </c>
      <c r="J1195" s="2" t="n">
        <v>5.62091111925353E-013</v>
      </c>
      <c r="K1195" s="1" t="n">
        <v>0.0463592578613259</v>
      </c>
      <c r="L1195" s="2" t="n">
        <v>-2.6848153823909E-013</v>
      </c>
      <c r="M1195" s="1" t="n">
        <v>-0.0133811208490613</v>
      </c>
      <c r="N1195" s="2" t="n">
        <v>4.35718120838282E-013</v>
      </c>
      <c r="O1195" s="2" t="n">
        <v>0.00626887436902734</v>
      </c>
      <c r="P1195" s="2" t="n">
        <v>-5.36963076478181E-013</v>
      </c>
    </row>
    <row r="1196" customFormat="false" ht="12.75" hidden="false" customHeight="false" outlineLevel="0" collapsed="false">
      <c r="A1196" s="1" t="n">
        <v>-0.658</v>
      </c>
      <c r="B1196" s="1" t="n">
        <v>0</v>
      </c>
      <c r="C1196" s="1" t="n">
        <v>123.129</v>
      </c>
      <c r="D1196" s="1" t="n">
        <v>-2.278</v>
      </c>
      <c r="E1196" s="1" t="n">
        <v>0</v>
      </c>
      <c r="F1196" s="1" t="n">
        <v>0</v>
      </c>
      <c r="G1196" s="1" t="n">
        <v>-4948.66074136198</v>
      </c>
      <c r="H1196" s="1" t="n">
        <v>0</v>
      </c>
      <c r="I1196" s="1" t="n">
        <v>0.241437341702749</v>
      </c>
      <c r="J1196" s="2" t="n">
        <v>1.07343600764784E-013</v>
      </c>
      <c r="K1196" s="1" t="n">
        <v>0.0483474858137924</v>
      </c>
      <c r="L1196" s="2" t="n">
        <v>-1.54795021065684E-013</v>
      </c>
      <c r="M1196" s="1" t="n">
        <v>-0.0130421191175856</v>
      </c>
      <c r="N1196" s="2" t="n">
        <v>6.630913154592E-013</v>
      </c>
      <c r="O1196" s="2" t="n">
        <v>0.00390175708756146</v>
      </c>
      <c r="P1196" s="2" t="n">
        <v>-6.50650555296216E-013</v>
      </c>
    </row>
    <row r="1197" customFormat="false" ht="12.75" hidden="false" customHeight="false" outlineLevel="0" collapsed="false">
      <c r="A1197" s="1" t="n">
        <v>-0.668</v>
      </c>
      <c r="B1197" s="1" t="n">
        <v>0</v>
      </c>
      <c r="C1197" s="1" t="n">
        <v>123.379</v>
      </c>
      <c r="D1197" s="1" t="n">
        <v>-2.283</v>
      </c>
      <c r="E1197" s="1" t="n">
        <v>0</v>
      </c>
      <c r="F1197" s="1" t="n">
        <v>0</v>
      </c>
      <c r="G1197" s="1" t="n">
        <v>-4948.64506465815</v>
      </c>
      <c r="H1197" s="1" t="n">
        <v>0</v>
      </c>
      <c r="I1197" s="1" t="n">
        <v>0.238835041990626</v>
      </c>
      <c r="J1197" s="2" t="n">
        <v>-1.34241138856708E-013</v>
      </c>
      <c r="K1197" s="1" t="n">
        <v>0.0478243938012497</v>
      </c>
      <c r="L1197" s="2" t="n">
        <v>-1.83217149422205E-013</v>
      </c>
      <c r="M1197" s="1" t="n">
        <v>-0.0131512620462786</v>
      </c>
      <c r="N1197" s="2" t="n">
        <v>3.78873592765985E-013</v>
      </c>
      <c r="O1197" s="2" t="n">
        <v>0.00568439279035715</v>
      </c>
      <c r="P1197" s="2" t="n">
        <v>-3.66434298844409E-013</v>
      </c>
    </row>
    <row r="1198" customFormat="false" ht="12.75" hidden="false" customHeight="false" outlineLevel="0" collapsed="false">
      <c r="A1198" s="1" t="n">
        <v>-0.678</v>
      </c>
      <c r="B1198" s="1" t="n">
        <v>0</v>
      </c>
      <c r="C1198" s="1" t="n">
        <v>123.628</v>
      </c>
      <c r="D1198" s="1" t="n">
        <v>-2.287</v>
      </c>
      <c r="E1198" s="1" t="n">
        <v>0</v>
      </c>
      <c r="F1198" s="1" t="n">
        <v>0</v>
      </c>
      <c r="G1198" s="1" t="n">
        <v>-4948.62992704712</v>
      </c>
      <c r="H1198" s="1" t="n">
        <v>0</v>
      </c>
      <c r="I1198" s="1" t="n">
        <v>0.235521413888392</v>
      </c>
      <c r="J1198" s="2" t="n">
        <v>4.19982070366998E-013</v>
      </c>
      <c r="K1198" s="1" t="n">
        <v>0.0470893799999033</v>
      </c>
      <c r="L1198" s="2" t="n">
        <v>1.57843114404299E-013</v>
      </c>
      <c r="M1198" s="1" t="n">
        <v>-0.0127762646621079</v>
      </c>
      <c r="N1198" s="2" t="n">
        <v>6.63090313062508E-013</v>
      </c>
      <c r="O1198" s="2" t="n">
        <v>0.00668439370622309</v>
      </c>
      <c r="P1198" s="2" t="n">
        <v>-6.50651891825138E-013</v>
      </c>
    </row>
    <row r="1199" customFormat="false" ht="12.75" hidden="false" customHeight="false" outlineLevel="0" collapsed="false">
      <c r="A1199" s="1" t="n">
        <v>-0.688</v>
      </c>
      <c r="B1199" s="1" t="n">
        <v>0</v>
      </c>
      <c r="C1199" s="1" t="n">
        <v>123.878</v>
      </c>
      <c r="D1199" s="1" t="n">
        <v>-2.292</v>
      </c>
      <c r="E1199" s="1" t="n">
        <v>0</v>
      </c>
      <c r="F1199" s="1" t="n">
        <v>0</v>
      </c>
      <c r="G1199" s="1" t="n">
        <v>-4948.61399523858</v>
      </c>
      <c r="H1199" s="1" t="n">
        <v>0</v>
      </c>
      <c r="I1199" s="1" t="n">
        <v>0.236787258231146</v>
      </c>
      <c r="J1199" s="2" t="n">
        <v>3.20505933963177E-013</v>
      </c>
      <c r="K1199" s="1" t="n">
        <v>0.0490491736012189</v>
      </c>
      <c r="L1199" s="2" t="n">
        <v>1.57342604574651E-014</v>
      </c>
      <c r="M1199" s="1" t="n">
        <v>-0.0130265280010633</v>
      </c>
      <c r="N1199" s="2" t="n">
        <v>4.92559596287864E-013</v>
      </c>
      <c r="O1199" s="2" t="n">
        <v>0.00499091325289669</v>
      </c>
      <c r="P1199" s="2" t="n">
        <v>-6.50652505414766E-013</v>
      </c>
    </row>
    <row r="1200" customFormat="false" ht="12.75" hidden="false" customHeight="false" outlineLevel="0" collapsed="false">
      <c r="A1200" s="1" t="n">
        <v>-0.698</v>
      </c>
      <c r="B1200" s="1" t="n">
        <v>0</v>
      </c>
      <c r="C1200" s="1" t="n">
        <v>124.128</v>
      </c>
      <c r="D1200" s="1" t="n">
        <v>-2.297</v>
      </c>
      <c r="E1200" s="1" t="n">
        <v>0</v>
      </c>
      <c r="F1200" s="1" t="n">
        <v>0</v>
      </c>
      <c r="G1200" s="1" t="n">
        <v>-4948.59489008242</v>
      </c>
      <c r="H1200" s="1" t="n">
        <v>0</v>
      </c>
      <c r="I1200" s="1" t="n">
        <v>0.236242201302218</v>
      </c>
      <c r="J1200" s="2" t="n">
        <v>-4.46880361956651E-013</v>
      </c>
      <c r="K1200" s="1" t="n">
        <v>0.0488237160020049</v>
      </c>
      <c r="L1200" s="2" t="n">
        <v>-2.11639697583606E-013</v>
      </c>
      <c r="M1200" s="1" t="n">
        <v>-0.017063940435321</v>
      </c>
      <c r="N1200" s="2" t="n">
        <v>6.6308942897353E-013</v>
      </c>
      <c r="O1200" s="2" t="n">
        <v>0.00439173695048112</v>
      </c>
      <c r="P1200" s="2" t="n">
        <v>-7.64339908332059E-013</v>
      </c>
    </row>
    <row r="1201" customFormat="false" ht="12.75" hidden="false" customHeight="false" outlineLevel="0" collapsed="false">
      <c r="A1201" s="1" t="n">
        <v>-0.708</v>
      </c>
      <c r="B1201" s="1" t="n">
        <v>0</v>
      </c>
      <c r="C1201" s="1" t="n">
        <v>124.378</v>
      </c>
      <c r="D1201" s="1" t="n">
        <v>-2.301</v>
      </c>
      <c r="E1201" s="1" t="n">
        <v>0</v>
      </c>
      <c r="F1201" s="1" t="n">
        <v>0</v>
      </c>
      <c r="G1201" s="1" t="n">
        <v>-4948.57550611414</v>
      </c>
      <c r="H1201" s="1" t="n">
        <v>0</v>
      </c>
      <c r="I1201" s="1" t="n">
        <v>0.234677569335247</v>
      </c>
      <c r="J1201" s="2" t="n">
        <v>-4.89513155051638E-013</v>
      </c>
      <c r="K1201" s="1" t="n">
        <v>0.0471241323222102</v>
      </c>
      <c r="L1201" s="2" t="n">
        <v>-2.68483574343176E-013</v>
      </c>
      <c r="M1201" s="1" t="n">
        <v>-0.0142749275597112</v>
      </c>
      <c r="N1201" s="2" t="n">
        <v>5.49401904403771E-013</v>
      </c>
      <c r="O1201" s="2" t="n">
        <v>0.00549513882862129</v>
      </c>
      <c r="P1201" s="2" t="n">
        <v>-7.64340824129584E-013</v>
      </c>
    </row>
    <row r="1202" customFormat="false" ht="12.75" hidden="false" customHeight="false" outlineLevel="0" collapsed="false">
      <c r="A1202" s="1" t="n">
        <v>-0.718</v>
      </c>
      <c r="B1202" s="1" t="n">
        <v>0</v>
      </c>
      <c r="C1202" s="1" t="n">
        <v>124.628</v>
      </c>
      <c r="D1202" s="1" t="n">
        <v>-2.306</v>
      </c>
      <c r="E1202" s="1" t="n">
        <v>0</v>
      </c>
      <c r="F1202" s="1" t="n">
        <v>0</v>
      </c>
      <c r="G1202" s="1" t="n">
        <v>-4948.55779035844</v>
      </c>
      <c r="H1202" s="1" t="n">
        <v>0</v>
      </c>
      <c r="I1202" s="1" t="n">
        <v>0.23453254416836</v>
      </c>
      <c r="J1202" s="2" t="n">
        <v>2.20774799145851E-014</v>
      </c>
      <c r="K1202" s="1" t="n">
        <v>0.0458472446051701</v>
      </c>
      <c r="L1202" s="2" t="n">
        <v>-4.11101684620419E-014</v>
      </c>
      <c r="M1202" s="1" t="n">
        <v>-0.0120050405307666</v>
      </c>
      <c r="N1202" s="2" t="n">
        <v>2.08340986895775E-013</v>
      </c>
      <c r="O1202" s="2" t="n">
        <v>0.00655281505208904</v>
      </c>
      <c r="P1202" s="2" t="n">
        <v>-7.6434136325378E-013</v>
      </c>
    </row>
    <row r="1203" customFormat="false" ht="12.75" hidden="false" customHeight="false" outlineLevel="0" collapsed="false">
      <c r="A1203" s="1" t="n">
        <v>-0.728</v>
      </c>
      <c r="B1203" s="1" t="n">
        <v>0</v>
      </c>
      <c r="C1203" s="1" t="n">
        <v>124.877</v>
      </c>
      <c r="D1203" s="1" t="n">
        <v>-2.311</v>
      </c>
      <c r="E1203" s="1" t="n">
        <v>0</v>
      </c>
      <c r="F1203" s="1" t="n">
        <v>0</v>
      </c>
      <c r="G1203" s="1" t="n">
        <v>-4948.54342244883</v>
      </c>
      <c r="H1203" s="1" t="n">
        <v>0</v>
      </c>
      <c r="I1203" s="1" t="n">
        <v>0.231679926499396</v>
      </c>
      <c r="J1203" s="2" t="n">
        <v>1.07342445367209E-013</v>
      </c>
      <c r="K1203" s="1" t="n">
        <v>0.0502337743035355</v>
      </c>
      <c r="L1203" s="2" t="n">
        <v>1.57329247215903E-014</v>
      </c>
      <c r="M1203" s="1" t="n">
        <v>-0.0144407363396795</v>
      </c>
      <c r="N1203" s="2" t="n">
        <v>3.78870754962436E-013</v>
      </c>
      <c r="O1203" s="2" t="n">
        <v>0.00665892734096474</v>
      </c>
      <c r="P1203" s="2" t="n">
        <v>-3.66438082582476E-013</v>
      </c>
    </row>
    <row r="1204" customFormat="false" ht="12.75" hidden="false" customHeight="false" outlineLevel="0" collapsed="false">
      <c r="A1204" s="1" t="n">
        <v>-0.738</v>
      </c>
      <c r="B1204" s="1" t="n">
        <v>0</v>
      </c>
      <c r="C1204" s="1" t="n">
        <v>125.127</v>
      </c>
      <c r="D1204" s="1" t="n">
        <v>-2.315</v>
      </c>
      <c r="E1204" s="1" t="n">
        <v>0</v>
      </c>
      <c r="F1204" s="1" t="n">
        <v>0</v>
      </c>
      <c r="G1204" s="1" t="n">
        <v>-4948.52401361031</v>
      </c>
      <c r="H1204" s="1" t="n">
        <v>0</v>
      </c>
      <c r="I1204" s="1" t="n">
        <v>0.231502862878983</v>
      </c>
      <c r="J1204" s="2" t="n">
        <v>-3.18983422659299E-013</v>
      </c>
      <c r="K1204" s="1" t="n">
        <v>0.0507012148117951</v>
      </c>
      <c r="L1204" s="2" t="n">
        <v>-3.53749751014558E-013</v>
      </c>
      <c r="M1204" s="1" t="n">
        <v>-0.0167374593640375</v>
      </c>
      <c r="N1204" s="2" t="n">
        <v>4.92556912972707E-013</v>
      </c>
      <c r="O1204" s="2" t="n">
        <v>0.0050692611625891</v>
      </c>
      <c r="P1204" s="2" t="n">
        <v>-4.80125826585884E-013</v>
      </c>
    </row>
    <row r="1205" customFormat="false" ht="12.75" hidden="false" customHeight="false" outlineLevel="0" collapsed="false">
      <c r="A1205" s="1" t="n">
        <v>-0.748</v>
      </c>
      <c r="B1205" s="1" t="n">
        <v>0</v>
      </c>
      <c r="C1205" s="1" t="n">
        <v>125.377</v>
      </c>
      <c r="D1205" s="1" t="n">
        <v>-2.32</v>
      </c>
      <c r="E1205" s="1" t="n">
        <v>0</v>
      </c>
      <c r="F1205" s="1" t="n">
        <v>0</v>
      </c>
      <c r="G1205" s="1" t="n">
        <v>-4948.50694763651</v>
      </c>
      <c r="H1205" s="1" t="n">
        <v>0</v>
      </c>
      <c r="I1205" s="1" t="n">
        <v>0.231044144815058</v>
      </c>
      <c r="J1205" s="2" t="n">
        <v>-6.34491828764341E-015</v>
      </c>
      <c r="K1205" s="1" t="n">
        <v>0.0501656961774586</v>
      </c>
      <c r="L1205" s="2" t="n">
        <v>1.57318728551172E-014</v>
      </c>
      <c r="M1205" s="1" t="n">
        <v>-0.0163039662209883</v>
      </c>
      <c r="N1205" s="2" t="n">
        <v>3.78869177162726E-013</v>
      </c>
      <c r="O1205" s="2" t="n">
        <v>0.00837153325795725</v>
      </c>
      <c r="P1205" s="2" t="n">
        <v>-3.66440186315422E-013</v>
      </c>
    </row>
    <row r="1206" customFormat="false" ht="12.75" hidden="false" customHeight="false" outlineLevel="0" collapsed="false">
      <c r="A1206" s="1" t="n">
        <v>-0.758</v>
      </c>
      <c r="B1206" s="1" t="n">
        <v>0</v>
      </c>
      <c r="C1206" s="1" t="n">
        <v>125.627</v>
      </c>
      <c r="D1206" s="1" t="n">
        <v>-2.324</v>
      </c>
      <c r="E1206" s="1" t="n">
        <v>0</v>
      </c>
      <c r="F1206" s="1" t="n">
        <v>0</v>
      </c>
      <c r="G1206" s="1" t="n">
        <v>-4948.48917829507</v>
      </c>
      <c r="H1206" s="1" t="n">
        <v>0</v>
      </c>
      <c r="I1206" s="1" t="n">
        <v>0.229660901984374</v>
      </c>
      <c r="J1206" s="2" t="n">
        <v>7.89201154858628E-014</v>
      </c>
      <c r="K1206" s="1" t="n">
        <v>0.0523887410762711</v>
      </c>
      <c r="L1206" s="2" t="n">
        <v>-2.96907119914739E-013</v>
      </c>
      <c r="M1206" s="1" t="n">
        <v>-0.0156738727097547</v>
      </c>
      <c r="N1206" s="2" t="n">
        <v>4.92555731331224E-013</v>
      </c>
      <c r="O1206" s="2" t="n">
        <v>0.00727759480966483</v>
      </c>
      <c r="P1206" s="2" t="n">
        <v>-5.36970820968669E-013</v>
      </c>
    </row>
    <row r="1207" customFormat="false" ht="12.75" hidden="false" customHeight="false" outlineLevel="0" collapsed="false">
      <c r="A1207" s="1" t="n">
        <v>-0.768</v>
      </c>
      <c r="B1207" s="1" t="n">
        <v>0</v>
      </c>
      <c r="C1207" s="1" t="n">
        <v>125.877</v>
      </c>
      <c r="D1207" s="1" t="n">
        <v>-2.329</v>
      </c>
      <c r="E1207" s="1" t="n">
        <v>0</v>
      </c>
      <c r="F1207" s="1" t="n">
        <v>0</v>
      </c>
      <c r="G1207" s="1" t="n">
        <v>-4948.47140358117</v>
      </c>
      <c r="H1207" s="1" t="n">
        <v>0</v>
      </c>
      <c r="I1207" s="1" t="n">
        <v>0.22878642743396</v>
      </c>
      <c r="J1207" s="2" t="n">
        <v>4.19980544610121E-013</v>
      </c>
      <c r="K1207" s="1" t="n">
        <v>0.0520970085700867</v>
      </c>
      <c r="L1207" s="2" t="n">
        <v>1.00996644029738E-013</v>
      </c>
      <c r="M1207" s="1" t="n">
        <v>-0.0157496751338329</v>
      </c>
      <c r="N1207" s="2" t="n">
        <v>4.92555479209455E-013</v>
      </c>
      <c r="O1207" s="2" t="n">
        <v>0.00886760926235297</v>
      </c>
      <c r="P1207" s="2" t="n">
        <v>-4.23284319409412E-013</v>
      </c>
    </row>
    <row r="1208" customFormat="false" ht="12.75" hidden="false" customHeight="false" outlineLevel="0" collapsed="false">
      <c r="A1208" s="1" t="n">
        <v>-0.779</v>
      </c>
      <c r="B1208" s="1" t="n">
        <v>0</v>
      </c>
      <c r="C1208" s="1" t="n">
        <v>126.126</v>
      </c>
      <c r="D1208" s="1" t="n">
        <v>-2.334</v>
      </c>
      <c r="E1208" s="1" t="n">
        <v>0</v>
      </c>
      <c r="F1208" s="1" t="n">
        <v>0</v>
      </c>
      <c r="G1208" s="1" t="n">
        <v>-4948.4534572918</v>
      </c>
      <c r="H1208" s="1" t="n">
        <v>0</v>
      </c>
      <c r="I1208" s="1" t="n">
        <v>0.228119338395345</v>
      </c>
      <c r="J1208" s="2" t="n">
        <v>-4.75303491553899E-013</v>
      </c>
      <c r="K1208" s="1" t="n">
        <v>0.0534371925801338</v>
      </c>
      <c r="L1208" s="2" t="n">
        <v>1.57311375259383E-014</v>
      </c>
      <c r="M1208" s="1" t="n">
        <v>-0.0159028344619401</v>
      </c>
      <c r="N1208" s="2" t="n">
        <v>6.06241749612189E-013</v>
      </c>
      <c r="O1208" s="2" t="n">
        <v>0.00775001834543332</v>
      </c>
      <c r="P1208" s="2" t="n">
        <v>-4.80128494695396E-013</v>
      </c>
    </row>
    <row r="1209" customFormat="false" ht="12.75" hidden="false" customHeight="false" outlineLevel="0" collapsed="false">
      <c r="A1209" s="1" t="n">
        <v>-0.789</v>
      </c>
      <c r="B1209" s="1" t="n">
        <v>0</v>
      </c>
      <c r="C1209" s="1" t="n">
        <v>126.376</v>
      </c>
      <c r="D1209" s="1" t="n">
        <v>-2.338</v>
      </c>
      <c r="E1209" s="1" t="n">
        <v>0</v>
      </c>
      <c r="F1209" s="1" t="n">
        <v>0</v>
      </c>
      <c r="G1209" s="1" t="n">
        <v>-4948.43332286465</v>
      </c>
      <c r="H1209" s="1" t="n">
        <v>0</v>
      </c>
      <c r="I1209" s="1" t="n">
        <v>0.228835355610215</v>
      </c>
      <c r="J1209" s="2" t="n">
        <v>-3.61616874114445E-013</v>
      </c>
      <c r="K1209" s="1" t="n">
        <v>0.0541083662201345</v>
      </c>
      <c r="L1209" s="2" t="n">
        <v>-1.26377850190406E-013</v>
      </c>
      <c r="M1209" s="1" t="n">
        <v>-0.0171327599664437</v>
      </c>
      <c r="N1209" s="2" t="n">
        <v>4.35710832183279E-013</v>
      </c>
      <c r="O1209" s="2" t="n">
        <v>0.00635178386178836</v>
      </c>
      <c r="P1209" s="2" t="n">
        <v>-3.09599119241621E-013</v>
      </c>
    </row>
    <row r="1210" customFormat="false" ht="12.75" hidden="false" customHeight="false" outlineLevel="0" collapsed="false">
      <c r="A1210" s="1" t="n">
        <v>-0.799</v>
      </c>
      <c r="B1210" s="1" t="n">
        <v>0</v>
      </c>
      <c r="C1210" s="1" t="n">
        <v>126.626</v>
      </c>
      <c r="D1210" s="1" t="n">
        <v>-2.343</v>
      </c>
      <c r="E1210" s="1" t="n">
        <v>0</v>
      </c>
      <c r="F1210" s="1" t="n">
        <v>0</v>
      </c>
      <c r="G1210" s="1" t="n">
        <v>-4948.41437746837</v>
      </c>
      <c r="H1210" s="1" t="n">
        <v>0</v>
      </c>
      <c r="I1210" s="1" t="n">
        <v>0.225408286532172</v>
      </c>
      <c r="J1210" s="2" t="n">
        <v>-1.91086853476972E-013</v>
      </c>
      <c r="K1210" s="1" t="n">
        <v>0.0516784530697691</v>
      </c>
      <c r="L1210" s="2" t="n">
        <v>-2.40065159801924E-013</v>
      </c>
      <c r="M1210" s="1" t="n">
        <v>-0.016560162011217</v>
      </c>
      <c r="N1210" s="2" t="n">
        <v>7.19927218652466E-013</v>
      </c>
      <c r="O1210" s="2" t="n">
        <v>0.00804551999948444</v>
      </c>
      <c r="P1210" s="2" t="n">
        <v>-5.36973738464657E-013</v>
      </c>
    </row>
    <row r="1211" customFormat="false" ht="12.75" hidden="false" customHeight="false" outlineLevel="0" collapsed="false">
      <c r="A1211" s="1" t="n">
        <v>-0.809</v>
      </c>
      <c r="B1211" s="1" t="n">
        <v>0</v>
      </c>
      <c r="C1211" s="1" t="n">
        <v>126.876</v>
      </c>
      <c r="D1211" s="1" t="n">
        <v>-2.348</v>
      </c>
      <c r="E1211" s="1" t="n">
        <v>0</v>
      </c>
      <c r="F1211" s="1" t="n">
        <v>0</v>
      </c>
      <c r="G1211" s="1" t="n">
        <v>-4948.39551635253</v>
      </c>
      <c r="H1211" s="1" t="n">
        <v>0</v>
      </c>
      <c r="I1211" s="1" t="n">
        <v>0.226408562611823</v>
      </c>
      <c r="J1211" s="2" t="n">
        <v>-5.17936667380003E-013</v>
      </c>
      <c r="K1211" s="1" t="n">
        <v>0.0558553230872576</v>
      </c>
      <c r="L1211" s="2" t="n">
        <v>-5.52704274443138E-013</v>
      </c>
      <c r="M1211" s="1" t="n">
        <v>-0.0155145421626912</v>
      </c>
      <c r="N1211" s="2" t="n">
        <v>2.0833598254504E-013</v>
      </c>
      <c r="O1211" s="2" t="n">
        <v>0.0073806508607106</v>
      </c>
      <c r="P1211" s="2" t="n">
        <v>-3.66444103695771E-013</v>
      </c>
    </row>
    <row r="1212" customFormat="false" ht="12.75" hidden="false" customHeight="false" outlineLevel="0" collapsed="false">
      <c r="A1212" s="1" t="n">
        <v>-0.819</v>
      </c>
      <c r="B1212" s="1" t="n">
        <v>0</v>
      </c>
      <c r="C1212" s="1" t="n">
        <v>127.126</v>
      </c>
      <c r="D1212" s="1" t="n">
        <v>-2.352</v>
      </c>
      <c r="E1212" s="1" t="n">
        <v>0</v>
      </c>
      <c r="F1212" s="1" t="n">
        <v>0</v>
      </c>
      <c r="G1212" s="1" t="n">
        <v>-4948.37553922704</v>
      </c>
      <c r="H1212" s="1" t="n">
        <v>0</v>
      </c>
      <c r="I1212" s="1" t="n">
        <v>0.224801855064101</v>
      </c>
      <c r="J1212" s="2" t="n">
        <v>-3.47406626503512E-013</v>
      </c>
      <c r="K1212" s="1" t="n">
        <v>0.0554563377934016</v>
      </c>
      <c r="L1212" s="2" t="n">
        <v>-4.10596158702984E-013</v>
      </c>
      <c r="M1212" s="1" t="n">
        <v>-0.0167515532369578</v>
      </c>
      <c r="N1212" s="2" t="n">
        <v>3.78865592009664E-013</v>
      </c>
      <c r="O1212" s="2" t="n">
        <v>0.00840131688110546</v>
      </c>
      <c r="P1212" s="2" t="n">
        <v>-3.66444966519504E-013</v>
      </c>
    </row>
    <row r="1213" customFormat="false" ht="12.75" hidden="false" customHeight="false" outlineLevel="0" collapsed="false">
      <c r="A1213" s="1" t="n">
        <v>-0.83</v>
      </c>
      <c r="B1213" s="1" t="n">
        <v>0</v>
      </c>
      <c r="C1213" s="1" t="n">
        <v>127.375</v>
      </c>
      <c r="D1213" s="1" t="n">
        <v>-2.357</v>
      </c>
      <c r="E1213" s="1" t="n">
        <v>0</v>
      </c>
      <c r="F1213" s="1" t="n">
        <v>0</v>
      </c>
      <c r="G1213" s="1" t="n">
        <v>-4948.3584094274</v>
      </c>
      <c r="H1213" s="1" t="n">
        <v>0</v>
      </c>
      <c r="I1213" s="1" t="n">
        <v>0.22244174228905</v>
      </c>
      <c r="J1213" s="2" t="n">
        <v>1.2155148904459E-013</v>
      </c>
      <c r="K1213" s="1" t="n">
        <v>0.0571438161023252</v>
      </c>
      <c r="L1213" s="2" t="n">
        <v>-2.11644372797284E-013</v>
      </c>
      <c r="M1213" s="1" t="n">
        <v>-0.0191277193416681</v>
      </c>
      <c r="N1213" s="2" t="n">
        <v>4.92552159570589E-013</v>
      </c>
      <c r="O1213" s="2" t="n">
        <v>0.00644136872159606</v>
      </c>
      <c r="P1213" s="2" t="n">
        <v>-6.50662421037799E-013</v>
      </c>
    </row>
    <row r="1214" customFormat="false" ht="12.75" hidden="false" customHeight="false" outlineLevel="0" collapsed="false">
      <c r="A1214" s="1" t="n">
        <v>-0.84</v>
      </c>
      <c r="B1214" s="1" t="n">
        <v>0</v>
      </c>
      <c r="C1214" s="1" t="n">
        <v>127.625</v>
      </c>
      <c r="D1214" s="1" t="n">
        <v>-2.361</v>
      </c>
      <c r="E1214" s="1" t="n">
        <v>0</v>
      </c>
      <c r="F1214" s="1" t="n">
        <v>0</v>
      </c>
      <c r="G1214" s="1" t="n">
        <v>-4948.33906400064</v>
      </c>
      <c r="H1214" s="1" t="n">
        <v>0</v>
      </c>
      <c r="I1214" s="1" t="n">
        <v>0.22164337569626</v>
      </c>
      <c r="J1214" s="2" t="n">
        <v>5.47876870038895E-013</v>
      </c>
      <c r="K1214" s="1" t="n">
        <v>0.0590174986482452</v>
      </c>
      <c r="L1214" s="2" t="n">
        <v>-5.52705406885643E-013</v>
      </c>
      <c r="M1214" s="1" t="n">
        <v>-0.0186524864091666</v>
      </c>
      <c r="N1214" s="2" t="n">
        <v>4.92551378185322E-013</v>
      </c>
      <c r="O1214" s="2" t="n">
        <v>0.00805933828789307</v>
      </c>
      <c r="P1214" s="2" t="n">
        <v>-7.0750688174563E-013</v>
      </c>
    </row>
    <row r="1215" customFormat="false" ht="12.75" hidden="false" customHeight="false" outlineLevel="0" collapsed="false">
      <c r="A1215" s="1" t="n">
        <v>-0.85</v>
      </c>
      <c r="B1215" s="1" t="n">
        <v>0</v>
      </c>
      <c r="C1215" s="1" t="n">
        <v>127.875</v>
      </c>
      <c r="D1215" s="1" t="n">
        <v>-2.366</v>
      </c>
      <c r="E1215" s="1" t="n">
        <v>0</v>
      </c>
      <c r="F1215" s="1" t="n">
        <v>0</v>
      </c>
      <c r="G1215" s="1" t="n">
        <v>-4948.31708800214</v>
      </c>
      <c r="H1215" s="1" t="n">
        <v>0</v>
      </c>
      <c r="I1215" s="1" t="n">
        <v>0.22209090228634</v>
      </c>
      <c r="J1215" s="2" t="n">
        <v>1.92605247597648E-013</v>
      </c>
      <c r="K1215" s="1" t="n">
        <v>0.0575946507512697</v>
      </c>
      <c r="L1215" s="2" t="n">
        <v>-2.11645402843187E-013</v>
      </c>
      <c r="M1215" s="1" t="n">
        <v>-0.0180319355305585</v>
      </c>
      <c r="N1215" s="2" t="n">
        <v>4.35707195640925E-013</v>
      </c>
      <c r="O1215" s="2" t="n">
        <v>0.0093595748419375</v>
      </c>
      <c r="P1215" s="2" t="n">
        <v>-4.23290805686375E-013</v>
      </c>
    </row>
    <row r="1216" customFormat="false" ht="12.75" hidden="false" customHeight="false" outlineLevel="0" collapsed="false">
      <c r="A1216" s="1" t="n">
        <v>-0.861</v>
      </c>
      <c r="B1216" s="1" t="n">
        <v>0</v>
      </c>
      <c r="C1216" s="1" t="n">
        <v>128.125</v>
      </c>
      <c r="D1216" s="1" t="n">
        <v>-2.371</v>
      </c>
      <c r="E1216" s="1" t="n">
        <v>0</v>
      </c>
      <c r="F1216" s="1" t="n">
        <v>0</v>
      </c>
      <c r="G1216" s="1" t="n">
        <v>-4948.2966060459</v>
      </c>
      <c r="H1216" s="1" t="n">
        <v>0</v>
      </c>
      <c r="I1216" s="1" t="n">
        <v>0.221338691000426</v>
      </c>
      <c r="J1216" s="2" t="n">
        <v>-4.32672579231149E-013</v>
      </c>
      <c r="K1216" s="1" t="n">
        <v>0.059423740312468</v>
      </c>
      <c r="L1216" s="2" t="n">
        <v>-3.53754388715026E-013</v>
      </c>
      <c r="M1216" s="1" t="n">
        <v>-0.0183513796106354</v>
      </c>
      <c r="N1216" s="2" t="n">
        <v>6.63080213004429E-013</v>
      </c>
      <c r="O1216" s="2" t="n">
        <v>0.00910916806924433</v>
      </c>
      <c r="P1216" s="2" t="n">
        <v>-2.52761426543589E-013</v>
      </c>
    </row>
    <row r="1217" customFormat="false" ht="12.75" hidden="false" customHeight="false" outlineLevel="0" collapsed="false">
      <c r="A1217" s="1" t="n">
        <v>-0.871</v>
      </c>
      <c r="B1217" s="1" t="n">
        <v>0</v>
      </c>
      <c r="C1217" s="1" t="n">
        <v>128.374</v>
      </c>
      <c r="D1217" s="1" t="n">
        <v>-2.375</v>
      </c>
      <c r="E1217" s="1" t="n">
        <v>0</v>
      </c>
      <c r="F1217" s="1" t="n">
        <v>0</v>
      </c>
      <c r="G1217" s="1" t="n">
        <v>-4948.27591224353</v>
      </c>
      <c r="H1217" s="1" t="n">
        <v>0</v>
      </c>
      <c r="I1217" s="1" t="n">
        <v>0.219212734844149</v>
      </c>
      <c r="J1217" s="2" t="n">
        <v>7.61039095206995E-013</v>
      </c>
      <c r="K1217" s="1" t="n">
        <v>0.0593176941734157</v>
      </c>
      <c r="L1217" s="2" t="n">
        <v>1.00992718893789E-013</v>
      </c>
      <c r="M1217" s="1" t="n">
        <v>-0.0186982577073138</v>
      </c>
      <c r="N1217" s="2" t="n">
        <v>7.19923266948764E-013</v>
      </c>
      <c r="O1217" s="2" t="n">
        <v>0.00964387495469055</v>
      </c>
      <c r="P1217" s="2" t="n">
        <v>-5.93822426263734E-013</v>
      </c>
    </row>
    <row r="1218" customFormat="false" ht="12.75" hidden="false" customHeight="false" outlineLevel="0" collapsed="false">
      <c r="A1218" s="1" t="n">
        <v>-0.881</v>
      </c>
      <c r="B1218" s="1" t="n">
        <v>0</v>
      </c>
      <c r="C1218" s="1" t="n">
        <v>128.624</v>
      </c>
      <c r="D1218" s="1" t="n">
        <v>-2.38</v>
      </c>
      <c r="E1218" s="1" t="n">
        <v>0</v>
      </c>
      <c r="F1218" s="1" t="n">
        <v>0</v>
      </c>
      <c r="G1218" s="1" t="n">
        <v>-4948.25566055569</v>
      </c>
      <c r="H1218" s="1" t="n">
        <v>0</v>
      </c>
      <c r="I1218" s="1" t="n">
        <v>0.217439979856522</v>
      </c>
      <c r="J1218" s="2" t="n">
        <v>1.35761286505907E-013</v>
      </c>
      <c r="K1218" s="1" t="n">
        <v>0.0586761827375426</v>
      </c>
      <c r="L1218" s="2" t="n">
        <v>-2.96911615596265E-013</v>
      </c>
      <c r="M1218" s="1" t="n">
        <v>-0.0195587773705483</v>
      </c>
      <c r="N1218" s="2" t="n">
        <v>4.92548987808934E-013</v>
      </c>
      <c r="O1218" s="2" t="n">
        <v>0.00930874893774103</v>
      </c>
      <c r="P1218" s="2" t="n">
        <v>-8.21196906635763E-013</v>
      </c>
    </row>
    <row r="1219" customFormat="false" ht="12.75" hidden="false" customHeight="false" outlineLevel="0" collapsed="false">
      <c r="A1219" s="1" t="n">
        <v>-0.892</v>
      </c>
      <c r="B1219" s="1" t="n">
        <v>0</v>
      </c>
      <c r="C1219" s="1" t="n">
        <v>128.874</v>
      </c>
      <c r="D1219" s="1" t="n">
        <v>-2.385</v>
      </c>
      <c r="E1219" s="1" t="n">
        <v>0</v>
      </c>
      <c r="F1219" s="1" t="n">
        <v>0</v>
      </c>
      <c r="G1219" s="1" t="n">
        <v>-4948.23427147808</v>
      </c>
      <c r="H1219" s="1" t="n">
        <v>0</v>
      </c>
      <c r="I1219" s="1" t="n">
        <v>0.21605372557184</v>
      </c>
      <c r="J1219" s="2" t="n">
        <v>-2.47931970321816E-013</v>
      </c>
      <c r="K1219" s="1" t="n">
        <v>0.0587088637767579</v>
      </c>
      <c r="L1219" s="2" t="n">
        <v>-4.10598812352421E-013</v>
      </c>
      <c r="M1219" s="1" t="n">
        <v>-0.0199730414131523</v>
      </c>
      <c r="N1219" s="2" t="n">
        <v>4.92548449257125E-013</v>
      </c>
      <c r="O1219" s="1" t="n">
        <v>0.0100151505364465</v>
      </c>
      <c r="P1219" s="2" t="n">
        <v>-4.80137111539993E-013</v>
      </c>
    </row>
    <row r="1220" customFormat="false" ht="12.75" hidden="false" customHeight="false" outlineLevel="0" collapsed="false">
      <c r="A1220" s="1" t="n">
        <v>-0.902</v>
      </c>
      <c r="B1220" s="1" t="n">
        <v>0</v>
      </c>
      <c r="C1220" s="1" t="n">
        <v>129.124</v>
      </c>
      <c r="D1220" s="1" t="n">
        <v>-2.389</v>
      </c>
      <c r="E1220" s="1" t="n">
        <v>0</v>
      </c>
      <c r="F1220" s="1" t="n">
        <v>0</v>
      </c>
      <c r="G1220" s="1" t="n">
        <v>-4948.21134948461</v>
      </c>
      <c r="H1220" s="1" t="n">
        <v>0</v>
      </c>
      <c r="I1220" s="1" t="n">
        <v>0.217900591937507</v>
      </c>
      <c r="J1220" s="2" t="n">
        <v>4.91032239551467E-013</v>
      </c>
      <c r="K1220" s="1" t="n">
        <v>0.0607992039003875</v>
      </c>
      <c r="L1220" s="2" t="n">
        <v>-4.10599282986862E-013</v>
      </c>
      <c r="M1220" s="1" t="n">
        <v>-0.0202285978970167</v>
      </c>
      <c r="N1220" s="2" t="n">
        <v>4.35704324444655E-013</v>
      </c>
      <c r="O1220" s="1" t="n">
        <v>0.011268151541401</v>
      </c>
      <c r="P1220" s="2" t="n">
        <v>-8.78041984834532E-013</v>
      </c>
    </row>
    <row r="1221" customFormat="false" ht="12.75" hidden="false" customHeight="false" outlineLevel="0" collapsed="false">
      <c r="A1221" s="1" t="n">
        <v>-0.913</v>
      </c>
      <c r="B1221" s="1" t="n">
        <v>0</v>
      </c>
      <c r="C1221" s="1" t="n">
        <v>129.374</v>
      </c>
      <c r="D1221" s="1" t="n">
        <v>-2.394</v>
      </c>
      <c r="E1221" s="1" t="n">
        <v>0</v>
      </c>
      <c r="F1221" s="1" t="n">
        <v>0</v>
      </c>
      <c r="G1221" s="1" t="n">
        <v>-4948.19192278764</v>
      </c>
      <c r="H1221" s="1" t="n">
        <v>0</v>
      </c>
      <c r="I1221" s="1" t="n">
        <v>0.215499151967521</v>
      </c>
      <c r="J1221" s="2" t="n">
        <v>-2.76354226387992E-013</v>
      </c>
      <c r="K1221" s="1" t="n">
        <v>0.0615411124939271</v>
      </c>
      <c r="L1221" s="2" t="n">
        <v>-5.24286743345579E-013</v>
      </c>
      <c r="M1221" s="1" t="n">
        <v>-0.0200462089323707</v>
      </c>
      <c r="N1221" s="2" t="n">
        <v>7.19920484793043E-013</v>
      </c>
      <c r="O1221" s="1" t="n">
        <v>0.0113851226157919</v>
      </c>
      <c r="P1221" s="2" t="n">
        <v>-5.36982716943887E-013</v>
      </c>
    </row>
    <row r="1222" customFormat="false" ht="12.75" hidden="false" customHeight="false" outlineLevel="0" collapsed="false">
      <c r="A1222" s="1" t="n">
        <v>-0.923</v>
      </c>
      <c r="B1222" s="1" t="n">
        <v>0</v>
      </c>
      <c r="C1222" s="1" t="n">
        <v>129.623</v>
      </c>
      <c r="D1222" s="1" t="n">
        <v>-2.398</v>
      </c>
      <c r="E1222" s="1" t="n">
        <v>0</v>
      </c>
      <c r="F1222" s="1" t="n">
        <v>0</v>
      </c>
      <c r="G1222" s="1" t="n">
        <v>-4948.17005290921</v>
      </c>
      <c r="H1222" s="1" t="n">
        <v>0</v>
      </c>
      <c r="I1222" s="1" t="n">
        <v>0.214176849301424</v>
      </c>
      <c r="J1222" s="2" t="n">
        <v>2.35236419757866E-013</v>
      </c>
      <c r="K1222" s="1" t="n">
        <v>0.0622949949967335</v>
      </c>
      <c r="L1222" s="2" t="n">
        <v>-2.68491605674772E-013</v>
      </c>
      <c r="M1222" s="1" t="n">
        <v>-0.0220866494034055</v>
      </c>
      <c r="N1222" s="2" t="n">
        <v>6.63076695127992E-013</v>
      </c>
      <c r="O1222" s="2" t="n">
        <v>0.00831805038859557</v>
      </c>
      <c r="P1222" s="2" t="n">
        <v>-7.07513467931969E-013</v>
      </c>
    </row>
    <row r="1223" customFormat="false" ht="12.75" hidden="false" customHeight="false" outlineLevel="0" collapsed="false">
      <c r="A1223" s="1" t="n">
        <v>-0.934</v>
      </c>
      <c r="B1223" s="1" t="n">
        <v>0</v>
      </c>
      <c r="C1223" s="1" t="n">
        <v>129.873</v>
      </c>
      <c r="D1223" s="1" t="n">
        <v>-2.403</v>
      </c>
      <c r="E1223" s="1" t="n">
        <v>0</v>
      </c>
      <c r="F1223" s="1" t="n">
        <v>0</v>
      </c>
      <c r="G1223" s="1" t="n">
        <v>-4948.14931424862</v>
      </c>
      <c r="H1223" s="1" t="n">
        <v>0</v>
      </c>
      <c r="I1223" s="1" t="n">
        <v>0.211327258869318</v>
      </c>
      <c r="J1223" s="2" t="n">
        <v>6.33140174068728E-013</v>
      </c>
      <c r="K1223" s="1" t="n">
        <v>0.063248417097185</v>
      </c>
      <c r="L1223" s="2" t="n">
        <v>1.57251331996801E-014</v>
      </c>
      <c r="M1223" s="1" t="n">
        <v>-0.021576492831997</v>
      </c>
      <c r="N1223" s="2" t="n">
        <v>6.6307616198361E-013</v>
      </c>
      <c r="O1223" s="2" t="n">
        <v>0.00971431893876229</v>
      </c>
      <c r="P1223" s="2" t="n">
        <v>-4.80140503347912E-013</v>
      </c>
    </row>
    <row r="1224" customFormat="false" ht="12.75" hidden="false" customHeight="false" outlineLevel="0" collapsed="false">
      <c r="A1224" s="1" t="n">
        <v>-0.944</v>
      </c>
      <c r="B1224" s="1" t="n">
        <v>0</v>
      </c>
      <c r="C1224" s="1" t="n">
        <v>130.123</v>
      </c>
      <c r="D1224" s="1" t="n">
        <v>-2.408</v>
      </c>
      <c r="E1224" s="1" t="n">
        <v>0</v>
      </c>
      <c r="F1224" s="1" t="n">
        <v>0</v>
      </c>
      <c r="G1224" s="1" t="n">
        <v>-4948.12684836008</v>
      </c>
      <c r="H1224" s="1" t="n">
        <v>0</v>
      </c>
      <c r="I1224" s="1" t="n">
        <v>0.209880856208969</v>
      </c>
      <c r="J1224" s="2" t="n">
        <v>-6.17415324361302E-013</v>
      </c>
      <c r="K1224" s="1" t="n">
        <v>0.0630219472510873</v>
      </c>
      <c r="L1224" s="2" t="n">
        <v>-4.11188526456361E-014</v>
      </c>
      <c r="M1224" s="1" t="n">
        <v>-0.0234856884758585</v>
      </c>
      <c r="N1224" s="2" t="n">
        <v>3.78858217202808E-013</v>
      </c>
      <c r="O1224" s="1" t="n">
        <v>0.0100343791603166</v>
      </c>
      <c r="P1224" s="2" t="n">
        <v>-5.93828475038544E-013</v>
      </c>
    </row>
    <row r="1225" customFormat="false" ht="12.75" hidden="false" customHeight="false" outlineLevel="0" collapsed="false">
      <c r="A1225" s="1" t="n">
        <v>-0.955</v>
      </c>
      <c r="B1225" s="1" t="n">
        <v>0</v>
      </c>
      <c r="C1225" s="1" t="n">
        <v>130.373</v>
      </c>
      <c r="D1225" s="1" t="n">
        <v>-2.412</v>
      </c>
      <c r="E1225" s="1" t="n">
        <v>0</v>
      </c>
      <c r="F1225" s="1" t="n">
        <v>0</v>
      </c>
      <c r="G1225" s="1" t="n">
        <v>-4948.10377767065</v>
      </c>
      <c r="H1225" s="1" t="n">
        <v>0</v>
      </c>
      <c r="I1225" s="1" t="n">
        <v>0.209426579668417</v>
      </c>
      <c r="J1225" s="2" t="n">
        <v>6.47054213043146E-014</v>
      </c>
      <c r="K1225" s="1" t="n">
        <v>0.0649696499731078</v>
      </c>
      <c r="L1225" s="2" t="n">
        <v>-9.79628328346029E-014</v>
      </c>
      <c r="M1225" s="1" t="n">
        <v>-0.0220523797361523</v>
      </c>
      <c r="N1225" s="2" t="n">
        <v>6.6307446951461E-013</v>
      </c>
      <c r="O1225" s="1" t="n">
        <v>0.012922572065122</v>
      </c>
      <c r="P1225" s="2" t="n">
        <v>-5.36986178834054E-013</v>
      </c>
    </row>
    <row r="1226" customFormat="false" ht="12.75" hidden="false" customHeight="false" outlineLevel="0" collapsed="false">
      <c r="A1226" s="1" t="n">
        <v>-0.965</v>
      </c>
      <c r="B1226" s="1" t="n">
        <v>0</v>
      </c>
      <c r="C1226" s="1" t="n">
        <v>130.623</v>
      </c>
      <c r="D1226" s="1" t="n">
        <v>-2.417</v>
      </c>
      <c r="E1226" s="1" t="n">
        <v>0</v>
      </c>
      <c r="F1226" s="1" t="n">
        <v>0</v>
      </c>
      <c r="G1226" s="1" t="n">
        <v>-4948.08145947469</v>
      </c>
      <c r="H1226" s="1" t="n">
        <v>0</v>
      </c>
      <c r="I1226" s="1" t="n">
        <v>0.20841944739044</v>
      </c>
      <c r="J1226" s="2" t="n">
        <v>-6.3162654825272E-013</v>
      </c>
      <c r="K1226" s="1" t="n">
        <v>0.0646754368587494</v>
      </c>
      <c r="L1226" s="2" t="n">
        <v>-2.40071557010896E-013</v>
      </c>
      <c r="M1226" s="1" t="n">
        <v>-0.0235073156571275</v>
      </c>
      <c r="N1226" s="2" t="n">
        <v>6.63074203978201E-013</v>
      </c>
      <c r="O1226" s="1" t="n">
        <v>0.0110658622241715</v>
      </c>
      <c r="P1226" s="2" t="n">
        <v>-8.21203627186639E-013</v>
      </c>
    </row>
    <row r="1227" customFormat="false" ht="12.75" hidden="false" customHeight="false" outlineLevel="0" collapsed="false">
      <c r="A1227" s="1" t="n">
        <v>-0.976</v>
      </c>
      <c r="B1227" s="1" t="n">
        <v>0</v>
      </c>
      <c r="C1227" s="1" t="n">
        <v>130.872</v>
      </c>
      <c r="D1227" s="1" t="n">
        <v>-2.421</v>
      </c>
      <c r="E1227" s="1" t="n">
        <v>0</v>
      </c>
      <c r="F1227" s="1" t="n">
        <v>0</v>
      </c>
      <c r="G1227" s="1" t="n">
        <v>-4948.05917709588</v>
      </c>
      <c r="H1227" s="1" t="n">
        <v>0</v>
      </c>
      <c r="I1227" s="1" t="n">
        <v>0.207074905893876</v>
      </c>
      <c r="J1227" s="2" t="n">
        <v>7.86167207119939E-015</v>
      </c>
      <c r="K1227" s="1" t="n">
        <v>0.0663191480724663</v>
      </c>
      <c r="L1227" s="2" t="n">
        <v>-2.96915459592045E-013</v>
      </c>
      <c r="M1227" s="1" t="n">
        <v>-0.0243116697830033</v>
      </c>
      <c r="N1227" s="2" t="n">
        <v>4.35699802954456E-013</v>
      </c>
      <c r="O1227" s="1" t="n">
        <v>0.0110216756971511</v>
      </c>
      <c r="P1227" s="2" t="n">
        <v>-4.23300662601667E-013</v>
      </c>
    </row>
    <row r="1228" customFormat="false" ht="12.75" hidden="false" customHeight="false" outlineLevel="0" collapsed="false">
      <c r="A1228" s="1" t="n">
        <v>-0.986</v>
      </c>
      <c r="B1228" s="1" t="n">
        <v>0</v>
      </c>
      <c r="C1228" s="1" t="n">
        <v>131.122</v>
      </c>
      <c r="D1228" s="1" t="n">
        <v>-2.426</v>
      </c>
      <c r="E1228" s="1" t="n">
        <v>0</v>
      </c>
      <c r="F1228" s="1" t="n">
        <v>0</v>
      </c>
      <c r="G1228" s="1" t="n">
        <v>-4948.03680986976</v>
      </c>
      <c r="H1228" s="1" t="n">
        <v>0</v>
      </c>
      <c r="I1228" s="1" t="n">
        <v>0.203843849374834</v>
      </c>
      <c r="J1228" s="2" t="n">
        <v>-1.62668807248579E-013</v>
      </c>
      <c r="K1228" s="1" t="n">
        <v>0.0668398352054282</v>
      </c>
      <c r="L1228" s="2" t="n">
        <v>-1.2638564848433E-013</v>
      </c>
      <c r="M1228" s="1" t="n">
        <v>-0.0247429180874974</v>
      </c>
      <c r="N1228" s="2" t="n">
        <v>6.63072810185625E-013</v>
      </c>
      <c r="O1228" s="2" t="n">
        <v>0.00960075135884608</v>
      </c>
      <c r="P1228" s="2" t="n">
        <v>-4.80144972411892E-013</v>
      </c>
    </row>
    <row r="1229" customFormat="false" ht="12.75" hidden="false" customHeight="false" outlineLevel="0" collapsed="false">
      <c r="A1229" s="1" t="n">
        <v>-0.997</v>
      </c>
      <c r="B1229" s="1" t="n">
        <v>0</v>
      </c>
      <c r="C1229" s="1" t="n">
        <v>131.372</v>
      </c>
      <c r="D1229" s="1" t="n">
        <v>-2.431</v>
      </c>
      <c r="E1229" s="1" t="n">
        <v>0</v>
      </c>
      <c r="F1229" s="1" t="n">
        <v>0</v>
      </c>
      <c r="G1229" s="1" t="n">
        <v>-4948.01233653237</v>
      </c>
      <c r="H1229" s="1" t="n">
        <v>0</v>
      </c>
      <c r="I1229" s="1" t="n">
        <v>0.203794919632571</v>
      </c>
      <c r="J1229" s="2" t="n">
        <v>-4.04253626223682E-013</v>
      </c>
      <c r="K1229" s="1" t="n">
        <v>0.0679099387151609</v>
      </c>
      <c r="L1229" s="2" t="n">
        <v>-1.26386226117668E-013</v>
      </c>
      <c r="M1229" s="1" t="n">
        <v>-0.0237803541317021</v>
      </c>
      <c r="N1229" s="2" t="n">
        <v>4.92541687153194E-013</v>
      </c>
      <c r="O1229" s="1" t="n">
        <v>0.0124019899961922</v>
      </c>
      <c r="P1229" s="2" t="n">
        <v>-4.2330270881776E-013</v>
      </c>
    </row>
    <row r="1230" customFormat="false" ht="12.75" hidden="false" customHeight="false" outlineLevel="0" collapsed="false">
      <c r="A1230" s="1" t="n">
        <v>-1.007</v>
      </c>
      <c r="B1230" s="1" t="n">
        <v>0</v>
      </c>
      <c r="C1230" s="1" t="n">
        <v>131.622</v>
      </c>
      <c r="D1230" s="1" t="n">
        <v>-2.435</v>
      </c>
      <c r="E1230" s="1" t="n">
        <v>0</v>
      </c>
      <c r="F1230" s="1" t="n">
        <v>0</v>
      </c>
      <c r="G1230" s="1" t="n">
        <v>-4947.98787863432</v>
      </c>
      <c r="H1230" s="1" t="n">
        <v>0</v>
      </c>
      <c r="I1230" s="1" t="n">
        <v>0.203168473895801</v>
      </c>
      <c r="J1230" s="2" t="n">
        <v>3.34710609181496E-013</v>
      </c>
      <c r="K1230" s="1" t="n">
        <v>0.0678789873699088</v>
      </c>
      <c r="L1230" s="2" t="n">
        <v>-9.79649362579172E-014</v>
      </c>
      <c r="M1230" s="1" t="n">
        <v>-0.0267282648898686</v>
      </c>
      <c r="N1230" s="2" t="n">
        <v>4.35697638936406E-013</v>
      </c>
      <c r="O1230" s="1" t="n">
        <v>0.0122647661857798</v>
      </c>
      <c r="P1230" s="2" t="n">
        <v>-4.80146966819874E-013</v>
      </c>
    </row>
    <row r="1231" customFormat="false" ht="12.75" hidden="false" customHeight="false" outlineLevel="0" collapsed="false">
      <c r="A1231" s="1" t="n">
        <v>-1.018</v>
      </c>
      <c r="B1231" s="1" t="n">
        <v>0</v>
      </c>
      <c r="C1231" s="1" t="n">
        <v>131.871</v>
      </c>
      <c r="D1231" s="1" t="n">
        <v>-2.44</v>
      </c>
      <c r="E1231" s="1" t="n">
        <v>0</v>
      </c>
      <c r="F1231" s="1" t="n">
        <v>0</v>
      </c>
      <c r="G1231" s="1" t="n">
        <v>-4947.96507989236</v>
      </c>
      <c r="H1231" s="1" t="n">
        <v>0</v>
      </c>
      <c r="I1231" s="1" t="n">
        <v>0.201365691012342</v>
      </c>
      <c r="J1231" s="2" t="n">
        <v>5.05240705705315E-013</v>
      </c>
      <c r="K1231" s="1" t="n">
        <v>0.0669977297415301</v>
      </c>
      <c r="L1231" s="2" t="n">
        <v>-4.11218375143186E-014</v>
      </c>
      <c r="M1231" s="1" t="n">
        <v>-0.0267097719326159</v>
      </c>
      <c r="N1231" s="2" t="n">
        <v>5.49383996482208E-013</v>
      </c>
      <c r="O1231" s="1" t="n">
        <v>0.0116619035279371</v>
      </c>
      <c r="P1231" s="2" t="n">
        <v>-3.66460769332677E-013</v>
      </c>
    </row>
    <row r="1232" customFormat="false" ht="12.75" hidden="false" customHeight="false" outlineLevel="0" collapsed="false">
      <c r="A1232" s="1" t="n">
        <v>-1.029</v>
      </c>
      <c r="B1232" s="1" t="n">
        <v>0</v>
      </c>
      <c r="C1232" s="1" t="n">
        <v>132.121</v>
      </c>
      <c r="D1232" s="1" t="n">
        <v>-2.445</v>
      </c>
      <c r="E1232" s="1" t="n">
        <v>0</v>
      </c>
      <c r="F1232" s="1" t="n">
        <v>0</v>
      </c>
      <c r="G1232" s="1" t="n">
        <v>-4947.93969113022</v>
      </c>
      <c r="H1232" s="1" t="n">
        <v>0</v>
      </c>
      <c r="I1232" s="1" t="n">
        <v>0.200697757523528</v>
      </c>
      <c r="J1232" s="2" t="n">
        <v>3.63131891991689E-013</v>
      </c>
      <c r="K1232" s="1" t="n">
        <v>0.069491447329483</v>
      </c>
      <c r="L1232" s="2" t="n">
        <v>-4.10604593232782E-013</v>
      </c>
      <c r="M1232" s="1" t="n">
        <v>-0.0253661630549118</v>
      </c>
      <c r="N1232" s="2" t="n">
        <v>4.35696359075776E-013</v>
      </c>
      <c r="O1232" s="1" t="n">
        <v>0.0125339326308733</v>
      </c>
      <c r="P1232" s="2" t="n">
        <v>-5.93835511022331E-013</v>
      </c>
    </row>
    <row r="1233" customFormat="false" ht="12.75" hidden="false" customHeight="false" outlineLevel="0" collapsed="false">
      <c r="A1233" s="1" t="n">
        <v>-1.039</v>
      </c>
      <c r="B1233" s="1" t="n">
        <v>0</v>
      </c>
      <c r="C1233" s="1" t="n">
        <v>132.371</v>
      </c>
      <c r="D1233" s="1" t="n">
        <v>-2.449</v>
      </c>
      <c r="E1233" s="1" t="n">
        <v>0</v>
      </c>
      <c r="F1233" s="1" t="n">
        <v>0</v>
      </c>
      <c r="G1233" s="1" t="n">
        <v>-4947.91541590146</v>
      </c>
      <c r="H1233" s="1" t="n">
        <v>0</v>
      </c>
      <c r="I1233" s="1" t="n">
        <v>0.197965851065192</v>
      </c>
      <c r="J1233" s="2" t="n">
        <v>-1.02953220087283E-012</v>
      </c>
      <c r="K1233" s="1" t="n">
        <v>0.0702285684517392</v>
      </c>
      <c r="L1233" s="2" t="n">
        <v>7.25638055346478E-014</v>
      </c>
      <c r="M1233" s="1" t="n">
        <v>-0.0260730518756418</v>
      </c>
      <c r="N1233" s="2" t="n">
        <v>6.6306904219485E-013</v>
      </c>
      <c r="O1233" s="1" t="n">
        <v>0.0128581875726184</v>
      </c>
      <c r="P1233" s="2" t="n">
        <v>-3.66463158677976E-013</v>
      </c>
    </row>
    <row r="1234" customFormat="false" ht="12.75" hidden="false" customHeight="false" outlineLevel="0" collapsed="false">
      <c r="A1234" s="1" t="n">
        <v>-1.05</v>
      </c>
      <c r="B1234" s="1" t="n">
        <v>0</v>
      </c>
      <c r="C1234" s="1" t="n">
        <v>132.621</v>
      </c>
      <c r="D1234" s="1" t="n">
        <v>-2.454</v>
      </c>
      <c r="E1234" s="1" t="n">
        <v>0</v>
      </c>
      <c r="F1234" s="1" t="n">
        <v>0</v>
      </c>
      <c r="G1234" s="1" t="n">
        <v>-4947.8888805824</v>
      </c>
      <c r="H1234" s="1" t="n">
        <v>0</v>
      </c>
      <c r="I1234" s="1" t="n">
        <v>0.198203658385978</v>
      </c>
      <c r="J1234" s="2" t="n">
        <v>3.77342227751094E-013</v>
      </c>
      <c r="K1234" s="1" t="n">
        <v>0.0720635386886102</v>
      </c>
      <c r="L1234" s="2" t="n">
        <v>-3.82183921713972E-013</v>
      </c>
      <c r="M1234" s="1" t="n">
        <v>-0.0271884667419044</v>
      </c>
      <c r="N1234" s="2" t="n">
        <v>8.3359873423404E-013</v>
      </c>
      <c r="O1234" s="1" t="n">
        <v>0.0146119355632948</v>
      </c>
      <c r="P1234" s="2" t="n">
        <v>-5.36994167984713E-013</v>
      </c>
    </row>
    <row r="1235" customFormat="false" ht="12.75" hidden="false" customHeight="false" outlineLevel="0" collapsed="false">
      <c r="A1235" s="1" t="n">
        <v>-1.061</v>
      </c>
      <c r="B1235" s="1" t="n">
        <v>0</v>
      </c>
      <c r="C1235" s="1" t="n">
        <v>132.87</v>
      </c>
      <c r="D1235" s="1" t="n">
        <v>-2.458</v>
      </c>
      <c r="E1235" s="1" t="n">
        <v>0</v>
      </c>
      <c r="F1235" s="1" t="n">
        <v>0</v>
      </c>
      <c r="G1235" s="1" t="n">
        <v>-4947.86587908547</v>
      </c>
      <c r="H1235" s="1" t="n">
        <v>0</v>
      </c>
      <c r="I1235" s="1" t="n">
        <v>0.19435601448842</v>
      </c>
      <c r="J1235" s="2" t="n">
        <v>3.63131097186173E-013</v>
      </c>
      <c r="K1235" s="1" t="n">
        <v>0.0734501781500114</v>
      </c>
      <c r="L1235" s="2" t="n">
        <v>1.5719458612246E-014</v>
      </c>
      <c r="M1235" s="1" t="n">
        <v>-0.0281609492851373</v>
      </c>
      <c r="N1235" s="2" t="n">
        <v>2.65163718076803E-013</v>
      </c>
      <c r="O1235" s="1" t="n">
        <v>0.0122204362663183</v>
      </c>
      <c r="P1235" s="2" t="n">
        <v>-6.50682109105204E-013</v>
      </c>
    </row>
    <row r="1236" customFormat="false" ht="12.75" hidden="false" customHeight="false" outlineLevel="0" collapsed="false">
      <c r="A1236" s="1" t="n">
        <v>-1.071</v>
      </c>
      <c r="B1236" s="1" t="n">
        <v>0</v>
      </c>
      <c r="C1236" s="1" t="n">
        <v>133.12</v>
      </c>
      <c r="D1236" s="1" t="n">
        <v>-2.463</v>
      </c>
      <c r="E1236" s="1" t="n">
        <v>0</v>
      </c>
      <c r="F1236" s="1" t="n">
        <v>0</v>
      </c>
      <c r="G1236" s="1" t="n">
        <v>-4947.83851850661</v>
      </c>
      <c r="H1236" s="1" t="n">
        <v>0</v>
      </c>
      <c r="I1236" s="1" t="n">
        <v>0.193650568334675</v>
      </c>
      <c r="J1236" s="2" t="n">
        <v>-1.91092404875169E-013</v>
      </c>
      <c r="K1236" s="1" t="n">
        <v>0.072856838172271</v>
      </c>
      <c r="L1236" s="2" t="n">
        <v>-2.11654553167915E-013</v>
      </c>
      <c r="M1236" s="1" t="n">
        <v>-0.0290664412364947</v>
      </c>
      <c r="N1236" s="2" t="n">
        <v>4.92536889014642E-013</v>
      </c>
      <c r="O1236" s="1" t="n">
        <v>0.0157652740415983</v>
      </c>
      <c r="P1236" s="2" t="n">
        <v>-6.50682781779062E-013</v>
      </c>
    </row>
    <row r="1237" customFormat="false" ht="12.75" hidden="false" customHeight="false" outlineLevel="0" collapsed="false">
      <c r="A1237" s="1" t="n">
        <v>-1.082</v>
      </c>
      <c r="B1237" s="1" t="n">
        <v>0</v>
      </c>
      <c r="C1237" s="1" t="n">
        <v>133.37</v>
      </c>
      <c r="D1237" s="1" t="n">
        <v>-2.468</v>
      </c>
      <c r="E1237" s="1" t="n">
        <v>0</v>
      </c>
      <c r="F1237" s="1" t="n">
        <v>0</v>
      </c>
      <c r="G1237" s="1" t="n">
        <v>-4947.8127178471</v>
      </c>
      <c r="H1237" s="1" t="n">
        <v>0</v>
      </c>
      <c r="I1237" s="1" t="n">
        <v>0.192151312680181</v>
      </c>
      <c r="J1237" s="2" t="n">
        <v>4.91028327576321E-013</v>
      </c>
      <c r="K1237" s="1" t="n">
        <v>0.0729384225676029</v>
      </c>
      <c r="L1237" s="2" t="n">
        <v>-9.79683032027093E-014</v>
      </c>
      <c r="M1237" s="1" t="n">
        <v>-0.0305974709376358</v>
      </c>
      <c r="N1237" s="2" t="n">
        <v>4.92536007380026E-013</v>
      </c>
      <c r="O1237" s="1" t="n">
        <v>0.0152511838759892</v>
      </c>
      <c r="P1237" s="2" t="n">
        <v>-6.50683957291883E-013</v>
      </c>
    </row>
    <row r="1238" customFormat="false" ht="12.75" hidden="false" customHeight="false" outlineLevel="0" collapsed="false">
      <c r="A1238" s="1" t="n">
        <v>-1.093</v>
      </c>
      <c r="B1238" s="1" t="n">
        <v>0</v>
      </c>
      <c r="C1238" s="1" t="n">
        <v>133.62</v>
      </c>
      <c r="D1238" s="1" t="n">
        <v>-2.472</v>
      </c>
      <c r="E1238" s="1" t="n">
        <v>0</v>
      </c>
      <c r="F1238" s="1" t="n">
        <v>0</v>
      </c>
      <c r="G1238" s="1" t="n">
        <v>-4947.78617045048</v>
      </c>
      <c r="H1238" s="1" t="n">
        <v>0</v>
      </c>
      <c r="I1238" s="1" t="n">
        <v>0.191550184928133</v>
      </c>
      <c r="J1238" s="2" t="n">
        <v>-3.4773611725031E-014</v>
      </c>
      <c r="K1238" s="1" t="n">
        <v>0.0754261453425897</v>
      </c>
      <c r="L1238" s="2" t="n">
        <v>-2.6849918946289E-013</v>
      </c>
      <c r="M1238" s="1" t="n">
        <v>-0.0295846449581632</v>
      </c>
      <c r="N1238" s="2" t="n">
        <v>4.35691644002583E-013</v>
      </c>
      <c r="O1238" s="1" t="n">
        <v>0.016384309657866</v>
      </c>
      <c r="P1238" s="2" t="n">
        <v>-8.2121547322982E-013</v>
      </c>
    </row>
    <row r="1239" customFormat="false" ht="12.75" hidden="false" customHeight="false" outlineLevel="0" collapsed="false">
      <c r="A1239" s="1" t="n">
        <v>-1.104</v>
      </c>
      <c r="B1239" s="1" t="n">
        <v>0</v>
      </c>
      <c r="C1239" s="1" t="n">
        <v>133.87</v>
      </c>
      <c r="D1239" s="1" t="n">
        <v>-2.477</v>
      </c>
      <c r="E1239" s="1" t="n">
        <v>0</v>
      </c>
      <c r="F1239" s="1" t="n">
        <v>0</v>
      </c>
      <c r="G1239" s="1" t="n">
        <v>-4947.75863590481</v>
      </c>
      <c r="H1239" s="1" t="n">
        <v>0</v>
      </c>
      <c r="I1239" s="1" t="n">
        <v>0.189843248671167</v>
      </c>
      <c r="J1239" s="2" t="n">
        <v>-3.18990898764467E-013</v>
      </c>
      <c r="K1239" s="1" t="n">
        <v>0.0742845401334478</v>
      </c>
      <c r="L1239" s="2" t="n">
        <v>-4.10608122085703E-013</v>
      </c>
      <c r="M1239" s="1" t="n">
        <v>-0.0322002165192714</v>
      </c>
      <c r="N1239" s="2" t="n">
        <v>4.92534484657202E-013</v>
      </c>
      <c r="O1239" s="1" t="n">
        <v>0.015533980452517</v>
      </c>
      <c r="P1239" s="2" t="n">
        <v>-6.50685987588981E-013</v>
      </c>
    </row>
    <row r="1240" customFormat="false" ht="12.75" hidden="false" customHeight="false" outlineLevel="0" collapsed="false">
      <c r="A1240" s="1" t="n">
        <v>-1.115</v>
      </c>
      <c r="B1240" s="1" t="n">
        <v>0</v>
      </c>
      <c r="C1240" s="1" t="n">
        <v>134.119</v>
      </c>
      <c r="D1240" s="1" t="n">
        <v>-2.482</v>
      </c>
      <c r="E1240" s="1" t="n">
        <v>0</v>
      </c>
      <c r="F1240" s="1" t="n">
        <v>0</v>
      </c>
      <c r="G1240" s="1" t="n">
        <v>-4947.7334190153</v>
      </c>
      <c r="H1240" s="1" t="n">
        <v>0</v>
      </c>
      <c r="I1240" s="1" t="n">
        <v>0.187291956477424</v>
      </c>
      <c r="J1240" s="2" t="n">
        <v>-1.20039171438613E-013</v>
      </c>
      <c r="K1240" s="1" t="n">
        <v>0.0761498193593582</v>
      </c>
      <c r="L1240" s="2" t="n">
        <v>-4.67452018320459E-013</v>
      </c>
      <c r="M1240" s="1" t="n">
        <v>-0.0321658937398581</v>
      </c>
      <c r="N1240" s="2" t="n">
        <v>4.35690349735472E-013</v>
      </c>
      <c r="O1240" s="1" t="n">
        <v>0.0163515079708247</v>
      </c>
      <c r="P1240" s="2" t="n">
        <v>-7.07530361197686E-013</v>
      </c>
    </row>
    <row r="1241" customFormat="false" ht="12.75" hidden="false" customHeight="false" outlineLevel="0" collapsed="false">
      <c r="A1241" s="1" t="n">
        <v>-1.125</v>
      </c>
      <c r="B1241" s="1" t="n">
        <v>0</v>
      </c>
      <c r="C1241" s="1" t="n">
        <v>134.369</v>
      </c>
      <c r="D1241" s="1" t="n">
        <v>-2.486</v>
      </c>
      <c r="E1241" s="1" t="n">
        <v>0</v>
      </c>
      <c r="F1241" s="1" t="n">
        <v>0</v>
      </c>
      <c r="G1241" s="1" t="n">
        <v>-4947.70472864222</v>
      </c>
      <c r="H1241" s="1" t="n">
        <v>0</v>
      </c>
      <c r="I1241" s="1" t="n">
        <v>0.186738024563937</v>
      </c>
      <c r="J1241" s="2" t="n">
        <v>-6.31960914885978E-014</v>
      </c>
      <c r="K1241" s="1" t="n">
        <v>0.0812965358141753</v>
      </c>
      <c r="L1241" s="2" t="n">
        <v>-1.83235601838004E-013</v>
      </c>
      <c r="M1241" s="1" t="n">
        <v>-0.028353865624382</v>
      </c>
      <c r="N1241" s="2" t="n">
        <v>3.78845914142287E-013</v>
      </c>
      <c r="O1241" s="1" t="n">
        <v>0.0183667923830058</v>
      </c>
      <c r="P1241" s="2" t="n">
        <v>-5.37001460258431E-013</v>
      </c>
    </row>
    <row r="1242" customFormat="false" ht="12.75" hidden="false" customHeight="false" outlineLevel="0" collapsed="false">
      <c r="A1242" s="1" t="n">
        <v>-1.136</v>
      </c>
      <c r="B1242" s="1" t="n">
        <v>0</v>
      </c>
      <c r="C1242" s="1" t="n">
        <v>134.619</v>
      </c>
      <c r="D1242" s="1" t="n">
        <v>-2.491</v>
      </c>
      <c r="E1242" s="1" t="n">
        <v>0</v>
      </c>
      <c r="F1242" s="1" t="n">
        <v>0</v>
      </c>
      <c r="G1242" s="1" t="n">
        <v>-4947.67782676726</v>
      </c>
      <c r="H1242" s="1" t="n">
        <v>0</v>
      </c>
      <c r="I1242" s="1" t="n">
        <v>0.184157458780732</v>
      </c>
      <c r="J1242" s="2" t="n">
        <v>4.48394448463878E-013</v>
      </c>
      <c r="K1242" s="1" t="n">
        <v>0.0794274619157989</v>
      </c>
      <c r="L1242" s="2" t="n">
        <v>-1.54814351997192E-013</v>
      </c>
      <c r="M1242" s="1" t="n">
        <v>-0.0328179485588578</v>
      </c>
      <c r="N1242" s="2" t="n">
        <v>4.92532062479514E-013</v>
      </c>
      <c r="O1242" s="1" t="n">
        <v>0.0182059731446884</v>
      </c>
      <c r="P1242" s="2" t="n">
        <v>-6.50689217159233E-013</v>
      </c>
    </row>
    <row r="1243" customFormat="false" ht="12.75" hidden="false" customHeight="false" outlineLevel="0" collapsed="false">
      <c r="A1243" s="1" t="n">
        <v>-1.147</v>
      </c>
      <c r="B1243" s="1" t="n">
        <v>0</v>
      </c>
      <c r="C1243" s="1" t="n">
        <v>134.869</v>
      </c>
      <c r="D1243" s="1" t="n">
        <v>-2.495</v>
      </c>
      <c r="E1243" s="1" t="n">
        <v>0</v>
      </c>
      <c r="F1243" s="1" t="n">
        <v>0</v>
      </c>
      <c r="G1243" s="1" t="n">
        <v>-4947.6497980619</v>
      </c>
      <c r="H1243" s="1" t="n">
        <v>0</v>
      </c>
      <c r="I1243" s="1" t="n">
        <v>0.181218428521333</v>
      </c>
      <c r="J1243" s="2" t="n">
        <v>8.32087199946752E-013</v>
      </c>
      <c r="K1243" s="1" t="n">
        <v>0.079812260081269</v>
      </c>
      <c r="L1243" s="2" t="n">
        <v>-9.79715847915451E-014</v>
      </c>
      <c r="M1243" s="1" t="n">
        <v>-0.0333713697291387</v>
      </c>
      <c r="N1243" s="2" t="n">
        <v>4.92531084996772E-013</v>
      </c>
      <c r="O1243" s="1" t="n">
        <v>0.0179199245988286</v>
      </c>
      <c r="P1243" s="2" t="n">
        <v>-5.93847101608746E-013</v>
      </c>
    </row>
    <row r="1244" customFormat="false" ht="12.75" hidden="false" customHeight="false" outlineLevel="0" collapsed="false">
      <c r="A1244" s="1" t="n">
        <v>-1.158</v>
      </c>
      <c r="B1244" s="1" t="n">
        <v>0</v>
      </c>
      <c r="C1244" s="1" t="n">
        <v>135.118</v>
      </c>
      <c r="D1244" s="1" t="n">
        <v>-2.5</v>
      </c>
      <c r="E1244" s="1" t="n">
        <v>0</v>
      </c>
      <c r="F1244" s="1" t="n">
        <v>0</v>
      </c>
      <c r="G1244" s="1" t="n">
        <v>-4947.61977324121</v>
      </c>
      <c r="H1244" s="1" t="n">
        <v>0</v>
      </c>
      <c r="I1244" s="1" t="n">
        <v>0.181642725424297</v>
      </c>
      <c r="J1244" s="2" t="n">
        <v>-5.46365996438607E-013</v>
      </c>
      <c r="K1244" s="1" t="n">
        <v>0.0817216304143358</v>
      </c>
      <c r="L1244" s="2" t="n">
        <v>-1.27070345218621E-014</v>
      </c>
      <c r="M1244" s="1" t="n">
        <v>-0.0339279146784293</v>
      </c>
      <c r="N1244" s="2" t="n">
        <v>4.92530217964479E-013</v>
      </c>
      <c r="O1244" s="1" t="n">
        <v>0.018413599082777</v>
      </c>
      <c r="P1244" s="2" t="n">
        <v>-4.80161419930188E-013</v>
      </c>
    </row>
    <row r="1245" customFormat="false" ht="12.75" hidden="false" customHeight="false" outlineLevel="0" collapsed="false">
      <c r="A1245" s="1" t="n">
        <v>-1.169</v>
      </c>
      <c r="B1245" s="1" t="n">
        <v>0</v>
      </c>
      <c r="C1245" s="1" t="n">
        <v>135.368</v>
      </c>
      <c r="D1245" s="1" t="n">
        <v>-2.505</v>
      </c>
      <c r="E1245" s="1" t="n">
        <v>0</v>
      </c>
      <c r="F1245" s="1" t="n">
        <v>0</v>
      </c>
      <c r="G1245" s="1" t="n">
        <v>-4947.59085846395</v>
      </c>
      <c r="H1245" s="1" t="n">
        <v>0</v>
      </c>
      <c r="I1245" s="1" t="n">
        <v>0.179578972547915</v>
      </c>
      <c r="J1245" s="2" t="n">
        <v>-4.18468554858383E-013</v>
      </c>
      <c r="K1245" s="1" t="n">
        <v>0.0826635767745074</v>
      </c>
      <c r="L1245" s="2" t="n">
        <v>-1.5481608338707E-013</v>
      </c>
      <c r="M1245" s="1" t="n">
        <v>-0.0345568404405299</v>
      </c>
      <c r="N1245" s="2" t="n">
        <v>5.49372884255505E-013</v>
      </c>
      <c r="O1245" s="1" t="n">
        <v>0.0194688557487837</v>
      </c>
      <c r="P1245" s="2" t="n">
        <v>-3.0963216677414E-013</v>
      </c>
    </row>
    <row r="1246" customFormat="false" ht="12.75" hidden="false" customHeight="false" outlineLevel="0" collapsed="false">
      <c r="A1246" s="1" t="n">
        <v>-1.18</v>
      </c>
      <c r="B1246" s="1" t="n">
        <v>0</v>
      </c>
      <c r="C1246" s="1" t="n">
        <v>135.618</v>
      </c>
      <c r="D1246" s="1" t="n">
        <v>-2.509</v>
      </c>
      <c r="E1246" s="1" t="n">
        <v>0</v>
      </c>
      <c r="F1246" s="1" t="n">
        <v>0</v>
      </c>
      <c r="G1246" s="1" t="n">
        <v>-4947.56156883186</v>
      </c>
      <c r="H1246" s="1" t="n">
        <v>0</v>
      </c>
      <c r="I1246" s="1" t="n">
        <v>0.178298430028491</v>
      </c>
      <c r="J1246" s="2" t="n">
        <v>-3.47757954118995E-014</v>
      </c>
      <c r="K1246" s="1" t="n">
        <v>0.0844490578822672</v>
      </c>
      <c r="L1246" s="2" t="n">
        <v>-1.83238428545415E-013</v>
      </c>
      <c r="M1246" s="1" t="n">
        <v>-0.0353369217170609</v>
      </c>
      <c r="N1246" s="2" t="n">
        <v>2.08311417498746E-013</v>
      </c>
      <c r="O1246" s="1" t="n">
        <v>0.0209566359522739</v>
      </c>
      <c r="P1246" s="2" t="n">
        <v>-5.93850532534062E-013</v>
      </c>
    </row>
    <row r="1247" customFormat="false" ht="12.75" hidden="false" customHeight="false" outlineLevel="0" collapsed="false">
      <c r="A1247" s="1" t="n">
        <v>-1.191</v>
      </c>
      <c r="B1247" s="1" t="n">
        <v>0</v>
      </c>
      <c r="C1247" s="1" t="n">
        <v>135.868</v>
      </c>
      <c r="D1247" s="1" t="n">
        <v>-2.514</v>
      </c>
      <c r="E1247" s="1" t="n">
        <v>0</v>
      </c>
      <c r="F1247" s="1" t="n">
        <v>0</v>
      </c>
      <c r="G1247" s="1" t="n">
        <v>-4947.53302661414</v>
      </c>
      <c r="H1247" s="1" t="n">
        <v>0</v>
      </c>
      <c r="I1247" s="1" t="n">
        <v>0.175825762789174</v>
      </c>
      <c r="J1247" s="2" t="n">
        <v>-8.16373130348622E-013</v>
      </c>
      <c r="K1247" s="1" t="n">
        <v>0.0851729417825879</v>
      </c>
      <c r="L1247" s="2" t="n">
        <v>-5.52721302341892E-013</v>
      </c>
      <c r="M1247" s="1" t="n">
        <v>-0.0351067979655966</v>
      </c>
      <c r="N1247" s="2" t="n">
        <v>3.78840697279333E-013</v>
      </c>
      <c r="O1247" s="1" t="n">
        <v>0.0215181573625216</v>
      </c>
      <c r="P1247" s="2" t="n">
        <v>-5.37008416075703E-013</v>
      </c>
    </row>
    <row r="1248" customFormat="false" ht="12.75" hidden="false" customHeight="false" outlineLevel="0" collapsed="false">
      <c r="A1248" s="1" t="n">
        <v>-1.202</v>
      </c>
      <c r="B1248" s="1" t="n">
        <v>0</v>
      </c>
      <c r="C1248" s="1" t="n">
        <v>136.117</v>
      </c>
      <c r="D1248" s="1" t="n">
        <v>-2.519</v>
      </c>
      <c r="E1248" s="1" t="n">
        <v>0</v>
      </c>
      <c r="F1248" s="1" t="n">
        <v>0</v>
      </c>
      <c r="G1248" s="1" t="n">
        <v>-4947.50011719209</v>
      </c>
      <c r="H1248" s="1" t="n">
        <v>0</v>
      </c>
      <c r="I1248" s="1" t="n">
        <v>0.174080701863687</v>
      </c>
      <c r="J1248" s="2" t="n">
        <v>1.07332132490933E-013</v>
      </c>
      <c r="K1248" s="1" t="n">
        <v>0.0882494279209993</v>
      </c>
      <c r="L1248" s="2" t="n">
        <v>-1.8323966704379E-013</v>
      </c>
      <c r="M1248" s="1" t="n">
        <v>-0.0367699391844383</v>
      </c>
      <c r="N1248" s="2" t="n">
        <v>7.19900329498455E-013</v>
      </c>
      <c r="O1248" s="1" t="n">
        <v>0.0206309900603969</v>
      </c>
      <c r="P1248" s="2" t="n">
        <v>-5.37009590670004E-013</v>
      </c>
    </row>
    <row r="1249" customFormat="false" ht="12.75" hidden="false" customHeight="false" outlineLevel="0" collapsed="false">
      <c r="A1249" s="1" t="n">
        <v>-1.213</v>
      </c>
      <c r="B1249" s="1" t="n">
        <v>0</v>
      </c>
      <c r="C1249" s="1" t="n">
        <v>136.367</v>
      </c>
      <c r="D1249" s="1" t="n">
        <v>-2.523</v>
      </c>
      <c r="E1249" s="1" t="n">
        <v>0</v>
      </c>
      <c r="F1249" s="1" t="n">
        <v>0</v>
      </c>
      <c r="G1249" s="1" t="n">
        <v>-4947.47004420088</v>
      </c>
      <c r="H1249" s="1" t="n">
        <v>0</v>
      </c>
      <c r="I1249" s="1" t="n">
        <v>0.172647607888337</v>
      </c>
      <c r="J1249" s="2" t="n">
        <v>3.20494639981861E-013</v>
      </c>
      <c r="K1249" s="1" t="n">
        <v>0.0890684086510873</v>
      </c>
      <c r="L1249" s="2" t="n">
        <v>-3.25348840670015E-013</v>
      </c>
      <c r="M1249" s="1" t="n">
        <v>-0.0382351197907269</v>
      </c>
      <c r="N1249" s="2" t="n">
        <v>4.92525714343916E-013</v>
      </c>
      <c r="O1249" s="1" t="n">
        <v>0.0203944062403991</v>
      </c>
      <c r="P1249" s="2" t="n">
        <v>-5.93854262479222E-013</v>
      </c>
    </row>
    <row r="1250" customFormat="false" ht="12.75" hidden="false" customHeight="false" outlineLevel="0" collapsed="false">
      <c r="A1250" s="1" t="n">
        <v>-1.224</v>
      </c>
      <c r="B1250" s="1" t="n">
        <v>0</v>
      </c>
      <c r="C1250" s="1" t="n">
        <v>136.617</v>
      </c>
      <c r="D1250" s="1" t="n">
        <v>-2.528</v>
      </c>
      <c r="E1250" s="1" t="n">
        <v>0</v>
      </c>
      <c r="F1250" s="1" t="n">
        <v>0</v>
      </c>
      <c r="G1250" s="1" t="n">
        <v>-4947.43807318632</v>
      </c>
      <c r="H1250" s="1" t="n">
        <v>0</v>
      </c>
      <c r="I1250" s="1" t="n">
        <v>0.17152761190053</v>
      </c>
      <c r="J1250" s="2" t="n">
        <v>3.7733783563735E-013</v>
      </c>
      <c r="K1250" s="1" t="n">
        <v>0.0891217963743713</v>
      </c>
      <c r="L1250" s="2" t="n">
        <v>-9.79756116374203E-014</v>
      </c>
      <c r="M1250" s="1" t="n">
        <v>-0.0403034472475099</v>
      </c>
      <c r="N1250" s="2" t="n">
        <v>8.33585557892808E-013</v>
      </c>
      <c r="O1250" s="1" t="n">
        <v>0.0204724631517479</v>
      </c>
      <c r="P1250" s="2" t="n">
        <v>-5.37011736439689E-013</v>
      </c>
    </row>
    <row r="1251" customFormat="false" ht="12.75" hidden="false" customHeight="false" outlineLevel="0" collapsed="false">
      <c r="A1251" s="1" t="n">
        <v>-1.235</v>
      </c>
      <c r="B1251" s="1" t="n">
        <v>0</v>
      </c>
      <c r="C1251" s="1" t="n">
        <v>136.867</v>
      </c>
      <c r="D1251" s="1" t="n">
        <v>-2.532</v>
      </c>
      <c r="E1251" s="1" t="n">
        <v>0</v>
      </c>
      <c r="F1251" s="1" t="n">
        <v>0</v>
      </c>
      <c r="G1251" s="1" t="n">
        <v>-4947.40814096715</v>
      </c>
      <c r="H1251" s="1" t="n">
        <v>0</v>
      </c>
      <c r="I1251" s="1" t="n">
        <v>0.169628688137465</v>
      </c>
      <c r="J1251" s="2" t="n">
        <v>7.89095516227538E-014</v>
      </c>
      <c r="K1251" s="1" t="n">
        <v>0.0911826933640612</v>
      </c>
      <c r="L1251" s="2" t="n">
        <v>-3.82193375932169E-013</v>
      </c>
      <c r="M1251" s="1" t="n">
        <v>-0.0412153050975519</v>
      </c>
      <c r="N1251" s="2" t="n">
        <v>6.06210877463513E-013</v>
      </c>
      <c r="O1251" s="1" t="n">
        <v>0.022651452041714</v>
      </c>
      <c r="P1251" s="2" t="n">
        <v>-5.93856495281913E-013</v>
      </c>
    </row>
    <row r="1252" customFormat="false" ht="12.75" hidden="false" customHeight="false" outlineLevel="0" collapsed="false">
      <c r="A1252" s="1" t="n">
        <v>-1.246</v>
      </c>
      <c r="B1252" s="1" t="n">
        <v>0</v>
      </c>
      <c r="C1252" s="1" t="n">
        <v>137.116</v>
      </c>
      <c r="D1252" s="1" t="n">
        <v>-2.537</v>
      </c>
      <c r="E1252" s="1" t="n">
        <v>0</v>
      </c>
      <c r="F1252" s="1" t="n">
        <v>0</v>
      </c>
      <c r="G1252" s="1" t="n">
        <v>-4947.37531613985</v>
      </c>
      <c r="H1252" s="1" t="n">
        <v>0</v>
      </c>
      <c r="I1252" s="1" t="n">
        <v>0.166332405521956</v>
      </c>
      <c r="J1252" s="2" t="n">
        <v>2.20658111810235E-014</v>
      </c>
      <c r="K1252" s="1" t="n">
        <v>0.0913784830065367</v>
      </c>
      <c r="L1252" s="2" t="n">
        <v>-9.79769247899731E-014</v>
      </c>
      <c r="M1252" s="1" t="n">
        <v>-0.0431647755141569</v>
      </c>
      <c r="N1252" s="2" t="n">
        <v>5.49366493859938E-013</v>
      </c>
      <c r="O1252" s="1" t="n">
        <v>0.0215632157154175</v>
      </c>
      <c r="P1252" s="2" t="n">
        <v>-7.64388038188026E-013</v>
      </c>
    </row>
    <row r="1253" customFormat="false" ht="12.75" hidden="false" customHeight="false" outlineLevel="0" collapsed="false">
      <c r="A1253" s="1" t="n">
        <v>-1.257</v>
      </c>
      <c r="B1253" s="1" t="n">
        <v>0</v>
      </c>
      <c r="C1253" s="1" t="n">
        <v>137.366</v>
      </c>
      <c r="D1253" s="1" t="n">
        <v>-2.542</v>
      </c>
      <c r="E1253" s="1" t="n">
        <v>0</v>
      </c>
      <c r="F1253" s="1" t="n">
        <v>0</v>
      </c>
      <c r="G1253" s="1" t="n">
        <v>-4947.34098256417</v>
      </c>
      <c r="H1253" s="1" t="n">
        <v>0</v>
      </c>
      <c r="I1253" s="1" t="n">
        <v>0.166064321848125</v>
      </c>
      <c r="J1253" s="2" t="n">
        <v>2.20654851052451E-014</v>
      </c>
      <c r="K1253" s="1" t="n">
        <v>0.0937745975267603</v>
      </c>
      <c r="L1253" s="2" t="n">
        <v>1.57817807932106E-013</v>
      </c>
      <c r="M1253" s="1" t="n">
        <v>-0.04384967468377</v>
      </c>
      <c r="N1253" s="2" t="n">
        <v>7.19895772215027E-013</v>
      </c>
      <c r="O1253" s="1" t="n">
        <v>0.0222449038134584</v>
      </c>
      <c r="P1253" s="2" t="n">
        <v>-5.37015667047908E-013</v>
      </c>
    </row>
    <row r="1254" customFormat="false" ht="12.75" hidden="false" customHeight="false" outlineLevel="0" collapsed="false">
      <c r="A1254" s="1" t="n">
        <v>-1.268</v>
      </c>
      <c r="B1254" s="1" t="n">
        <v>0</v>
      </c>
      <c r="C1254" s="1" t="n">
        <v>137.616</v>
      </c>
      <c r="D1254" s="1" t="n">
        <v>-2.546</v>
      </c>
      <c r="E1254" s="1" t="n">
        <v>0</v>
      </c>
      <c r="F1254" s="1" t="n">
        <v>0</v>
      </c>
      <c r="G1254" s="1" t="n">
        <v>-4947.30717728109</v>
      </c>
      <c r="H1254" s="1" t="n">
        <v>0</v>
      </c>
      <c r="I1254" s="1" t="n">
        <v>0.163823214017015</v>
      </c>
      <c r="J1254" s="2" t="n">
        <v>7.85427175160769E-015</v>
      </c>
      <c r="K1254" s="1" t="n">
        <v>0.0955648334116006</v>
      </c>
      <c r="L1254" s="2" t="n">
        <v>4.41302529336194E-014</v>
      </c>
      <c r="M1254" s="1" t="n">
        <v>-0.0432508448216993</v>
      </c>
      <c r="N1254" s="2" t="n">
        <v>4.35677601995681E-013</v>
      </c>
      <c r="O1254" s="1" t="n">
        <v>0.0218122198131425</v>
      </c>
      <c r="P1254" s="2" t="n">
        <v>-2.52800007297609E-013</v>
      </c>
    </row>
    <row r="1255" customFormat="false" ht="12.75" hidden="false" customHeight="false" outlineLevel="0" collapsed="false">
      <c r="A1255" s="1" t="n">
        <v>-1.279</v>
      </c>
      <c r="B1255" s="1" t="n">
        <v>0</v>
      </c>
      <c r="C1255" s="1" t="n">
        <v>137.866</v>
      </c>
      <c r="D1255" s="1" t="n">
        <v>-2.551</v>
      </c>
      <c r="E1255" s="1" t="n">
        <v>0</v>
      </c>
      <c r="F1255" s="1" t="n">
        <v>0</v>
      </c>
      <c r="G1255" s="1" t="n">
        <v>-4947.27447642915</v>
      </c>
      <c r="H1255" s="1" t="n">
        <v>0</v>
      </c>
      <c r="I1255" s="1" t="n">
        <v>0.160646933981752</v>
      </c>
      <c r="J1255" s="2" t="n">
        <v>-1.62676308731175E-013</v>
      </c>
      <c r="K1255" s="1" t="n">
        <v>0.096556118069941</v>
      </c>
      <c r="L1255" s="2" t="n">
        <v>-6.0956971176639E-013</v>
      </c>
      <c r="M1255" s="1" t="n">
        <v>-0.0455200862683682</v>
      </c>
      <c r="N1255" s="2" t="n">
        <v>4.35676630294605E-013</v>
      </c>
      <c r="O1255" s="1" t="n">
        <v>0.0235479261880869</v>
      </c>
      <c r="P1255" s="2" t="n">
        <v>-5.93861816063893E-013</v>
      </c>
    </row>
    <row r="1256" customFormat="false" ht="12.75" hidden="false" customHeight="false" outlineLevel="0" collapsed="false">
      <c r="A1256" s="1" t="n">
        <v>-1.29</v>
      </c>
      <c r="B1256" s="1" t="n">
        <v>0</v>
      </c>
      <c r="C1256" s="1" t="n">
        <v>138.115</v>
      </c>
      <c r="D1256" s="1" t="n">
        <v>-2.556</v>
      </c>
      <c r="E1256" s="1" t="n">
        <v>0</v>
      </c>
      <c r="F1256" s="1" t="n">
        <v>0</v>
      </c>
      <c r="G1256" s="1" t="n">
        <v>-4947.23940135835</v>
      </c>
      <c r="H1256" s="1" t="n">
        <v>0</v>
      </c>
      <c r="I1256" s="1" t="n">
        <v>0.158547328707584</v>
      </c>
      <c r="J1256" s="2" t="n">
        <v>6.7576364751036E-013</v>
      </c>
      <c r="K1256" s="1" t="n">
        <v>0.0995771362215692</v>
      </c>
      <c r="L1256" s="2" t="n">
        <v>-5.52727236816349E-013</v>
      </c>
      <c r="M1256" s="1" t="n">
        <v>-0.0445919198181173</v>
      </c>
      <c r="N1256" s="2" t="n">
        <v>3.78831795567646E-013</v>
      </c>
      <c r="O1256" s="1" t="n">
        <v>0.0262967447275173</v>
      </c>
      <c r="P1256" s="2" t="n">
        <v>-5.93863703885426E-013</v>
      </c>
    </row>
    <row r="1257" customFormat="false" ht="12.75" hidden="false" customHeight="false" outlineLevel="0" collapsed="false">
      <c r="A1257" s="1" t="n">
        <v>-1.302</v>
      </c>
      <c r="B1257" s="1" t="n">
        <v>0</v>
      </c>
      <c r="C1257" s="1" t="n">
        <v>138.365</v>
      </c>
      <c r="D1257" s="1" t="n">
        <v>-2.56</v>
      </c>
      <c r="E1257" s="1" t="n">
        <v>0</v>
      </c>
      <c r="F1257" s="1" t="n">
        <v>0</v>
      </c>
      <c r="G1257" s="1" t="n">
        <v>-4947.2054115065</v>
      </c>
      <c r="H1257" s="1" t="n">
        <v>0</v>
      </c>
      <c r="I1257" s="1" t="n">
        <v>0.156840395532925</v>
      </c>
      <c r="J1257" s="2" t="n">
        <v>-5.32159224072626E-013</v>
      </c>
      <c r="K1257" s="1" t="n">
        <v>0.1006861921569</v>
      </c>
      <c r="L1257" s="2" t="n">
        <v>-4.10619131245959E-013</v>
      </c>
      <c r="M1257" s="1" t="n">
        <v>-0.0462309856521301</v>
      </c>
      <c r="N1257" s="2" t="n">
        <v>3.78831133195202E-013</v>
      </c>
      <c r="O1257" s="1" t="n">
        <v>0.0259163953359689</v>
      </c>
      <c r="P1257" s="2" t="n">
        <v>-8.21238262491918E-013</v>
      </c>
    </row>
    <row r="1258" customFormat="false" ht="12.75" hidden="false" customHeight="false" outlineLevel="0" collapsed="false">
      <c r="A1258" s="1" t="n">
        <v>-1.313</v>
      </c>
      <c r="B1258" s="1" t="n">
        <v>0</v>
      </c>
      <c r="C1258" s="1" t="n">
        <v>138.615</v>
      </c>
      <c r="D1258" s="1" t="n">
        <v>-2.565</v>
      </c>
      <c r="E1258" s="1" t="n">
        <v>0</v>
      </c>
      <c r="F1258" s="1" t="n">
        <v>0</v>
      </c>
      <c r="G1258" s="1" t="n">
        <v>-4947.16916788386</v>
      </c>
      <c r="H1258" s="1" t="n">
        <v>0</v>
      </c>
      <c r="I1258" s="1" t="n">
        <v>0.153689525875933</v>
      </c>
      <c r="J1258" s="2" t="n">
        <v>-3.61629300644483E-013</v>
      </c>
      <c r="K1258" s="1" t="n">
        <v>0.102291903048155</v>
      </c>
      <c r="L1258" s="2" t="n">
        <v>-4.95884925845734E-013</v>
      </c>
      <c r="M1258" s="1" t="n">
        <v>-0.0487451552284881</v>
      </c>
      <c r="N1258" s="2" t="n">
        <v>4.92516971453974E-013</v>
      </c>
      <c r="O1258" s="1" t="n">
        <v>0.0266691197487035</v>
      </c>
      <c r="P1258" s="2" t="n">
        <v>-7.07552757387427E-013</v>
      </c>
    </row>
    <row r="1259" customFormat="false" ht="12.75" hidden="false" customHeight="false" outlineLevel="0" collapsed="false">
      <c r="A1259" s="1" t="n">
        <v>-1.324</v>
      </c>
      <c r="B1259" s="1" t="n">
        <v>0</v>
      </c>
      <c r="C1259" s="1" t="n">
        <v>138.865</v>
      </c>
      <c r="D1259" s="1" t="n">
        <v>-2.569</v>
      </c>
      <c r="E1259" s="1" t="n">
        <v>0</v>
      </c>
      <c r="F1259" s="1" t="n">
        <v>0</v>
      </c>
      <c r="G1259" s="1" t="n">
        <v>-4947.13299198655</v>
      </c>
      <c r="H1259" s="1" t="n">
        <v>0</v>
      </c>
      <c r="I1259" s="1" t="n">
        <v>0.153082499099042</v>
      </c>
      <c r="J1259" s="2" t="n">
        <v>3.48913082831482E-013</v>
      </c>
      <c r="K1259" s="1" t="n">
        <v>0.103674497760977</v>
      </c>
      <c r="L1259" s="2" t="n">
        <v>1.29391977054884E-013</v>
      </c>
      <c r="M1259" s="1" t="n">
        <v>-0.0507956927783937</v>
      </c>
      <c r="N1259" s="2" t="n">
        <v>3.78829076879953E-013</v>
      </c>
      <c r="O1259" s="1" t="n">
        <v>0.0264430110413514</v>
      </c>
      <c r="P1259" s="2" t="n">
        <v>-5.93867328802351E-013</v>
      </c>
    </row>
    <row r="1260" customFormat="false" ht="12.75" hidden="false" customHeight="false" outlineLevel="0" collapsed="false">
      <c r="A1260" s="1" t="n">
        <v>-1.335</v>
      </c>
      <c r="B1260" s="1" t="n">
        <v>0</v>
      </c>
      <c r="C1260" s="1" t="n">
        <v>139.114</v>
      </c>
      <c r="D1260" s="1" t="n">
        <v>-2.574</v>
      </c>
      <c r="E1260" s="1" t="n">
        <v>0</v>
      </c>
      <c r="F1260" s="1" t="n">
        <v>0</v>
      </c>
      <c r="G1260" s="1" t="n">
        <v>-4947.09495616629</v>
      </c>
      <c r="H1260" s="1" t="n">
        <v>0</v>
      </c>
      <c r="I1260" s="1" t="n">
        <v>0.150934859303845</v>
      </c>
      <c r="J1260" s="2" t="n">
        <v>-3.04786576974124E-013</v>
      </c>
      <c r="K1260" s="1" t="n">
        <v>0.106214310673352</v>
      </c>
      <c r="L1260" s="2" t="n">
        <v>1.57044535206405E-014</v>
      </c>
      <c r="M1260" s="1" t="n">
        <v>-0.0517088700763679</v>
      </c>
      <c r="N1260" s="2" t="n">
        <v>6.63045142465051E-013</v>
      </c>
      <c r="O1260" s="1" t="n">
        <v>0.0267756066100731</v>
      </c>
      <c r="P1260" s="2" t="n">
        <v>-4.80181862705991E-013</v>
      </c>
    </row>
    <row r="1261" customFormat="false" ht="12.75" hidden="false" customHeight="false" outlineLevel="0" collapsed="false">
      <c r="A1261" s="1" t="n">
        <v>-1.346</v>
      </c>
      <c r="B1261" s="1" t="n">
        <v>0</v>
      </c>
      <c r="C1261" s="1" t="n">
        <v>139.364</v>
      </c>
      <c r="D1261" s="1" t="n">
        <v>-2.579</v>
      </c>
      <c r="E1261" s="1" t="n">
        <v>0</v>
      </c>
      <c r="F1261" s="1" t="n">
        <v>0</v>
      </c>
      <c r="G1261" s="1" t="n">
        <v>-4947.05585501676</v>
      </c>
      <c r="H1261" s="1" t="n">
        <v>0</v>
      </c>
      <c r="I1261" s="1" t="n">
        <v>0.148917099586527</v>
      </c>
      <c r="J1261" s="2" t="n">
        <v>5.04842742717571E-014</v>
      </c>
      <c r="K1261" s="1" t="n">
        <v>0.108171319547182</v>
      </c>
      <c r="L1261" s="2" t="n">
        <v>-3.82200511773354E-013</v>
      </c>
      <c r="M1261" s="1" t="n">
        <v>-0.0515154690617692</v>
      </c>
      <c r="N1261" s="2" t="n">
        <v>3.78826498258503E-013</v>
      </c>
      <c r="O1261" s="1" t="n">
        <v>0.0288877900290174</v>
      </c>
      <c r="P1261" s="2" t="n">
        <v>-5.37027348103476E-013</v>
      </c>
    </row>
    <row r="1262" customFormat="false" ht="12.75" hidden="false" customHeight="false" outlineLevel="0" collapsed="false">
      <c r="A1262" s="1" t="n">
        <v>-1.358</v>
      </c>
      <c r="B1262" s="1" t="n">
        <v>0</v>
      </c>
      <c r="C1262" s="1" t="n">
        <v>139.614</v>
      </c>
      <c r="D1262" s="1" t="n">
        <v>-2.583</v>
      </c>
      <c r="E1262" s="1" t="n">
        <v>0</v>
      </c>
      <c r="F1262" s="1" t="n">
        <v>0</v>
      </c>
      <c r="G1262" s="1" t="n">
        <v>-4947.01733970837</v>
      </c>
      <c r="H1262" s="1" t="n">
        <v>0</v>
      </c>
      <c r="I1262" s="1" t="n">
        <v>0.145905977277693</v>
      </c>
      <c r="J1262" s="2" t="n">
        <v>-4.8991985509761E-014</v>
      </c>
      <c r="K1262" s="1" t="n">
        <v>0.108325753900687</v>
      </c>
      <c r="L1262" s="2" t="n">
        <v>-1.26405680449926E-013</v>
      </c>
      <c r="M1262" s="1" t="n">
        <v>-0.0524297724738005</v>
      </c>
      <c r="N1262" s="2" t="n">
        <v>6.63042762237231E-013</v>
      </c>
      <c r="O1262" s="1" t="n">
        <v>0.0292710120773165</v>
      </c>
      <c r="P1262" s="2" t="n">
        <v>-9.91775806090356E-013</v>
      </c>
    </row>
    <row r="1263" customFormat="false" ht="12.75" hidden="false" customHeight="false" outlineLevel="0" collapsed="false">
      <c r="A1263" s="1" t="n">
        <v>-1.369</v>
      </c>
      <c r="B1263" s="1" t="n">
        <v>0</v>
      </c>
      <c r="C1263" s="1" t="n">
        <v>139.864</v>
      </c>
      <c r="D1263" s="1" t="n">
        <v>-2.588</v>
      </c>
      <c r="E1263" s="1" t="n">
        <v>0</v>
      </c>
      <c r="F1263" s="1" t="n">
        <v>0</v>
      </c>
      <c r="G1263" s="1" t="n">
        <v>-4946.97895109899</v>
      </c>
      <c r="H1263" s="1" t="n">
        <v>0</v>
      </c>
      <c r="I1263" s="1" t="n">
        <v>0.142812762474165</v>
      </c>
      <c r="J1263" s="2" t="n">
        <v>9.31161937723902E-014</v>
      </c>
      <c r="K1263" s="1" t="n">
        <v>0.112298783315765</v>
      </c>
      <c r="L1263" s="2" t="n">
        <v>-4.10623510493704E-013</v>
      </c>
      <c r="M1263" s="1" t="n">
        <v>-0.0543385471026738</v>
      </c>
      <c r="N1263" s="2" t="n">
        <v>5.49354820906009E-013</v>
      </c>
      <c r="O1263" s="1" t="n">
        <v>0.0294769228782172</v>
      </c>
      <c r="P1263" s="2" t="n">
        <v>-7.07560183265792E-013</v>
      </c>
    </row>
    <row r="1264" customFormat="false" ht="12.75" hidden="false" customHeight="false" outlineLevel="0" collapsed="false">
      <c r="A1264" s="1" t="n">
        <v>-1.38</v>
      </c>
      <c r="B1264" s="1" t="n">
        <v>0</v>
      </c>
      <c r="C1264" s="1" t="n">
        <v>140.113</v>
      </c>
      <c r="D1264" s="1" t="n">
        <v>-2.592</v>
      </c>
      <c r="E1264" s="1" t="n">
        <v>0</v>
      </c>
      <c r="F1264" s="1" t="n">
        <v>0</v>
      </c>
      <c r="G1264" s="1" t="n">
        <v>-4946.93853811255</v>
      </c>
      <c r="H1264" s="1" t="n">
        <v>0</v>
      </c>
      <c r="I1264" s="1" t="n">
        <v>0.140509369508237</v>
      </c>
      <c r="J1264" s="2" t="n">
        <v>-2.76366473140625E-013</v>
      </c>
      <c r="K1264" s="1" t="n">
        <v>0.115493881396759</v>
      </c>
      <c r="L1264" s="2" t="n">
        <v>-3.53780980268422E-013</v>
      </c>
      <c r="M1264" s="1" t="n">
        <v>-0.0563208655094911</v>
      </c>
      <c r="N1264" s="2" t="n">
        <v>3.78823231370295E-013</v>
      </c>
      <c r="O1264" s="1" t="n">
        <v>0.0307527899614399</v>
      </c>
      <c r="P1264" s="2" t="n">
        <v>-7.07561960536844E-013</v>
      </c>
    </row>
    <row r="1265" customFormat="false" ht="12.75" hidden="false" customHeight="false" outlineLevel="0" collapsed="false">
      <c r="A1265" s="1" t="n">
        <v>-1.392</v>
      </c>
      <c r="B1265" s="1" t="n">
        <v>0</v>
      </c>
      <c r="C1265" s="1" t="n">
        <v>140.363</v>
      </c>
      <c r="D1265" s="1" t="n">
        <v>-2.597</v>
      </c>
      <c r="E1265" s="1" t="n">
        <v>0</v>
      </c>
      <c r="F1265" s="1" t="n">
        <v>0</v>
      </c>
      <c r="G1265" s="1" t="n">
        <v>-4946.89739621543</v>
      </c>
      <c r="H1265" s="1" t="n">
        <v>0</v>
      </c>
      <c r="I1265" s="1" t="n">
        <v>0.136681109398637</v>
      </c>
      <c r="J1265" s="2" t="n">
        <v>-5.17951473638429E-013</v>
      </c>
      <c r="K1265" s="1" t="n">
        <v>0.115069708998703</v>
      </c>
      <c r="L1265" s="2" t="n">
        <v>4.41220110784941E-014</v>
      </c>
      <c r="M1265" s="1" t="n">
        <v>-0.0576484286729055</v>
      </c>
      <c r="N1265" s="2" t="n">
        <v>3.21978401491377E-013</v>
      </c>
      <c r="O1265" s="1" t="n">
        <v>0.0305258892319387</v>
      </c>
      <c r="P1265" s="2" t="n">
        <v>-6.50720423033516E-013</v>
      </c>
    </row>
    <row r="1266" customFormat="false" ht="12.75" hidden="false" customHeight="false" outlineLevel="0" collapsed="false">
      <c r="A1266" s="1" t="n">
        <v>-1.403</v>
      </c>
      <c r="B1266" s="1" t="n">
        <v>0</v>
      </c>
      <c r="C1266" s="1" t="n">
        <v>140.613</v>
      </c>
      <c r="D1266" s="1" t="n">
        <v>-2.602</v>
      </c>
      <c r="E1266" s="1" t="n">
        <v>0</v>
      </c>
      <c r="F1266" s="1" t="n">
        <v>0</v>
      </c>
      <c r="G1266" s="1" t="n">
        <v>-4946.85679653817</v>
      </c>
      <c r="H1266" s="1" t="n">
        <v>0</v>
      </c>
      <c r="I1266" s="1" t="n">
        <v>0.133136175600981</v>
      </c>
      <c r="J1266" s="2" t="n">
        <v>7.89040776276352E-014</v>
      </c>
      <c r="K1266" s="1" t="n">
        <v>0.120484280191334</v>
      </c>
      <c r="L1266" s="2" t="n">
        <v>-1.54830648479174E-013</v>
      </c>
      <c r="M1266" s="1" t="n">
        <v>-0.0590604373198005</v>
      </c>
      <c r="N1266" s="2" t="n">
        <v>6.63037874338966E-013</v>
      </c>
      <c r="O1266" s="1" t="n">
        <v>0.0306934259710943</v>
      </c>
      <c r="P1266" s="2" t="n">
        <v>-5.93878391262388E-013</v>
      </c>
    </row>
    <row r="1267" customFormat="false" ht="12.75" hidden="false" customHeight="false" outlineLevel="0" collapsed="false">
      <c r="A1267" s="1" t="n">
        <v>-1.414</v>
      </c>
      <c r="B1267" s="1" t="n">
        <v>0</v>
      </c>
      <c r="C1267" s="1" t="n">
        <v>140.863</v>
      </c>
      <c r="D1267" s="1" t="n">
        <v>-2.606</v>
      </c>
      <c r="E1267" s="1" t="n">
        <v>0</v>
      </c>
      <c r="F1267" s="1" t="n">
        <v>0</v>
      </c>
      <c r="G1267" s="1" t="n">
        <v>-4946.81224034694</v>
      </c>
      <c r="H1267" s="1" t="n">
        <v>0</v>
      </c>
      <c r="I1267" s="1" t="n">
        <v>0.130425162556833</v>
      </c>
      <c r="J1267" s="2" t="n">
        <v>7.32602971609916E-013</v>
      </c>
      <c r="K1267" s="1" t="n">
        <v>0.120774565899637</v>
      </c>
      <c r="L1267" s="2" t="n">
        <v>-1.54831494313196E-013</v>
      </c>
      <c r="M1267" s="1" t="n">
        <v>-0.0582382733280724</v>
      </c>
      <c r="N1267" s="2" t="n">
        <v>4.92506349005508E-013</v>
      </c>
      <c r="O1267" s="1" t="n">
        <v>0.0349348239116125</v>
      </c>
      <c r="P1267" s="2" t="n">
        <v>-5.93880082930433E-013</v>
      </c>
    </row>
    <row r="1268" customFormat="false" ht="12.75" hidden="false" customHeight="false" outlineLevel="0" collapsed="false">
      <c r="A1268" s="1" t="n">
        <v>-1.426</v>
      </c>
      <c r="B1268" s="1" t="n">
        <v>0</v>
      </c>
      <c r="C1268" s="1" t="n">
        <v>141.112</v>
      </c>
      <c r="D1268" s="1" t="n">
        <v>-2.611</v>
      </c>
      <c r="E1268" s="1" t="n">
        <v>0</v>
      </c>
      <c r="F1268" s="1" t="n">
        <v>0</v>
      </c>
      <c r="G1268" s="1" t="n">
        <v>-4946.76817958121</v>
      </c>
      <c r="H1268" s="1" t="n">
        <v>0</v>
      </c>
      <c r="I1268" s="1" t="n">
        <v>0.12937604287859</v>
      </c>
      <c r="J1268" s="2" t="n">
        <v>-4.89530980704489E-013</v>
      </c>
      <c r="K1268" s="1" t="n">
        <v>0.123810717503915</v>
      </c>
      <c r="L1268" s="2" t="n">
        <v>-4.11455502056455E-014</v>
      </c>
      <c r="M1268" s="1" t="n">
        <v>-0.0602741420405835</v>
      </c>
      <c r="N1268" s="2" t="n">
        <v>4.35661589723602E-013</v>
      </c>
      <c r="O1268" s="1" t="n">
        <v>0.034746819664548</v>
      </c>
      <c r="P1268" s="2" t="n">
        <v>-8.21255545601795E-013</v>
      </c>
    </row>
    <row r="1269" customFormat="false" ht="12.75" hidden="false" customHeight="false" outlineLevel="0" collapsed="false">
      <c r="A1269" s="1" t="n">
        <v>-1.437</v>
      </c>
      <c r="B1269" s="1" t="n">
        <v>0</v>
      </c>
      <c r="C1269" s="1" t="n">
        <v>141.362</v>
      </c>
      <c r="D1269" s="1" t="n">
        <v>-2.616</v>
      </c>
      <c r="E1269" s="1" t="n">
        <v>0</v>
      </c>
      <c r="F1269" s="1" t="n">
        <v>0</v>
      </c>
      <c r="G1269" s="1" t="n">
        <v>-4946.72227502647</v>
      </c>
      <c r="H1269" s="1" t="n">
        <v>0</v>
      </c>
      <c r="I1269" s="1" t="n">
        <v>0.126902341024532</v>
      </c>
      <c r="J1269" s="2" t="n">
        <v>-2.33736046084727E-013</v>
      </c>
      <c r="K1269" s="1" t="n">
        <v>0.123455987146855</v>
      </c>
      <c r="L1269" s="2" t="n">
        <v>-4.10628673308646E-013</v>
      </c>
      <c r="M1269" s="1" t="n">
        <v>-0.0637515858362292</v>
      </c>
      <c r="N1269" s="2" t="n">
        <v>4.92503657822787E-013</v>
      </c>
      <c r="O1269" s="1" t="n">
        <v>0.0344415463916903</v>
      </c>
      <c r="P1269" s="2" t="n">
        <v>-4.80196833452445E-013</v>
      </c>
    </row>
    <row r="1270" customFormat="false" ht="12.75" hidden="false" customHeight="false" outlineLevel="0" collapsed="false">
      <c r="A1270" s="1" t="n">
        <v>-1.448</v>
      </c>
      <c r="B1270" s="1" t="n">
        <v>0</v>
      </c>
      <c r="C1270" s="1" t="n">
        <v>141.612</v>
      </c>
      <c r="D1270" s="1" t="n">
        <v>-2.62</v>
      </c>
      <c r="E1270" s="1" t="n">
        <v>0</v>
      </c>
      <c r="F1270" s="1" t="n">
        <v>0</v>
      </c>
      <c r="G1270" s="1" t="n">
        <v>-4946.67447724251</v>
      </c>
      <c r="H1270" s="1" t="n">
        <v>0</v>
      </c>
      <c r="I1270" s="1" t="n">
        <v>0.126084888355081</v>
      </c>
      <c r="J1270" s="2" t="n">
        <v>5.62071318719578E-013</v>
      </c>
      <c r="K1270" s="1" t="n">
        <v>0.126990490150547</v>
      </c>
      <c r="L1270" s="2" t="n">
        <v>1.56959696534006E-014</v>
      </c>
      <c r="M1270" s="1" t="n">
        <v>-0.0636848052006371</v>
      </c>
      <c r="N1270" s="2" t="n">
        <v>3.21971903499343E-013</v>
      </c>
      <c r="O1270" s="1" t="n">
        <v>0.0401984110905289</v>
      </c>
      <c r="P1270" s="2" t="n">
        <v>-5.37042249301279E-013</v>
      </c>
    </row>
    <row r="1271" customFormat="false" ht="12.75" hidden="false" customHeight="false" outlineLevel="0" collapsed="false">
      <c r="A1271" s="1" t="n">
        <v>-1.46</v>
      </c>
      <c r="B1271" s="1" t="n">
        <v>0</v>
      </c>
      <c r="C1271" s="1" t="n">
        <v>141.862</v>
      </c>
      <c r="D1271" s="1" t="n">
        <v>-2.625</v>
      </c>
      <c r="E1271" s="1" t="n">
        <v>0</v>
      </c>
      <c r="F1271" s="1" t="n">
        <v>0</v>
      </c>
      <c r="G1271" s="1" t="n">
        <v>-4946.62946173265</v>
      </c>
      <c r="H1271" s="1" t="n">
        <v>0</v>
      </c>
      <c r="I1271" s="1" t="n">
        <v>0.118746807452737</v>
      </c>
      <c r="J1271" s="2" t="n">
        <v>-7.16906031380989E-013</v>
      </c>
      <c r="K1271" s="1" t="n">
        <v>0.128675584011432</v>
      </c>
      <c r="L1271" s="2" t="n">
        <v>-1.83256847824202E-013</v>
      </c>
      <c r="M1271" s="1" t="n">
        <v>-0.0676147207831832</v>
      </c>
      <c r="N1271" s="2" t="n">
        <v>7.19874558327838E-013</v>
      </c>
      <c r="O1271" s="1" t="n">
        <v>0.0391801467359869</v>
      </c>
      <c r="P1271" s="2" t="n">
        <v>-5.37043952230828E-013</v>
      </c>
    </row>
    <row r="1272" customFormat="false" ht="12.75" hidden="false" customHeight="false" outlineLevel="0" collapsed="false">
      <c r="A1272" s="1" t="n">
        <v>-1.471</v>
      </c>
      <c r="B1272" s="1" t="n">
        <v>0</v>
      </c>
      <c r="C1272" s="1" t="n">
        <v>142.111</v>
      </c>
      <c r="D1272" s="1" t="n">
        <v>-2.629</v>
      </c>
      <c r="E1272" s="1" t="n">
        <v>0</v>
      </c>
      <c r="F1272" s="1" t="n">
        <v>0</v>
      </c>
      <c r="G1272" s="1" t="n">
        <v>-4946.58226150949</v>
      </c>
      <c r="H1272" s="1" t="n">
        <v>0</v>
      </c>
      <c r="I1272" s="1" t="n">
        <v>0.115998356873945</v>
      </c>
      <c r="J1272" s="2" t="n">
        <v>3.06275079765697E-013</v>
      </c>
      <c r="K1272" s="1" t="n">
        <v>0.132172457401396</v>
      </c>
      <c r="L1272" s="2" t="n">
        <v>-4.95896508254362E-013</v>
      </c>
      <c r="M1272" s="1" t="n">
        <v>-0.0696898532340242</v>
      </c>
      <c r="N1272" s="2" t="n">
        <v>5.49343016701839E-013</v>
      </c>
      <c r="O1272" s="1" t="n">
        <v>0.039552382272376</v>
      </c>
      <c r="P1272" s="2" t="n">
        <v>-5.93889084483069E-013</v>
      </c>
    </row>
    <row r="1273" customFormat="false" ht="12.75" hidden="false" customHeight="false" outlineLevel="0" collapsed="false">
      <c r="A1273" s="1" t="n">
        <v>-1.483</v>
      </c>
      <c r="B1273" s="1" t="n">
        <v>0</v>
      </c>
      <c r="C1273" s="1" t="n">
        <v>142.361</v>
      </c>
      <c r="D1273" s="1" t="n">
        <v>-2.634</v>
      </c>
      <c r="E1273" s="1" t="n">
        <v>0</v>
      </c>
      <c r="F1273" s="1" t="n">
        <v>0</v>
      </c>
      <c r="G1273" s="1" t="n">
        <v>-4946.53263327877</v>
      </c>
      <c r="H1273" s="1" t="n">
        <v>0</v>
      </c>
      <c r="I1273" s="1" t="n">
        <v>0.113528196566477</v>
      </c>
      <c r="J1273" s="2" t="n">
        <v>-3.19003121886339E-013</v>
      </c>
      <c r="K1273" s="1" t="n">
        <v>0.136012822982167</v>
      </c>
      <c r="L1273" s="2" t="n">
        <v>-4.11503457341933E-014</v>
      </c>
      <c r="M1273" s="1" t="n">
        <v>-0.0700816490214891</v>
      </c>
      <c r="N1273" s="2" t="n">
        <v>5.49341234152396E-013</v>
      </c>
      <c r="O1273" s="1" t="n">
        <v>0.0412979353937146</v>
      </c>
      <c r="P1273" s="2" t="n">
        <v>-5.37048042354851E-013</v>
      </c>
    </row>
    <row r="1274" customFormat="false" ht="12.75" hidden="false" customHeight="false" outlineLevel="0" collapsed="false">
      <c r="A1274" s="1" t="n">
        <v>-1.494</v>
      </c>
      <c r="B1274" s="1" t="n">
        <v>0</v>
      </c>
      <c r="C1274" s="1" t="n">
        <v>142.611</v>
      </c>
      <c r="D1274" s="1" t="n">
        <v>-2.639</v>
      </c>
      <c r="E1274" s="1" t="n">
        <v>0</v>
      </c>
      <c r="F1274" s="1" t="n">
        <v>0</v>
      </c>
      <c r="G1274" s="1" t="n">
        <v>-4946.48144924485</v>
      </c>
      <c r="H1274" s="1" t="n">
        <v>0</v>
      </c>
      <c r="I1274" s="1" t="n">
        <v>0.110247468510408</v>
      </c>
      <c r="J1274" s="2" t="n">
        <v>-1.62684140467484E-013</v>
      </c>
      <c r="K1274" s="1" t="n">
        <v>0.13584905672684</v>
      </c>
      <c r="L1274" s="2" t="n">
        <v>-3.82211699795776E-013</v>
      </c>
      <c r="M1274" s="1" t="n">
        <v>-0.0713121404413641</v>
      </c>
      <c r="N1274" s="2" t="n">
        <v>3.78809716224871E-013</v>
      </c>
      <c r="O1274" s="1" t="n">
        <v>0.0408451222583608</v>
      </c>
      <c r="P1274" s="2" t="n">
        <v>-7.64423399591551E-013</v>
      </c>
    </row>
    <row r="1275" customFormat="false" ht="12.75" hidden="false" customHeight="false" outlineLevel="0" collapsed="false">
      <c r="A1275" s="1" t="n">
        <v>-1.506</v>
      </c>
      <c r="B1275" s="1" t="n">
        <v>0</v>
      </c>
      <c r="C1275" s="1" t="n">
        <v>142.861</v>
      </c>
      <c r="D1275" s="1" t="n">
        <v>-2.643</v>
      </c>
      <c r="E1275" s="1" t="n">
        <v>0</v>
      </c>
      <c r="F1275" s="1" t="n">
        <v>0</v>
      </c>
      <c r="G1275" s="1" t="n">
        <v>-4946.43125638618</v>
      </c>
      <c r="H1275" s="1" t="n">
        <v>0</v>
      </c>
      <c r="I1275" s="1" t="n">
        <v>0.110169362490353</v>
      </c>
      <c r="J1275" s="2" t="n">
        <v>4.62592781615239E-013</v>
      </c>
      <c r="K1275" s="1" t="n">
        <v>0.140262607787065</v>
      </c>
      <c r="L1275" s="2" t="n">
        <v>-4.1152557403259E-014</v>
      </c>
      <c r="M1275" s="1" t="n">
        <v>-0.0705974954422572</v>
      </c>
      <c r="N1275" s="2" t="n">
        <v>4.9249449778799E-013</v>
      </c>
      <c r="O1275" s="1" t="n">
        <v>0.042002824780127</v>
      </c>
      <c r="P1275" s="2" t="n">
        <v>-3.66522209110558E-013</v>
      </c>
    </row>
    <row r="1276" customFormat="false" ht="12.75" hidden="false" customHeight="false" outlineLevel="0" collapsed="false">
      <c r="A1276" s="1" t="n">
        <v>-1.517</v>
      </c>
      <c r="B1276" s="1" t="n">
        <v>0</v>
      </c>
      <c r="C1276" s="1" t="n">
        <v>143.11</v>
      </c>
      <c r="D1276" s="1" t="n">
        <v>-2.648</v>
      </c>
      <c r="E1276" s="1" t="n">
        <v>0</v>
      </c>
      <c r="F1276" s="1" t="n">
        <v>0</v>
      </c>
      <c r="G1276" s="1" t="n">
        <v>-4946.37815518316</v>
      </c>
      <c r="H1276" s="1" t="n">
        <v>0</v>
      </c>
      <c r="I1276" s="1" t="n">
        <v>0.101021350143668</v>
      </c>
      <c r="J1276" s="2" t="n">
        <v>5.05225004687277E-013</v>
      </c>
      <c r="K1276" s="1" t="n">
        <v>0.145124189282086</v>
      </c>
      <c r="L1276" s="2" t="n">
        <v>-2.96948624424031E-013</v>
      </c>
      <c r="M1276" s="1" t="n">
        <v>-0.0763137839298622</v>
      </c>
      <c r="N1276" s="2" t="n">
        <v>5.49336893428094E-013</v>
      </c>
      <c r="O1276" s="1" t="n">
        <v>0.0445648471230697</v>
      </c>
      <c r="P1276" s="2" t="n">
        <v>-7.07584086569678E-013</v>
      </c>
    </row>
    <row r="1277" customFormat="false" ht="12.75" hidden="false" customHeight="false" outlineLevel="0" collapsed="false">
      <c r="A1277" s="1" t="n">
        <v>-1.529</v>
      </c>
      <c r="B1277" s="1" t="n">
        <v>0</v>
      </c>
      <c r="C1277" s="1" t="n">
        <v>143.36</v>
      </c>
      <c r="D1277" s="1" t="n">
        <v>-2.653</v>
      </c>
      <c r="E1277" s="1" t="n">
        <v>0</v>
      </c>
      <c r="F1277" s="1" t="n">
        <v>0</v>
      </c>
      <c r="G1277" s="1" t="n">
        <v>-4946.32199856965</v>
      </c>
      <c r="H1277" s="1" t="n">
        <v>0</v>
      </c>
      <c r="I1277" s="1" t="n">
        <v>0.100016085693653</v>
      </c>
      <c r="J1277" s="2" t="n">
        <v>-3.47879792713466E-014</v>
      </c>
      <c r="K1277" s="1" t="n">
        <v>0.146292471442791</v>
      </c>
      <c r="L1277" s="2" t="n">
        <v>-2.68527924555521E-013</v>
      </c>
      <c r="M1277" s="1" t="n">
        <v>-0.0804693045308795</v>
      </c>
      <c r="N1277" s="2" t="n">
        <v>4.35648541363636E-013</v>
      </c>
      <c r="O1277" s="1" t="n">
        <v>0.0446325764023356</v>
      </c>
      <c r="P1277" s="2" t="n">
        <v>-5.37055849111043E-013</v>
      </c>
    </row>
    <row r="1278" customFormat="false" ht="12.75" hidden="false" customHeight="false" outlineLevel="0" collapsed="false">
      <c r="A1278" s="1" t="n">
        <v>-1.541</v>
      </c>
      <c r="B1278" s="1" t="n">
        <v>0</v>
      </c>
      <c r="C1278" s="1" t="n">
        <v>143.61</v>
      </c>
      <c r="D1278" s="1" t="n">
        <v>-2.657</v>
      </c>
      <c r="E1278" s="1" t="n">
        <v>0</v>
      </c>
      <c r="F1278" s="1" t="n">
        <v>0</v>
      </c>
      <c r="G1278" s="1" t="n">
        <v>-4946.26567351206</v>
      </c>
      <c r="H1278" s="1" t="n">
        <v>0</v>
      </c>
      <c r="I1278" s="1" t="n">
        <v>0.0953596623651549</v>
      </c>
      <c r="J1278" s="2" t="n">
        <v>-7.16909585070714E-013</v>
      </c>
      <c r="K1278" s="1" t="n">
        <v>0.152440503271265</v>
      </c>
      <c r="L1278" s="2" t="n">
        <v>-1.27336986212274E-014</v>
      </c>
      <c r="M1278" s="1" t="n">
        <v>-0.0814625778006359</v>
      </c>
      <c r="N1278" s="2" t="n">
        <v>3.21959965233007E-013</v>
      </c>
      <c r="O1278" s="1" t="n">
        <v>0.0453549222663128</v>
      </c>
      <c r="P1278" s="2" t="n">
        <v>-5.93901585850535E-013</v>
      </c>
    </row>
    <row r="1279" customFormat="false" ht="12.75" hidden="false" customHeight="false" outlineLevel="0" collapsed="false">
      <c r="A1279" s="1" t="n">
        <v>-1.552</v>
      </c>
      <c r="B1279" s="1" t="n">
        <v>0</v>
      </c>
      <c r="C1279" s="1" t="n">
        <v>143.859</v>
      </c>
      <c r="D1279" s="1" t="n">
        <v>-2.662</v>
      </c>
      <c r="E1279" s="1" t="n">
        <v>0</v>
      </c>
      <c r="F1279" s="1" t="n">
        <v>0</v>
      </c>
      <c r="G1279" s="1" t="n">
        <v>-4946.20775606978</v>
      </c>
      <c r="H1279" s="1" t="n">
        <v>0</v>
      </c>
      <c r="I1279" s="1" t="n">
        <v>0.0907394539651136</v>
      </c>
      <c r="J1279" s="2" t="n">
        <v>2.63638819042793E-013</v>
      </c>
      <c r="K1279" s="1" t="n">
        <v>0.154284549003819</v>
      </c>
      <c r="L1279" s="2" t="n">
        <v>-2.68530225965727E-013</v>
      </c>
      <c r="M1279" s="1" t="n">
        <v>-0.0826162950655203</v>
      </c>
      <c r="N1279" s="2" t="n">
        <v>3.21958251526712E-013</v>
      </c>
      <c r="O1279" s="1" t="n">
        <v>0.0486162254536282</v>
      </c>
      <c r="P1279" s="2" t="n">
        <v>-4.80217033070646E-013</v>
      </c>
    </row>
    <row r="1280" customFormat="false" ht="12.75" hidden="false" customHeight="false" outlineLevel="0" collapsed="false">
      <c r="A1280" s="1" t="n">
        <v>-1.564</v>
      </c>
      <c r="B1280" s="1" t="n">
        <v>0</v>
      </c>
      <c r="C1280" s="1" t="n">
        <v>144.109</v>
      </c>
      <c r="D1280" s="1" t="n">
        <v>-2.666</v>
      </c>
      <c r="E1280" s="1" t="n">
        <v>0</v>
      </c>
      <c r="F1280" s="1" t="n">
        <v>0</v>
      </c>
      <c r="G1280" s="1" t="n">
        <v>-4946.14884403079</v>
      </c>
      <c r="H1280" s="1" t="n">
        <v>0</v>
      </c>
      <c r="I1280" s="1" t="n">
        <v>0.083541387966477</v>
      </c>
      <c r="J1280" s="2" t="n">
        <v>5.90487905914462E-013</v>
      </c>
      <c r="K1280" s="1" t="n">
        <v>0.156906157709557</v>
      </c>
      <c r="L1280" s="2" t="n">
        <v>-2.68531369121681E-013</v>
      </c>
      <c r="M1280" s="1" t="n">
        <v>-0.0861256681230316</v>
      </c>
      <c r="N1280" s="2" t="n">
        <v>4.92486793375205E-013</v>
      </c>
      <c r="O1280" s="1" t="n">
        <v>0.0485082158772343</v>
      </c>
      <c r="P1280" s="2" t="n">
        <v>-8.21279832547402E-013</v>
      </c>
    </row>
    <row r="1281" customFormat="false" ht="12.75" hidden="false" customHeight="false" outlineLevel="0" collapsed="false">
      <c r="A1281" s="1" t="n">
        <v>-1.575</v>
      </c>
      <c r="B1281" s="1" t="n">
        <v>0</v>
      </c>
      <c r="C1281" s="1" t="n">
        <v>144.359</v>
      </c>
      <c r="D1281" s="1" t="n">
        <v>-2.671</v>
      </c>
      <c r="E1281" s="1" t="n">
        <v>0</v>
      </c>
      <c r="F1281" s="1" t="n">
        <v>0</v>
      </c>
      <c r="G1281" s="1" t="n">
        <v>-4946.08671723537</v>
      </c>
      <c r="H1281" s="1" t="n">
        <v>0</v>
      </c>
      <c r="I1281" s="1" t="n">
        <v>0.0801892313117207</v>
      </c>
      <c r="J1281" s="2" t="n">
        <v>5.47854704550078E-013</v>
      </c>
      <c r="K1281" s="1" t="n">
        <v>0.161134226340067</v>
      </c>
      <c r="L1281" s="2" t="n">
        <v>-2.68532643559237E-013</v>
      </c>
      <c r="M1281" s="1" t="n">
        <v>-0.0872096864628986</v>
      </c>
      <c r="N1281" s="2" t="n">
        <v>3.78798043997255E-013</v>
      </c>
      <c r="O1281" s="1" t="n">
        <v>0.051907877240069</v>
      </c>
      <c r="P1281" s="2" t="n">
        <v>-6.50752124840089E-013</v>
      </c>
    </row>
    <row r="1282" customFormat="false" ht="12.75" hidden="false" customHeight="false" outlineLevel="0" collapsed="false">
      <c r="A1282" s="1" t="n">
        <v>-1.587</v>
      </c>
      <c r="B1282" s="1" t="n">
        <v>0</v>
      </c>
      <c r="C1282" s="1" t="n">
        <v>144.609</v>
      </c>
      <c r="D1282" s="1" t="n">
        <v>-2.676</v>
      </c>
      <c r="E1282" s="1" t="n">
        <v>0</v>
      </c>
      <c r="F1282" s="1" t="n">
        <v>0</v>
      </c>
      <c r="G1282" s="1" t="n">
        <v>-4946.02270676855</v>
      </c>
      <c r="H1282" s="1" t="n">
        <v>0</v>
      </c>
      <c r="I1282" s="1" t="n">
        <v>0.075856036516285</v>
      </c>
      <c r="J1282" s="2" t="n">
        <v>7.89438639802397E-013</v>
      </c>
      <c r="K1282" s="1" t="n">
        <v>0.167175209406395</v>
      </c>
      <c r="L1282" s="2" t="n">
        <v>-1.83268705080255E-013</v>
      </c>
      <c r="M1282" s="1" t="n">
        <v>-0.0911340473119537</v>
      </c>
      <c r="N1282" s="2" t="n">
        <v>4.92483097000525E-013</v>
      </c>
      <c r="O1282" s="1" t="n">
        <v>0.0522562177064287</v>
      </c>
      <c r="P1282" s="2" t="n">
        <v>-3.6653741016051E-013</v>
      </c>
    </row>
    <row r="1283" customFormat="false" ht="12.75" hidden="false" customHeight="false" outlineLevel="0" collapsed="false">
      <c r="A1283" s="1" t="n">
        <v>-1.599</v>
      </c>
      <c r="B1283" s="1" t="n">
        <v>0</v>
      </c>
      <c r="C1283" s="1" t="n">
        <v>144.858</v>
      </c>
      <c r="D1283" s="1" t="n">
        <v>-2.68</v>
      </c>
      <c r="E1283" s="1" t="n">
        <v>0</v>
      </c>
      <c r="F1283" s="1" t="n">
        <v>0</v>
      </c>
      <c r="G1283" s="1" t="n">
        <v>-4945.95725379344</v>
      </c>
      <c r="H1283" s="1" t="n">
        <v>0</v>
      </c>
      <c r="I1283" s="1" t="n">
        <v>0.0737737082870638</v>
      </c>
      <c r="J1283" s="2" t="n">
        <v>3.77323164737721E-013</v>
      </c>
      <c r="K1283" s="1" t="n">
        <v>0.172956412436434</v>
      </c>
      <c r="L1283" s="2" t="n">
        <v>-4.10643757171122E-013</v>
      </c>
      <c r="M1283" s="1" t="n">
        <v>-0.0921214850061176</v>
      </c>
      <c r="N1283" s="2" t="n">
        <v>4.92481032029073E-013</v>
      </c>
      <c r="O1283" s="1" t="n">
        <v>0.0515166791074932</v>
      </c>
      <c r="P1283" s="2" t="n">
        <v>-6.5075725775982E-013</v>
      </c>
    </row>
    <row r="1284" customFormat="false" ht="12.75" hidden="false" customHeight="false" outlineLevel="0" collapsed="false">
      <c r="A1284" s="1" t="n">
        <v>-1.61</v>
      </c>
      <c r="B1284" s="1" t="n">
        <v>0</v>
      </c>
      <c r="C1284" s="1" t="n">
        <v>145.108</v>
      </c>
      <c r="D1284" s="1" t="n">
        <v>-2.685</v>
      </c>
      <c r="E1284" s="1" t="n">
        <v>0</v>
      </c>
      <c r="F1284" s="1" t="n">
        <v>0</v>
      </c>
      <c r="G1284" s="1" t="n">
        <v>-4945.88929363942</v>
      </c>
      <c r="H1284" s="1" t="n">
        <v>0</v>
      </c>
      <c r="I1284" s="1" t="n">
        <v>0.0657290187090496</v>
      </c>
      <c r="J1284" s="2" t="n">
        <v>6.18907003305625E-013</v>
      </c>
      <c r="K1284" s="1" t="n">
        <v>0.181454505960943</v>
      </c>
      <c r="L1284" s="2" t="n">
        <v>-1.83271464908951E-013</v>
      </c>
      <c r="M1284" s="1" t="n">
        <v>-0.0954915942305377</v>
      </c>
      <c r="N1284" s="2" t="n">
        <v>4.35635538396674E-013</v>
      </c>
      <c r="O1284" s="1" t="n">
        <v>0.0546452608766401</v>
      </c>
      <c r="P1284" s="2" t="n">
        <v>-7.64446861843558E-013</v>
      </c>
    </row>
    <row r="1285" customFormat="false" ht="12.75" hidden="false" customHeight="false" outlineLevel="0" collapsed="false">
      <c r="A1285" s="1" t="n">
        <v>-1.622</v>
      </c>
      <c r="B1285" s="1" t="n">
        <v>0</v>
      </c>
      <c r="C1285" s="1" t="n">
        <v>145.358</v>
      </c>
      <c r="D1285" s="1" t="n">
        <v>-2.69</v>
      </c>
      <c r="E1285" s="1" t="n">
        <v>0</v>
      </c>
      <c r="F1285" s="1" t="n">
        <v>0</v>
      </c>
      <c r="G1285" s="1" t="n">
        <v>-4945.81791271582</v>
      </c>
      <c r="H1285" s="1" t="n">
        <v>0</v>
      </c>
      <c r="I1285" s="1" t="n">
        <v>0.0623715538525005</v>
      </c>
      <c r="J1285" s="2" t="n">
        <v>5.19430303205573E-013</v>
      </c>
      <c r="K1285" s="1" t="n">
        <v>0.19057894893902</v>
      </c>
      <c r="L1285" s="2" t="n">
        <v>-4.95911702830671E-013</v>
      </c>
      <c r="M1285" s="1" t="n">
        <v>-0.0980795232277671</v>
      </c>
      <c r="N1285" s="2" t="n">
        <v>3.21946549394144E-013</v>
      </c>
      <c r="O1285" s="1" t="n">
        <v>0.0561448200013501</v>
      </c>
      <c r="P1285" s="2" t="n">
        <v>-5.93919473635685E-013</v>
      </c>
    </row>
    <row r="1286" customFormat="false" ht="12.75" hidden="false" customHeight="false" outlineLevel="0" collapsed="false">
      <c r="A1286" s="1" t="n">
        <v>-1.634</v>
      </c>
      <c r="B1286" s="1" t="n">
        <v>0</v>
      </c>
      <c r="C1286" s="1" t="n">
        <v>145.608</v>
      </c>
      <c r="D1286" s="1" t="n">
        <v>-2.694</v>
      </c>
      <c r="E1286" s="1" t="n">
        <v>0</v>
      </c>
      <c r="F1286" s="1" t="n">
        <v>0</v>
      </c>
      <c r="G1286" s="1" t="n">
        <v>-4945.74576202413</v>
      </c>
      <c r="H1286" s="1" t="n">
        <v>0</v>
      </c>
      <c r="I1286" s="1" t="n">
        <v>0.0555835947384082</v>
      </c>
      <c r="J1286" s="2" t="n">
        <v>-7.74264427605267E-014</v>
      </c>
      <c r="K1286" s="1" t="n">
        <v>0.205789374128159</v>
      </c>
      <c r="L1286" s="2" t="n">
        <v>-2.96961432673073E-013</v>
      </c>
      <c r="M1286" s="1" t="n">
        <v>-0.100186013158719</v>
      </c>
      <c r="N1286" s="2" t="n">
        <v>5.4931768105453E-013</v>
      </c>
      <c r="O1286" s="1" t="n">
        <v>0.060511226759246</v>
      </c>
      <c r="P1286" s="2" t="n">
        <v>-5.93922865346147E-013</v>
      </c>
    </row>
    <row r="1287" customFormat="false" ht="12.75" hidden="false" customHeight="false" outlineLevel="0" collapsed="false">
      <c r="A1287" s="1" t="n">
        <v>-1.646</v>
      </c>
      <c r="B1287" s="1" t="n">
        <v>0</v>
      </c>
      <c r="C1287" s="1" t="n">
        <v>145.857</v>
      </c>
      <c r="D1287" s="1" t="n">
        <v>-2.699</v>
      </c>
      <c r="E1287" s="1" t="n">
        <v>0</v>
      </c>
      <c r="F1287" s="1" t="n">
        <v>0</v>
      </c>
      <c r="G1287" s="1" t="n">
        <v>-4945.66959800711</v>
      </c>
      <c r="H1287" s="1" t="n">
        <v>0</v>
      </c>
      <c r="I1287" s="1" t="n">
        <v>0.0524785166285255</v>
      </c>
      <c r="J1287" s="2" t="n">
        <v>2.20485019417044E-014</v>
      </c>
      <c r="K1287" s="1" t="n">
        <v>0.230348889058689</v>
      </c>
      <c r="L1287" s="2" t="n">
        <v>-2.40120090420631E-013</v>
      </c>
      <c r="M1287" s="1" t="n">
        <v>-0.101583946326173</v>
      </c>
      <c r="N1287" s="2" t="n">
        <v>3.21940890698749E-013</v>
      </c>
      <c r="O1287" s="1" t="n">
        <v>0.0659602119591511</v>
      </c>
      <c r="P1287" s="2" t="n">
        <v>-5.37083599702071E-013</v>
      </c>
    </row>
    <row r="1288" customFormat="false" ht="12.75" hidden="false" customHeight="false" outlineLevel="0" collapsed="false">
      <c r="A1288" s="1" t="n">
        <v>-1.657</v>
      </c>
      <c r="B1288" s="1" t="n">
        <v>0</v>
      </c>
      <c r="C1288" s="1" t="n">
        <v>146.107</v>
      </c>
      <c r="D1288" s="1" t="n">
        <v>-2.703</v>
      </c>
      <c r="E1288" s="1" t="n">
        <v>0</v>
      </c>
      <c r="F1288" s="1" t="n">
        <v>0</v>
      </c>
      <c r="G1288" s="1" t="n">
        <v>-4945.59281959271</v>
      </c>
      <c r="H1288" s="1" t="n">
        <v>0</v>
      </c>
      <c r="I1288" s="1" t="n">
        <v>0.0470616228570293</v>
      </c>
      <c r="J1288" s="2" t="n">
        <v>4.05740311894619E-013</v>
      </c>
      <c r="K1288" s="1" t="n">
        <v>0.268867837043956</v>
      </c>
      <c r="L1288" s="2" t="n">
        <v>1.56727597379252E-014</v>
      </c>
      <c r="M1288" s="1" t="n">
        <v>-0.102946339026914</v>
      </c>
      <c r="N1288" s="2" t="n">
        <v>3.2193708862613E-013</v>
      </c>
      <c r="O1288" s="1" t="n">
        <v>0.0733491794517249</v>
      </c>
      <c r="P1288" s="2" t="n">
        <v>-7.07618925714654E-013</v>
      </c>
    </row>
    <row r="1289" customFormat="false" ht="12.75" hidden="false" customHeight="false" outlineLevel="0" collapsed="false">
      <c r="A1289" s="1" t="n">
        <v>-1.669</v>
      </c>
      <c r="B1289" s="1" t="n">
        <v>0</v>
      </c>
      <c r="C1289" s="1" t="n">
        <v>146.357</v>
      </c>
      <c r="D1289" s="1" t="n">
        <v>-2.708</v>
      </c>
      <c r="E1289" s="1" t="n">
        <v>0</v>
      </c>
      <c r="F1289" s="1" t="n">
        <v>0</v>
      </c>
      <c r="G1289" s="1" t="n">
        <v>-4945.51106637914</v>
      </c>
      <c r="H1289" s="1" t="n">
        <v>0</v>
      </c>
      <c r="I1289" s="1" t="n">
        <v>0.0450239323541837</v>
      </c>
      <c r="J1289" s="2" t="n">
        <v>6.75744903497252E-013</v>
      </c>
      <c r="K1289" s="1" t="n">
        <v>0.338006007736794</v>
      </c>
      <c r="L1289" s="2" t="n">
        <v>1.56694637655167E-014</v>
      </c>
      <c r="M1289" s="1" t="n">
        <v>-0.101865601813017</v>
      </c>
      <c r="N1289" s="2" t="n">
        <v>1.51401888085093E-013</v>
      </c>
      <c r="O1289" s="1" t="n">
        <v>0.0856291173128056</v>
      </c>
      <c r="P1289" s="2" t="n">
        <v>-3.66565004494623E-013</v>
      </c>
    </row>
    <row r="1290" customFormat="false" ht="12.75" hidden="false" customHeight="false" outlineLevel="0" collapsed="false">
      <c r="A1290" s="1" t="n">
        <v>-1.681</v>
      </c>
      <c r="B1290" s="1" t="n">
        <v>0</v>
      </c>
      <c r="C1290" s="1" t="n">
        <v>146.606</v>
      </c>
      <c r="D1290" s="1" t="n">
        <v>-2.713</v>
      </c>
      <c r="E1290" s="1" t="n">
        <v>0</v>
      </c>
      <c r="F1290" s="1" t="n">
        <v>0</v>
      </c>
      <c r="G1290" s="1" t="n">
        <v>-4945.43023663596</v>
      </c>
      <c r="H1290" s="1" t="n">
        <v>0</v>
      </c>
      <c r="I1290" s="1" t="n">
        <v>0.0418609296526142</v>
      </c>
      <c r="J1290" s="2" t="n">
        <v>5.4784486112976E-013</v>
      </c>
      <c r="K1290" s="1" t="n">
        <v>0.461759868327704</v>
      </c>
      <c r="L1290" s="2" t="n">
        <v>-2.40130620969469E-013</v>
      </c>
      <c r="M1290" s="1" t="n">
        <v>-0.0998484870062271</v>
      </c>
      <c r="N1290" s="2" t="n">
        <v>7.19829026901149E-013</v>
      </c>
      <c r="O1290" s="1" t="n">
        <v>0.106716907843776</v>
      </c>
      <c r="P1290" s="2" t="n">
        <v>-5.93948079660554E-013</v>
      </c>
    </row>
    <row r="1291" customFormat="false" ht="12.75" hidden="false" customHeight="false" outlineLevel="0" collapsed="false">
      <c r="A1291" s="1" t="n">
        <v>-1.693</v>
      </c>
      <c r="B1291" s="1" t="n">
        <v>0</v>
      </c>
      <c r="C1291" s="1" t="n">
        <v>146.856</v>
      </c>
      <c r="D1291" s="1" t="n">
        <v>-2.717</v>
      </c>
      <c r="E1291" s="1" t="n">
        <v>0</v>
      </c>
      <c r="F1291" s="1" t="n">
        <v>0</v>
      </c>
      <c r="G1291" s="1" t="n">
        <v>-4945.34920127288</v>
      </c>
      <c r="H1291" s="1" t="n">
        <v>0</v>
      </c>
      <c r="I1291" s="1" t="n">
        <v>0.0404920983807244</v>
      </c>
      <c r="J1291" s="2" t="n">
        <v>7.04160634734068E-013</v>
      </c>
      <c r="K1291" s="1" t="n">
        <v>0.682696886034961</v>
      </c>
      <c r="L1291" s="2" t="n">
        <v>-2.11716168064893E-013</v>
      </c>
      <c r="M1291" s="1" t="n">
        <v>-0.0920142537009667</v>
      </c>
      <c r="N1291" s="2" t="n">
        <v>6.62974723251599E-013</v>
      </c>
      <c r="O1291" s="1" t="n">
        <v>0.140874837121544</v>
      </c>
      <c r="P1291" s="2" t="n">
        <v>-4.23432336129785E-013</v>
      </c>
    </row>
    <row r="1292" customFormat="false" ht="12.75" hidden="false" customHeight="false" outlineLevel="0" collapsed="false">
      <c r="A1292" s="1" t="n">
        <v>-1.705</v>
      </c>
      <c r="B1292" s="1" t="n">
        <v>0</v>
      </c>
      <c r="C1292" s="1" t="n">
        <v>147.106</v>
      </c>
      <c r="D1292" s="1" t="n">
        <v>-2.722</v>
      </c>
      <c r="E1292" s="1" t="n">
        <v>0</v>
      </c>
      <c r="F1292" s="1" t="n">
        <v>0</v>
      </c>
      <c r="G1292" s="1" t="n">
        <v>-4945.26713396646</v>
      </c>
      <c r="H1292" s="1" t="n">
        <v>0</v>
      </c>
      <c r="I1292" s="1" t="n">
        <v>0.0596400511817308</v>
      </c>
      <c r="J1292" s="2" t="n">
        <v>2.06774533623908E-013</v>
      </c>
      <c r="K1292" s="1" t="n">
        <v>1.0942832098269</v>
      </c>
      <c r="L1292" s="2" t="n">
        <v>-1.27765742082435E-014</v>
      </c>
      <c r="M1292" s="1" t="n">
        <v>-0.0622025031949818</v>
      </c>
      <c r="N1292" s="2" t="n">
        <v>4.35582489574099E-013</v>
      </c>
      <c r="O1292" s="1" t="n">
        <v>0.210476183419217</v>
      </c>
      <c r="P1292" s="2" t="n">
        <v>-5.93987337024567E-013</v>
      </c>
    </row>
    <row r="1293" customFormat="false" ht="12.75" hidden="false" customHeight="false" outlineLevel="0" collapsed="false">
      <c r="A1293" s="1" t="n">
        <v>-1.717</v>
      </c>
      <c r="B1293" s="1" t="n">
        <v>0</v>
      </c>
      <c r="C1293" s="1" t="n">
        <v>147.356</v>
      </c>
      <c r="D1293" s="1" t="n">
        <v>-2.726</v>
      </c>
      <c r="E1293" s="1" t="n">
        <v>0</v>
      </c>
      <c r="F1293" s="1" t="n">
        <v>0</v>
      </c>
      <c r="G1293" s="1" t="n">
        <v>-4945.1938433889</v>
      </c>
      <c r="H1293" s="1" t="n">
        <v>0</v>
      </c>
      <c r="I1293" s="1" t="n">
        <v>0.0853962906874415</v>
      </c>
      <c r="J1293" s="2" t="n">
        <v>-4.32724583482363E-013</v>
      </c>
      <c r="K1293" s="1" t="n">
        <v>1.85695174272681</v>
      </c>
      <c r="L1293" s="2" t="n">
        <v>-1.27978840526057E-014</v>
      </c>
      <c r="M1293" s="1" t="n">
        <v>-0.0147180276652819</v>
      </c>
      <c r="N1293" s="2" t="n">
        <v>6.0608078138998E-013</v>
      </c>
      <c r="O1293" s="1" t="n">
        <v>0.337631021747967</v>
      </c>
      <c r="P1293" s="2" t="n">
        <v>-7.07716794434908E-013</v>
      </c>
    </row>
    <row r="1294" customFormat="false" ht="12.75" hidden="false" customHeight="false" outlineLevel="0" collapsed="false">
      <c r="A1294" s="1" t="n">
        <v>-1.729</v>
      </c>
      <c r="B1294" s="1" t="n">
        <v>0</v>
      </c>
      <c r="C1294" s="1" t="n">
        <v>147.605</v>
      </c>
      <c r="D1294" s="1" t="n">
        <v>-2.731</v>
      </c>
      <c r="E1294" s="1" t="n">
        <v>0</v>
      </c>
      <c r="F1294" s="1" t="n">
        <v>0</v>
      </c>
      <c r="G1294" s="1" t="n">
        <v>-4945.17495624248</v>
      </c>
      <c r="H1294" s="1" t="n">
        <v>0</v>
      </c>
      <c r="I1294" s="1" t="n">
        <v>0.16677677355014</v>
      </c>
      <c r="J1294" s="2" t="n">
        <v>-2.90634235100458E-013</v>
      </c>
      <c r="K1294" s="1" t="n">
        <v>3.22083019963358</v>
      </c>
      <c r="L1294" s="2" t="n">
        <v>-4.12559910232391E-014</v>
      </c>
      <c r="M1294" s="1" t="n">
        <v>0.0621050393479834</v>
      </c>
      <c r="N1294" s="2" t="n">
        <v>4.35495928497211E-013</v>
      </c>
      <c r="O1294" s="1" t="n">
        <v>0.563765166943597</v>
      </c>
      <c r="P1294" s="2" t="n">
        <v>-7.07789589515366E-013</v>
      </c>
    </row>
    <row r="1295" customFormat="false" ht="12.75" hidden="false" customHeight="false" outlineLevel="0" collapsed="false">
      <c r="A1295" s="1" t="n">
        <v>-1.74</v>
      </c>
      <c r="B1295" s="1" t="n">
        <v>0</v>
      </c>
      <c r="C1295" s="1" t="n">
        <v>147.855</v>
      </c>
      <c r="D1295" s="1" t="n">
        <v>-2.736</v>
      </c>
      <c r="E1295" s="1" t="n">
        <v>0</v>
      </c>
      <c r="F1295" s="1" t="n">
        <v>0</v>
      </c>
      <c r="G1295" s="1" t="n">
        <v>-4945.13676262417</v>
      </c>
      <c r="H1295" s="1" t="n">
        <v>0</v>
      </c>
      <c r="I1295" s="1" t="n">
        <v>0.275753281307175</v>
      </c>
      <c r="J1295" s="2" t="n">
        <v>-4.89620444051938E-013</v>
      </c>
      <c r="K1295" s="1" t="n">
        <v>5.79957607707382</v>
      </c>
      <c r="L1295" s="2" t="n">
        <v>-1.83433024052564E-013</v>
      </c>
      <c r="M1295" s="1" t="n">
        <v>0.239764143036496</v>
      </c>
      <c r="N1295" s="2" t="n">
        <v>3.78549780820446E-013</v>
      </c>
      <c r="O1295" s="1" t="n">
        <v>0.9455778263588</v>
      </c>
      <c r="P1295" s="2" t="n">
        <v>-5.37396304687553E-013</v>
      </c>
    </row>
    <row r="1296" customFormat="false" ht="12.75" hidden="false" customHeight="false" outlineLevel="0" collapsed="false">
      <c r="A1296" s="1" t="n">
        <v>-1.752</v>
      </c>
      <c r="B1296" s="1" t="n">
        <v>0</v>
      </c>
      <c r="C1296" s="1" t="n">
        <v>148.105</v>
      </c>
      <c r="D1296" s="1" t="n">
        <v>-2.74</v>
      </c>
      <c r="E1296" s="1" t="n">
        <v>0</v>
      </c>
      <c r="F1296" s="1" t="n">
        <v>0</v>
      </c>
      <c r="G1296" s="1" t="n">
        <v>-4945.16747193788</v>
      </c>
      <c r="H1296" s="1" t="n">
        <v>0</v>
      </c>
      <c r="I1296" s="1" t="n">
        <v>0.533387280335916</v>
      </c>
      <c r="J1296" s="2" t="n">
        <v>7.46660110367769E-013</v>
      </c>
      <c r="K1296" s="1" t="n">
        <v>10.5381801562662</v>
      </c>
      <c r="L1296" s="2" t="n">
        <v>4.38130397849336E-014</v>
      </c>
      <c r="M1296" s="1" t="n">
        <v>0.548754592516531</v>
      </c>
      <c r="N1296" s="2" t="n">
        <v>5.48888619994269E-013</v>
      </c>
      <c r="O1296" s="1" t="n">
        <v>1.73536793611268</v>
      </c>
      <c r="P1296" s="2" t="n">
        <v>-7.08181784481445E-013</v>
      </c>
    </row>
    <row r="1297" customFormat="false" ht="12.75" hidden="false" customHeight="false" outlineLevel="0" collapsed="false">
      <c r="A1297" s="1" t="n">
        <v>-1.764</v>
      </c>
      <c r="B1297" s="1" t="n">
        <v>0</v>
      </c>
      <c r="C1297" s="1" t="n">
        <v>148.354</v>
      </c>
      <c r="D1297" s="1" t="n">
        <v>-2.745</v>
      </c>
      <c r="E1297" s="1" t="n">
        <v>0</v>
      </c>
      <c r="F1297" s="1" t="n">
        <v>0</v>
      </c>
      <c r="G1297" s="1" t="n">
        <v>-4945.2610646738</v>
      </c>
      <c r="H1297" s="1" t="n">
        <v>0</v>
      </c>
      <c r="I1297" s="1" t="n">
        <v>1.01145730393358</v>
      </c>
      <c r="J1297" s="2" t="n">
        <v>-6.62896982058513E-015</v>
      </c>
      <c r="K1297" s="1" t="n">
        <v>19.2224845117571</v>
      </c>
      <c r="L1297" s="2" t="n">
        <v>-5.8169212824925E-013</v>
      </c>
      <c r="M1297" s="1" t="n">
        <v>1.10771056351547</v>
      </c>
      <c r="N1297" s="2" t="n">
        <v>2.64330184842285E-013</v>
      </c>
      <c r="O1297" s="1" t="n">
        <v>3.12367182343081</v>
      </c>
      <c r="P1297" s="2" t="n">
        <v>-5.94950067890421E-013</v>
      </c>
    </row>
    <row r="1298" customFormat="false" ht="12.75" hidden="false" customHeight="false" outlineLevel="0" collapsed="false">
      <c r="A1298" s="1" t="n">
        <v>-1.776</v>
      </c>
      <c r="B1298" s="1" t="n">
        <v>0</v>
      </c>
      <c r="C1298" s="1" t="n">
        <v>148.604</v>
      </c>
      <c r="D1298" s="1" t="n">
        <v>-2.75</v>
      </c>
      <c r="E1298" s="1" t="n">
        <v>0</v>
      </c>
      <c r="F1298" s="1" t="n">
        <v>0</v>
      </c>
      <c r="G1298" s="1" t="n">
        <v>-4945.79290597443</v>
      </c>
      <c r="H1298" s="1" t="n">
        <v>0</v>
      </c>
      <c r="I1298" s="1" t="n">
        <v>1.58466639612112</v>
      </c>
      <c r="J1298" s="2" t="n">
        <v>3.91072627198214E-013</v>
      </c>
      <c r="K1298" s="1" t="n">
        <v>35.6365695077285</v>
      </c>
      <c r="L1298" s="2" t="n">
        <v>-3.26301413389328E-013</v>
      </c>
      <c r="M1298" s="1" t="n">
        <v>2.18995155614226</v>
      </c>
      <c r="N1298" s="2" t="n">
        <v>7.18470530708178E-013</v>
      </c>
      <c r="O1298" s="1" t="n">
        <v>5.25097361527102</v>
      </c>
      <c r="P1298" s="2" t="n">
        <v>-8.23133083361081E-013</v>
      </c>
    </row>
    <row r="1299" customFormat="false" ht="12.75" hidden="false" customHeight="false" outlineLevel="0" collapsed="false">
      <c r="A1299" s="1" t="n">
        <v>-1.788</v>
      </c>
      <c r="B1299" s="1" t="n">
        <v>0</v>
      </c>
      <c r="C1299" s="1" t="n">
        <v>148.854</v>
      </c>
      <c r="D1299" s="1" t="n">
        <v>-2.754</v>
      </c>
      <c r="E1299" s="1" t="n">
        <v>0</v>
      </c>
      <c r="F1299" s="1" t="n">
        <v>0</v>
      </c>
      <c r="G1299" s="1" t="n">
        <v>-4946.15506313732</v>
      </c>
      <c r="H1299" s="1" t="n">
        <v>0</v>
      </c>
      <c r="I1299" s="1" t="n">
        <v>3.62727326705232</v>
      </c>
      <c r="J1299" s="2" t="n">
        <v>2.48589793480707E-013</v>
      </c>
      <c r="K1299" s="1" t="n">
        <v>65.5430789899698</v>
      </c>
      <c r="L1299" s="2" t="n">
        <v>-2.13363148798686E-013</v>
      </c>
      <c r="M1299" s="1" t="n">
        <v>3.73692099608002</v>
      </c>
      <c r="N1299" s="2" t="n">
        <v>6.03660833290101E-013</v>
      </c>
      <c r="O1299" s="1" t="n">
        <v>9.0385358311753</v>
      </c>
      <c r="P1299" s="2" t="n">
        <v>-5.97256554179797E-013</v>
      </c>
    </row>
    <row r="1300" customFormat="false" ht="12.75" hidden="false" customHeight="false" outlineLevel="0" collapsed="false">
      <c r="A1300" s="1" t="n">
        <v>-1.8</v>
      </c>
      <c r="B1300" s="1" t="n">
        <v>0</v>
      </c>
      <c r="C1300" s="1" t="n">
        <v>149.104</v>
      </c>
      <c r="D1300" s="1" t="n">
        <v>-2.759</v>
      </c>
      <c r="E1300" s="1" t="n">
        <v>0</v>
      </c>
      <c r="F1300" s="1" t="n">
        <v>0</v>
      </c>
      <c r="G1300" s="1" t="n">
        <v>-4947.10630055688</v>
      </c>
      <c r="H1300" s="1" t="n">
        <v>0</v>
      </c>
      <c r="I1300" s="1" t="n">
        <v>6.60034856094441</v>
      </c>
      <c r="J1300" s="2" t="n">
        <v>4.89519829460001E-013</v>
      </c>
      <c r="K1300" s="1" t="n">
        <v>120.583644829356</v>
      </c>
      <c r="L1300" s="2" t="n">
        <v>-2.99937265448178E-013</v>
      </c>
      <c r="M1300" s="1" t="n">
        <v>6.87044608563363</v>
      </c>
      <c r="N1300" s="2" t="n">
        <v>4.88010513031065E-013</v>
      </c>
      <c r="O1300" s="1" t="n">
        <v>12.7912150471597</v>
      </c>
      <c r="P1300" s="2" t="n">
        <v>-7.13561368617972E-013</v>
      </c>
    </row>
    <row r="1301" customFormat="false" ht="12.75" hidden="false" customHeight="false" outlineLevel="0" collapsed="false">
      <c r="A1301" s="1" t="n">
        <v>-1.812</v>
      </c>
      <c r="B1301" s="1" t="n">
        <v>0</v>
      </c>
      <c r="C1301" s="1" t="n">
        <v>149.353</v>
      </c>
      <c r="D1301" s="1" t="n">
        <v>-2.763</v>
      </c>
      <c r="E1301" s="1" t="n">
        <v>0</v>
      </c>
      <c r="F1301" s="1" t="n">
        <v>0</v>
      </c>
      <c r="G1301" s="1" t="n">
        <v>-4944.87267762476</v>
      </c>
      <c r="H1301" s="1" t="n">
        <v>0</v>
      </c>
      <c r="I1301" s="1" t="n">
        <v>12.6141556352341</v>
      </c>
      <c r="J1301" s="2" t="n">
        <v>5.73714925853836E-013</v>
      </c>
      <c r="K1301" s="1" t="n">
        <v>220.101355893012</v>
      </c>
      <c r="L1301" s="2" t="n">
        <v>-6.71559551838184E-013</v>
      </c>
      <c r="M1301" s="1" t="n">
        <v>10.8104760723005</v>
      </c>
      <c r="N1301" s="2" t="n">
        <v>5.9848725506055E-013</v>
      </c>
      <c r="O1301" s="1" t="n">
        <v>10.1076514954026</v>
      </c>
      <c r="P1301" s="2" t="n">
        <v>-4.3362440190344E-013</v>
      </c>
    </row>
    <row r="1302" customFormat="false" ht="12.75" hidden="false" customHeight="false" outlineLevel="0" collapsed="false">
      <c r="A1302" s="1" t="n">
        <v>-1.824</v>
      </c>
      <c r="B1302" s="1" t="n">
        <v>0</v>
      </c>
      <c r="C1302" s="1" t="n">
        <v>149.603</v>
      </c>
      <c r="D1302" s="1" t="n">
        <v>-2.767</v>
      </c>
      <c r="E1302" s="1" t="n">
        <v>0</v>
      </c>
      <c r="F1302" s="1" t="n">
        <v>0</v>
      </c>
      <c r="G1302" s="1" t="n">
        <v>-4925.6426636416</v>
      </c>
      <c r="H1302" s="1" t="n">
        <v>0</v>
      </c>
      <c r="I1302" s="1" t="n">
        <v>25.8473465732161</v>
      </c>
      <c r="J1302" s="2" t="n">
        <v>3.16188599476436E-013</v>
      </c>
      <c r="K1302" s="1" t="n">
        <v>381.027949595817</v>
      </c>
      <c r="L1302" s="2" t="n">
        <v>-5.04491178263287E-013</v>
      </c>
      <c r="M1302" s="1" t="n">
        <v>14.9999231084566</v>
      </c>
      <c r="N1302" s="2" t="n">
        <v>5.36451011688451E-013</v>
      </c>
      <c r="O1302" s="1" t="n">
        <v>-10.9277295238822</v>
      </c>
      <c r="P1302" s="2" t="n">
        <v>-6.11078424500919E-013</v>
      </c>
    </row>
    <row r="1303" customFormat="false" ht="12.75" hidden="false" customHeight="false" outlineLevel="0" collapsed="false">
      <c r="A1303" s="1" t="n">
        <v>-1.837</v>
      </c>
      <c r="B1303" s="1" t="n">
        <v>0</v>
      </c>
      <c r="C1303" s="1" t="n">
        <v>149.853</v>
      </c>
      <c r="D1303" s="1" t="n">
        <v>-2.772</v>
      </c>
      <c r="E1303" s="1" t="n">
        <v>0</v>
      </c>
      <c r="F1303" s="1" t="n">
        <v>0</v>
      </c>
      <c r="G1303" s="1" t="n">
        <v>-4815.85760573951</v>
      </c>
      <c r="H1303" s="1" t="n">
        <v>0</v>
      </c>
      <c r="I1303" s="1" t="n">
        <v>51.8286073666273</v>
      </c>
      <c r="J1303" s="2" t="n">
        <v>-7.52221921091054E-013</v>
      </c>
      <c r="K1303" s="1" t="n">
        <v>565.745508720409</v>
      </c>
      <c r="L1303" s="2" t="n">
        <v>-5.38105721548371E-013</v>
      </c>
      <c r="M1303" s="1" t="n">
        <v>4.07228874328257</v>
      </c>
      <c r="N1303" s="2" t="n">
        <v>1.87601247741583E-013</v>
      </c>
      <c r="O1303" s="1" t="n">
        <v>-79.6622267733581</v>
      </c>
      <c r="P1303" s="2" t="n">
        <v>-4.50933835627855E-013</v>
      </c>
    </row>
    <row r="1304" customFormat="false" ht="12.75" hidden="false" customHeight="false" outlineLevel="0" collapsed="false">
      <c r="A1304" s="1" t="n">
        <v>-1.849</v>
      </c>
      <c r="B1304" s="1" t="n">
        <v>0</v>
      </c>
      <c r="C1304" s="1" t="n">
        <v>150.102</v>
      </c>
      <c r="D1304" s="1" t="n">
        <v>-2.775</v>
      </c>
      <c r="E1304" s="1" t="n">
        <v>0</v>
      </c>
      <c r="F1304" s="1" t="n">
        <v>0</v>
      </c>
      <c r="G1304" s="1" t="n">
        <v>-4359.78560513841</v>
      </c>
      <c r="H1304" s="1" t="n">
        <v>0</v>
      </c>
      <c r="I1304" s="1" t="n">
        <v>87.473521577561</v>
      </c>
      <c r="J1304" s="2" t="n">
        <v>-4.49910941628811E-014</v>
      </c>
      <c r="K1304" s="1" t="n">
        <v>405.142455477515</v>
      </c>
      <c r="L1304" s="2" t="n">
        <v>-3.74199282629802E-013</v>
      </c>
      <c r="M1304" s="1" t="n">
        <v>-26.080645207501</v>
      </c>
      <c r="N1304" s="2" t="n">
        <v>9.24003929545888E-014</v>
      </c>
      <c r="O1304" s="1" t="n">
        <v>-67.7968004775039</v>
      </c>
      <c r="P1304" s="2" t="n">
        <v>-5.21024889816372E-013</v>
      </c>
    </row>
    <row r="1305" customFormat="false" ht="12.75" hidden="false" customHeight="false" outlineLevel="0" collapsed="false">
      <c r="A1305" s="1" t="n">
        <v>-1.861</v>
      </c>
      <c r="B1305" s="1" t="n">
        <v>0</v>
      </c>
      <c r="C1305" s="1" t="n">
        <v>150.352</v>
      </c>
      <c r="D1305" s="1" t="n">
        <v>-2.779</v>
      </c>
      <c r="E1305" s="1" t="n">
        <v>0</v>
      </c>
      <c r="F1305" s="1" t="n">
        <v>0</v>
      </c>
      <c r="G1305" s="1" t="n">
        <v>-3642.80811970347</v>
      </c>
      <c r="H1305" s="1" t="n">
        <v>0</v>
      </c>
      <c r="I1305" s="1" t="n">
        <v>92.5177881014307</v>
      </c>
      <c r="J1305" s="2" t="n">
        <v>-8.01921180173138E-013</v>
      </c>
      <c r="K1305" s="1" t="n">
        <v>-35.3458339953789</v>
      </c>
      <c r="L1305" s="2" t="n">
        <v>-2.39600307686884E-013</v>
      </c>
      <c r="M1305" s="1" t="n">
        <v>-28.3568751733009</v>
      </c>
      <c r="N1305" s="2" t="n">
        <v>1.37979453501745E-013</v>
      </c>
      <c r="O1305" s="1" t="n">
        <v>38.052912969655</v>
      </c>
      <c r="P1305" s="2" t="n">
        <v>-3.65513777652151E-013</v>
      </c>
    </row>
    <row r="1306" customFormat="false" ht="12.75" hidden="false" customHeight="false" outlineLevel="0" collapsed="false">
      <c r="A1306" s="1" t="n">
        <v>-1.873</v>
      </c>
      <c r="B1306" s="1" t="n">
        <v>0</v>
      </c>
      <c r="C1306" s="1" t="n">
        <v>150.602</v>
      </c>
      <c r="D1306" s="1" t="n">
        <v>-2.782</v>
      </c>
      <c r="E1306" s="1" t="n">
        <v>0</v>
      </c>
      <c r="F1306" s="1" t="n">
        <v>0</v>
      </c>
      <c r="G1306" s="1" t="n">
        <v>-3092.59030048688</v>
      </c>
      <c r="H1306" s="1" t="n">
        <v>0</v>
      </c>
      <c r="I1306" s="1" t="n">
        <v>76.6438138518431</v>
      </c>
      <c r="J1306" s="2" t="n">
        <v>2.60040342941162E-013</v>
      </c>
      <c r="K1306" s="1" t="n">
        <v>-207.423141418344</v>
      </c>
      <c r="L1306" s="2" t="n">
        <v>-1.33618631016967E-013</v>
      </c>
      <c r="M1306" s="1" t="n">
        <v>-9.65712788854762</v>
      </c>
      <c r="N1306" s="2" t="n">
        <v>2.96951968506619E-013</v>
      </c>
      <c r="O1306" s="1" t="n">
        <v>34.0025673972627</v>
      </c>
      <c r="P1306" s="2" t="n">
        <v>-5.23032646907571E-013</v>
      </c>
    </row>
    <row r="1307" customFormat="false" ht="12.75" hidden="false" customHeight="false" outlineLevel="0" collapsed="false">
      <c r="A1307" s="1" t="n">
        <v>-1.885</v>
      </c>
      <c r="B1307" s="1" t="n">
        <v>0</v>
      </c>
      <c r="C1307" s="1" t="n">
        <v>150.852</v>
      </c>
      <c r="D1307" s="1" t="n">
        <v>-2.785</v>
      </c>
      <c r="E1307" s="1" t="n">
        <v>0</v>
      </c>
      <c r="F1307" s="1" t="n">
        <v>0</v>
      </c>
      <c r="G1307" s="1" t="n">
        <v>-2693.12437085566</v>
      </c>
      <c r="H1307" s="1" t="n">
        <v>0</v>
      </c>
      <c r="I1307" s="1" t="n">
        <v>61.6644176874925</v>
      </c>
      <c r="J1307" s="2" t="n">
        <v>1.71153703168368E-013</v>
      </c>
      <c r="K1307" s="1" t="n">
        <v>-228.154247678626</v>
      </c>
      <c r="L1307" s="2" t="n">
        <v>-1.97705072840939E-013</v>
      </c>
      <c r="M1307" s="1" t="n">
        <v>-1.83153992037893</v>
      </c>
      <c r="N1307" s="2" t="n">
        <v>2.00822305770661E-013</v>
      </c>
      <c r="O1307" s="1" t="n">
        <v>15.3921208014351</v>
      </c>
      <c r="P1307" s="2" t="n">
        <v>-3.95410145681878E-013</v>
      </c>
    </row>
    <row r="1308" customFormat="false" ht="12.75" hidden="false" customHeight="false" outlineLevel="0" collapsed="false">
      <c r="A1308" s="1" t="n">
        <v>-1.897</v>
      </c>
      <c r="B1308" s="1" t="n">
        <v>0</v>
      </c>
      <c r="C1308" s="1" t="n">
        <v>151.101</v>
      </c>
      <c r="D1308" s="1" t="n">
        <v>-2.788</v>
      </c>
      <c r="E1308" s="1" t="n">
        <v>0</v>
      </c>
      <c r="F1308" s="1" t="n">
        <v>0</v>
      </c>
      <c r="G1308" s="1" t="n">
        <v>-2385.28284034182</v>
      </c>
      <c r="H1308" s="1" t="n">
        <v>0</v>
      </c>
      <c r="I1308" s="1" t="n">
        <v>48.6992115818028</v>
      </c>
      <c r="J1308" s="2" t="n">
        <v>7.56044880938995E-014</v>
      </c>
      <c r="K1308" s="1" t="n">
        <v>-203.716427141574</v>
      </c>
      <c r="L1308" s="2" t="n">
        <v>-5.11042567942314E-015</v>
      </c>
      <c r="M1308" s="1" t="n">
        <v>0.851284485447337</v>
      </c>
      <c r="N1308" s="2" t="n">
        <v>1.06021199202481E-013</v>
      </c>
      <c r="O1308" s="1" t="n">
        <v>4.72579530248917</v>
      </c>
      <c r="P1308" s="2" t="n">
        <v>-1.8075110794127E-013</v>
      </c>
    </row>
    <row r="1309" customFormat="false" ht="12.75" hidden="false" customHeight="false" outlineLevel="0" collapsed="false">
      <c r="A1309" s="1" t="n">
        <v>-1.909</v>
      </c>
      <c r="B1309" s="1" t="n">
        <v>0</v>
      </c>
      <c r="C1309" s="1" t="n">
        <v>151.351</v>
      </c>
      <c r="D1309" s="1" t="n">
        <v>-2.79</v>
      </c>
      <c r="E1309" s="1" t="n">
        <v>0</v>
      </c>
      <c r="F1309" s="1" t="n">
        <v>0</v>
      </c>
      <c r="G1309" s="1" t="n">
        <v>-2134.32122519999</v>
      </c>
      <c r="H1309" s="1" t="n">
        <v>0</v>
      </c>
      <c r="I1309" s="1" t="n">
        <v>36.8363597289174</v>
      </c>
      <c r="J1309" s="2" t="n">
        <v>-1.24070272129369E-014</v>
      </c>
      <c r="K1309" s="1" t="n">
        <v>-171.369515466002</v>
      </c>
      <c r="L1309" s="2" t="n">
        <v>-1.06031997106718E-014</v>
      </c>
      <c r="M1309" s="1" t="n">
        <v>1.10404727493422</v>
      </c>
      <c r="N1309" s="2" t="n">
        <v>2.39890585307628E-013</v>
      </c>
      <c r="O1309" s="1" t="n">
        <v>1.41500396759611</v>
      </c>
      <c r="P1309" s="2" t="n">
        <v>-3.62266912586192E-013</v>
      </c>
    </row>
    <row r="1310" customFormat="false" ht="12.75" hidden="false" customHeight="false" outlineLevel="0" collapsed="false">
      <c r="A1310" s="1" t="n">
        <v>-1.922</v>
      </c>
      <c r="B1310" s="1" t="n">
        <v>0</v>
      </c>
      <c r="C1310" s="1" t="n">
        <v>151.601</v>
      </c>
      <c r="D1310" s="1" t="n">
        <v>-2.792</v>
      </c>
      <c r="E1310" s="1" t="n">
        <v>0</v>
      </c>
      <c r="F1310" s="1" t="n">
        <v>0</v>
      </c>
      <c r="G1310" s="1" t="n">
        <v>-1929.1111307869</v>
      </c>
      <c r="H1310" s="1" t="n">
        <v>0</v>
      </c>
      <c r="I1310" s="1" t="n">
        <v>26.8325172869448</v>
      </c>
      <c r="J1310" s="2" t="n">
        <v>-3.55777514441856E-013</v>
      </c>
      <c r="K1310" s="1" t="n">
        <v>-137.703676708515</v>
      </c>
      <c r="L1310" s="2" t="n">
        <v>4.16202710219936E-014</v>
      </c>
      <c r="M1310" s="1" t="n">
        <v>2.31836662232215</v>
      </c>
      <c r="N1310" s="2" t="n">
        <v>1.33484680109E-013</v>
      </c>
      <c r="O1310" s="1" t="n">
        <v>-0.970017807740305</v>
      </c>
      <c r="P1310" s="2" t="n">
        <v>-2.29398261690457E-013</v>
      </c>
    </row>
    <row r="1311" customFormat="false" ht="12.75" hidden="false" customHeight="false" outlineLevel="0" collapsed="false">
      <c r="A1311" s="1" t="n">
        <v>-1.934</v>
      </c>
      <c r="B1311" s="1" t="n">
        <v>0</v>
      </c>
      <c r="C1311" s="1" t="n">
        <v>151.85</v>
      </c>
      <c r="D1311" s="1" t="n">
        <v>-2.794</v>
      </c>
      <c r="E1311" s="1" t="n">
        <v>0</v>
      </c>
      <c r="F1311" s="1" t="n">
        <v>0</v>
      </c>
      <c r="G1311" s="1" t="n">
        <v>-1757.63434310926</v>
      </c>
      <c r="H1311" s="1" t="n">
        <v>0</v>
      </c>
      <c r="I1311" s="1" t="n">
        <v>20.0493784853386</v>
      </c>
      <c r="J1311" s="2" t="n">
        <v>8.99075114244926E-014</v>
      </c>
      <c r="K1311" s="1" t="n">
        <v>-109.168231079094</v>
      </c>
      <c r="L1311" s="2" t="n">
        <v>9.45498945577732E-014</v>
      </c>
      <c r="M1311" s="1" t="n">
        <v>1.71372478324895</v>
      </c>
      <c r="N1311" s="2" t="n">
        <v>7.07705682606498E-014</v>
      </c>
      <c r="O1311" s="1" t="n">
        <v>-1.88475221445498</v>
      </c>
      <c r="P1311" s="2" t="n">
        <v>-2.0880414291011E-013</v>
      </c>
    </row>
    <row r="1312" customFormat="false" ht="12.75" hidden="false" customHeight="false" outlineLevel="0" collapsed="false">
      <c r="A1312" s="1" t="n">
        <v>-1.946</v>
      </c>
      <c r="B1312" s="1" t="n">
        <v>0</v>
      </c>
      <c r="C1312" s="1" t="n">
        <v>152.1</v>
      </c>
      <c r="D1312" s="1" t="n">
        <v>-2.796</v>
      </c>
      <c r="E1312" s="1" t="n">
        <v>0</v>
      </c>
      <c r="F1312" s="1" t="n">
        <v>0</v>
      </c>
      <c r="G1312" s="1" t="n">
        <v>-1611.4318613554</v>
      </c>
      <c r="H1312" s="1" t="n">
        <v>0</v>
      </c>
      <c r="I1312" s="1" t="n">
        <v>14.4522353128887</v>
      </c>
      <c r="J1312" s="2" t="n">
        <v>2.37446191650826E-013</v>
      </c>
      <c r="K1312" s="1" t="n">
        <v>-85.1413438011716</v>
      </c>
      <c r="L1312" s="2" t="n">
        <v>5.93417769998664E-015</v>
      </c>
      <c r="M1312" s="1" t="n">
        <v>0.933706268979108</v>
      </c>
      <c r="N1312" s="2" t="n">
        <v>1.22588104271596E-013</v>
      </c>
      <c r="O1312" s="1" t="n">
        <v>-1.76081881141066</v>
      </c>
      <c r="P1312" s="2" t="n">
        <v>-2.29716174758461E-013</v>
      </c>
    </row>
    <row r="1313" customFormat="false" ht="12.75" hidden="false" customHeight="false" outlineLevel="0" collapsed="false">
      <c r="A1313" s="1" t="n">
        <v>-1.958</v>
      </c>
      <c r="B1313" s="1" t="n">
        <v>0</v>
      </c>
      <c r="C1313" s="1" t="n">
        <v>152.35</v>
      </c>
      <c r="D1313" s="1" t="n">
        <v>-2.797</v>
      </c>
      <c r="E1313" s="1" t="n">
        <v>0</v>
      </c>
      <c r="F1313" s="1" t="n">
        <v>0</v>
      </c>
      <c r="G1313" s="1" t="n">
        <v>-1485.53956046194</v>
      </c>
      <c r="H1313" s="1" t="n">
        <v>0</v>
      </c>
      <c r="I1313" s="1" t="n">
        <v>9.8525770216999</v>
      </c>
      <c r="J1313" s="2" t="n">
        <v>1.5074742335831E-013</v>
      </c>
      <c r="K1313" s="1" t="n">
        <v>-66.3547503232797</v>
      </c>
      <c r="L1313" s="2" t="n">
        <v>-2.53548117330256E-014</v>
      </c>
      <c r="M1313" s="1" t="n">
        <v>0.766511106611432</v>
      </c>
      <c r="N1313" s="2" t="n">
        <v>1.04076329552482E-013</v>
      </c>
      <c r="O1313" s="1" t="n">
        <v>-1.37403435255607</v>
      </c>
      <c r="P1313" s="2" t="n">
        <v>-1.92818170618071E-013</v>
      </c>
    </row>
    <row r="1314" customFormat="false" ht="12.75" hidden="false" customHeight="false" outlineLevel="0" collapsed="false">
      <c r="A1314" s="1" t="n">
        <v>-1.97</v>
      </c>
      <c r="B1314" s="1" t="n">
        <v>0</v>
      </c>
      <c r="C1314" s="1" t="n">
        <v>152.599</v>
      </c>
      <c r="D1314" s="1" t="n">
        <v>-2.798</v>
      </c>
      <c r="E1314" s="1" t="n">
        <v>0</v>
      </c>
      <c r="F1314" s="1" t="n">
        <v>0</v>
      </c>
      <c r="G1314" s="1" t="n">
        <v>-1376.2121967469</v>
      </c>
      <c r="H1314" s="1" t="n">
        <v>0</v>
      </c>
      <c r="I1314" s="1" t="n">
        <v>6.29978055721103</v>
      </c>
      <c r="J1314" s="2" t="n">
        <v>-2.41294526915224E-013</v>
      </c>
      <c r="K1314" s="1" t="n">
        <v>-50.5267961455784</v>
      </c>
      <c r="L1314" s="2" t="n">
        <v>-3.49471303015841E-014</v>
      </c>
      <c r="M1314" s="1" t="n">
        <v>0.165931909851658</v>
      </c>
      <c r="N1314" s="2" t="n">
        <v>1.28767702166449E-013</v>
      </c>
      <c r="O1314" s="1" t="n">
        <v>-0.861690666276075</v>
      </c>
      <c r="P1314" s="2" t="n">
        <v>-1.83581098324784E-013</v>
      </c>
    </row>
    <row r="1315" customFormat="false" ht="12.75" hidden="false" customHeight="false" outlineLevel="0" collapsed="false">
      <c r="A1315" s="1" t="n">
        <v>-1.982</v>
      </c>
      <c r="B1315" s="1" t="n">
        <v>0</v>
      </c>
      <c r="C1315" s="1" t="n">
        <v>152.849</v>
      </c>
      <c r="D1315" s="1" t="n">
        <v>-2.8</v>
      </c>
      <c r="E1315" s="1" t="n">
        <v>0</v>
      </c>
      <c r="F1315" s="1" t="n">
        <v>0</v>
      </c>
      <c r="G1315" s="1" t="n">
        <v>-1278.41467046802</v>
      </c>
      <c r="H1315" s="1" t="n">
        <v>0</v>
      </c>
      <c r="I1315" s="1" t="n">
        <v>4.12803592816747</v>
      </c>
      <c r="J1315" s="2" t="n">
        <v>9.85886016267648E-015</v>
      </c>
      <c r="K1315" s="1" t="n">
        <v>-37.840686241444</v>
      </c>
      <c r="L1315" s="2" t="n">
        <v>-8.70398910505105E-015</v>
      </c>
      <c r="M1315" s="1" t="n">
        <v>0.140741060165062</v>
      </c>
      <c r="N1315" s="2" t="n">
        <v>8.2867285670037E-014</v>
      </c>
      <c r="O1315" s="1" t="n">
        <v>-1.00966047350926</v>
      </c>
      <c r="P1315" s="2" t="n">
        <v>-1.31094815931718E-013</v>
      </c>
    </row>
    <row r="1316" customFormat="false" ht="12.75" hidden="false" customHeight="false" outlineLevel="0" collapsed="false">
      <c r="A1316" s="1" t="n">
        <v>-1.995</v>
      </c>
      <c r="B1316" s="1" t="n">
        <v>0</v>
      </c>
      <c r="C1316" s="1" t="n">
        <v>153.099</v>
      </c>
      <c r="D1316" s="1" t="n">
        <v>-2.801</v>
      </c>
      <c r="E1316" s="1" t="n">
        <v>0</v>
      </c>
      <c r="F1316" s="1" t="n">
        <v>0</v>
      </c>
      <c r="G1316" s="1" t="n">
        <v>-1190.44390846425</v>
      </c>
      <c r="H1316" s="1" t="n">
        <v>0</v>
      </c>
      <c r="I1316" s="1" t="n">
        <v>2.07770859916819</v>
      </c>
      <c r="J1316" s="2" t="n">
        <v>1.7586021238049E-013</v>
      </c>
      <c r="K1316" s="1" t="n">
        <v>-28.4707509364857</v>
      </c>
      <c r="L1316" s="2" t="n">
        <v>-5.3288934622278E-014</v>
      </c>
      <c r="M1316" s="1" t="n">
        <v>-0.369764833391599</v>
      </c>
      <c r="N1316" s="2" t="n">
        <v>1.0836042304301E-013</v>
      </c>
      <c r="O1316" s="1" t="n">
        <v>-1.11604473487644</v>
      </c>
      <c r="P1316" s="2" t="n">
        <v>-1.49210433390162E-013</v>
      </c>
    </row>
    <row r="1317" customFormat="false" ht="12.75" hidden="false" customHeight="false" outlineLevel="0" collapsed="false">
      <c r="A1317" s="1" t="n">
        <v>-2.007</v>
      </c>
      <c r="B1317" s="1" t="n">
        <v>0</v>
      </c>
      <c r="C1317" s="1" t="n">
        <v>153.349</v>
      </c>
      <c r="D1317" s="1" t="n">
        <v>-2.802</v>
      </c>
      <c r="E1317" s="1" t="n">
        <v>0</v>
      </c>
      <c r="F1317" s="1" t="n">
        <v>0</v>
      </c>
      <c r="G1317" s="1" t="n">
        <v>-1109.91939957673</v>
      </c>
      <c r="H1317" s="1" t="n">
        <v>0</v>
      </c>
      <c r="I1317" s="1" t="n">
        <v>0.485835921040518</v>
      </c>
      <c r="J1317" s="2" t="n">
        <v>1.2878907034489E-013</v>
      </c>
      <c r="K1317" s="1" t="n">
        <v>-21.0493545340081</v>
      </c>
      <c r="L1317" s="2" t="n">
        <v>-1.19009509263073E-013</v>
      </c>
      <c r="M1317" s="1" t="n">
        <v>-0.46417000760826</v>
      </c>
      <c r="N1317" s="2" t="n">
        <v>6.30702662638239E-014</v>
      </c>
      <c r="O1317" s="1" t="n">
        <v>-0.878403417366975</v>
      </c>
      <c r="P1317" s="2" t="n">
        <v>-1.10121326089329E-013</v>
      </c>
    </row>
    <row r="1318" customFormat="false" ht="12.75" hidden="false" customHeight="false" outlineLevel="0" collapsed="false">
      <c r="A1318" s="1" t="n">
        <v>-2.019</v>
      </c>
      <c r="B1318" s="1" t="n">
        <v>0</v>
      </c>
      <c r="C1318" s="1" t="n">
        <v>153.598</v>
      </c>
      <c r="D1318" s="1" t="n">
        <v>-2.803</v>
      </c>
      <c r="E1318" s="1" t="n">
        <v>0</v>
      </c>
      <c r="F1318" s="1" t="n">
        <v>0</v>
      </c>
      <c r="G1318" s="1" t="n">
        <v>-1035.20660089189</v>
      </c>
      <c r="H1318" s="1" t="n">
        <v>0</v>
      </c>
      <c r="I1318" s="1" t="n">
        <v>-0.555316812131473</v>
      </c>
      <c r="J1318" s="2" t="n">
        <v>-9.58389396661932E-014</v>
      </c>
      <c r="K1318" s="1" t="n">
        <v>-15.7057689451993</v>
      </c>
      <c r="L1318" s="2" t="n">
        <v>-2.82530501075633E-014</v>
      </c>
      <c r="M1318" s="1" t="n">
        <v>-0.467720736595631</v>
      </c>
      <c r="N1318" s="2" t="n">
        <v>6.06491215238697E-014</v>
      </c>
      <c r="O1318" s="1" t="n">
        <v>-0.67416063891649</v>
      </c>
      <c r="P1318" s="2" t="n">
        <v>-1.55982083221541E-013</v>
      </c>
    </row>
    <row r="1319" customFormat="false" ht="12.75" hidden="false" customHeight="false" outlineLevel="0" collapsed="false">
      <c r="A1319" s="1" t="n">
        <v>-2.031</v>
      </c>
      <c r="B1319" s="1" t="n">
        <v>0</v>
      </c>
      <c r="C1319" s="1" t="n">
        <v>153.848</v>
      </c>
      <c r="D1319" s="1" t="n">
        <v>-2.804</v>
      </c>
      <c r="E1319" s="1" t="n">
        <v>0</v>
      </c>
      <c r="F1319" s="1" t="n">
        <v>0</v>
      </c>
      <c r="G1319" s="1" t="n">
        <v>-964.755208804203</v>
      </c>
      <c r="H1319" s="1" t="n">
        <v>0</v>
      </c>
      <c r="I1319" s="1" t="n">
        <v>-1.10697872293211</v>
      </c>
      <c r="J1319" s="2" t="n">
        <v>-1.48786452148758E-014</v>
      </c>
      <c r="K1319" s="1" t="n">
        <v>-12.034046991411</v>
      </c>
      <c r="L1319" s="2" t="n">
        <v>-2.26518630721506E-014</v>
      </c>
      <c r="M1319" s="1" t="n">
        <v>-0.786630485615092</v>
      </c>
      <c r="N1319" s="2" t="n">
        <v>3.70764789677841E-014</v>
      </c>
      <c r="O1319" s="1" t="n">
        <v>-0.487337153564226</v>
      </c>
      <c r="P1319" s="2" t="n">
        <v>-7.37254355747052E-014</v>
      </c>
    </row>
    <row r="1320" customFormat="false" ht="12.75" hidden="false" customHeight="false" outlineLevel="0" collapsed="false">
      <c r="A1320" s="1" t="n">
        <v>-2.044</v>
      </c>
      <c r="B1320" s="1" t="n">
        <v>0</v>
      </c>
      <c r="C1320" s="1" t="n">
        <v>154.098</v>
      </c>
      <c r="D1320" s="1" t="n">
        <v>-2.805</v>
      </c>
      <c r="E1320" s="1" t="n">
        <v>0</v>
      </c>
      <c r="F1320" s="1" t="n">
        <v>0</v>
      </c>
      <c r="G1320" s="1" t="n">
        <v>-898.109383694532</v>
      </c>
      <c r="H1320" s="1" t="n">
        <v>0</v>
      </c>
      <c r="I1320" s="1" t="n">
        <v>-1.59740576520156</v>
      </c>
      <c r="J1320" s="2" t="n">
        <v>-1.20264858185458E-014</v>
      </c>
      <c r="K1320" s="1" t="n">
        <v>-9.62987245018572</v>
      </c>
      <c r="L1320" s="2" t="n">
        <v>-2.73668956428856E-015</v>
      </c>
      <c r="M1320" s="1" t="n">
        <v>-0.698791736670444</v>
      </c>
      <c r="N1320" s="2" t="n">
        <v>4.91856708355747E-014</v>
      </c>
      <c r="O1320" s="1" t="n">
        <v>-0.269403729989918</v>
      </c>
      <c r="P1320" s="2" t="n">
        <v>-9.07385074197891E-014</v>
      </c>
    </row>
    <row r="1321" customFormat="false" ht="12.75" hidden="false" customHeight="false" outlineLevel="0" collapsed="false">
      <c r="A1321" s="1" t="n">
        <v>-2.056</v>
      </c>
      <c r="B1321" s="1" t="n">
        <v>0</v>
      </c>
      <c r="C1321" s="1" t="n">
        <v>154.347</v>
      </c>
      <c r="D1321" s="1" t="n">
        <v>-2.806</v>
      </c>
      <c r="E1321" s="1" t="n">
        <v>0</v>
      </c>
      <c r="F1321" s="1" t="n">
        <v>0</v>
      </c>
      <c r="G1321" s="1" t="n">
        <v>-835.134228981627</v>
      </c>
      <c r="H1321" s="1" t="n">
        <v>0</v>
      </c>
      <c r="I1321" s="1" t="n">
        <v>-1.88127512593837</v>
      </c>
      <c r="J1321" s="2" t="n">
        <v>1.21842941615029E-014</v>
      </c>
      <c r="K1321" s="1" t="n">
        <v>-8.05911336761871</v>
      </c>
      <c r="L1321" s="2" t="n">
        <v>-1.82639758226003E-014</v>
      </c>
      <c r="M1321" s="1" t="n">
        <v>-0.775075205146067</v>
      </c>
      <c r="N1321" s="2" t="n">
        <v>7.56327329513141E-014</v>
      </c>
      <c r="O1321" s="1" t="n">
        <v>0.010819164525472</v>
      </c>
      <c r="P1321" s="2" t="n">
        <v>-1.36003934651615E-013</v>
      </c>
    </row>
    <row r="1322" customFormat="false" ht="12.75" hidden="false" customHeight="false" outlineLevel="0" collapsed="false">
      <c r="A1322" s="1" t="n">
        <v>-2.068</v>
      </c>
      <c r="B1322" s="1" t="n">
        <v>0</v>
      </c>
      <c r="C1322" s="1" t="n">
        <v>154.597</v>
      </c>
      <c r="D1322" s="1" t="n">
        <v>-2.807</v>
      </c>
      <c r="E1322" s="1" t="n">
        <v>0</v>
      </c>
      <c r="F1322" s="1" t="n">
        <v>0</v>
      </c>
      <c r="G1322" s="1" t="n">
        <v>-775.220611645708</v>
      </c>
      <c r="H1322" s="1" t="n">
        <v>0</v>
      </c>
      <c r="I1322" s="1" t="n">
        <v>-2.04074842600319</v>
      </c>
      <c r="J1322" s="2" t="n">
        <v>8.61680979871138E-014</v>
      </c>
      <c r="K1322" s="1" t="n">
        <v>-6.60727064001779</v>
      </c>
      <c r="L1322" s="2" t="n">
        <v>-5.29948796579743E-015</v>
      </c>
      <c r="M1322" s="1" t="n">
        <v>-0.873962071747776</v>
      </c>
      <c r="N1322" s="2" t="n">
        <v>7.37631826637154E-014</v>
      </c>
      <c r="O1322" s="1" t="n">
        <v>0.0364922891435242</v>
      </c>
      <c r="P1322" s="2" t="n">
        <v>-1.24285813653211E-013</v>
      </c>
    </row>
    <row r="1323" customFormat="false" ht="12.75" hidden="false" customHeight="false" outlineLevel="0" collapsed="false">
      <c r="A1323" s="1" t="n">
        <v>-2.08</v>
      </c>
      <c r="B1323" s="1" t="n">
        <v>0</v>
      </c>
      <c r="C1323" s="1" t="n">
        <v>154.847</v>
      </c>
      <c r="D1323" s="1" t="n">
        <v>-2.807</v>
      </c>
      <c r="E1323" s="1" t="n">
        <v>0</v>
      </c>
      <c r="F1323" s="1" t="n">
        <v>0</v>
      </c>
      <c r="G1323" s="1" t="n">
        <v>-717.924737327687</v>
      </c>
      <c r="H1323" s="1" t="n">
        <v>0</v>
      </c>
      <c r="I1323" s="1" t="n">
        <v>-2.07834639968597</v>
      </c>
      <c r="J1323" s="2" t="n">
        <v>-6.36406283174066E-014</v>
      </c>
      <c r="K1323" s="1" t="n">
        <v>-5.662322985552</v>
      </c>
      <c r="L1323" s="2" t="n">
        <v>-1.71471325919978E-014</v>
      </c>
      <c r="M1323" s="1" t="n">
        <v>-0.829492476566994</v>
      </c>
      <c r="N1323" s="2" t="n">
        <v>4.35572178486131E-014</v>
      </c>
      <c r="O1323" s="1" t="n">
        <v>0.0430358768765231</v>
      </c>
      <c r="P1323" s="2" t="n">
        <v>-1.19559393475208E-013</v>
      </c>
    </row>
    <row r="1324" customFormat="false" ht="12.75" hidden="false" customHeight="false" outlineLevel="0" collapsed="false">
      <c r="A1324" s="1" t="n">
        <v>-2.093</v>
      </c>
      <c r="B1324" s="1" t="n">
        <v>0</v>
      </c>
      <c r="C1324" s="1" t="n">
        <v>155.097</v>
      </c>
      <c r="D1324" s="1" t="n">
        <v>-2.808</v>
      </c>
      <c r="E1324" s="1" t="n">
        <v>0</v>
      </c>
      <c r="F1324" s="1" t="n">
        <v>0</v>
      </c>
      <c r="G1324" s="1" t="n">
        <v>-663.167606108211</v>
      </c>
      <c r="H1324" s="1" t="n">
        <v>0</v>
      </c>
      <c r="I1324" s="1" t="n">
        <v>-2.03758526061933</v>
      </c>
      <c r="J1324" s="2" t="n">
        <v>-4.82196453262595E-014</v>
      </c>
      <c r="K1324" s="1" t="n">
        <v>-5.02152755989802</v>
      </c>
      <c r="L1324" s="2" t="n">
        <v>-2.18323033977085E-014</v>
      </c>
      <c r="M1324" s="1" t="n">
        <v>-0.808886347817239</v>
      </c>
      <c r="N1324" s="2" t="n">
        <v>5.60693868734498E-014</v>
      </c>
      <c r="O1324" s="1" t="n">
        <v>0.021471607480585</v>
      </c>
      <c r="P1324" s="2" t="n">
        <v>-7.20863162258209E-014</v>
      </c>
    </row>
    <row r="1325" customFormat="false" ht="12.75" hidden="false" customHeight="false" outlineLevel="0" collapsed="false">
      <c r="A1325" s="1" t="n">
        <v>-2.105</v>
      </c>
      <c r="B1325" s="1" t="n">
        <v>0</v>
      </c>
      <c r="C1325" s="1" t="n">
        <v>155.346</v>
      </c>
      <c r="D1325" s="1" t="n">
        <v>-2.808</v>
      </c>
      <c r="E1325" s="1" t="n">
        <v>0</v>
      </c>
      <c r="F1325" s="1" t="n">
        <v>0</v>
      </c>
      <c r="G1325" s="1" t="n">
        <v>-611.043047333684</v>
      </c>
      <c r="H1325" s="1" t="n">
        <v>0</v>
      </c>
      <c r="I1325" s="1" t="n">
        <v>-1.89125866981074</v>
      </c>
      <c r="J1325" s="2" t="n">
        <v>1.8742808577327E-014</v>
      </c>
      <c r="K1325" s="1" t="n">
        <v>-4.46203958404225</v>
      </c>
      <c r="L1325" s="2" t="n">
        <v>-5.84376521729596E-014</v>
      </c>
      <c r="M1325" s="1" t="n">
        <v>-0.759494645620968</v>
      </c>
      <c r="N1325" s="2" t="n">
        <v>6.86629236077827E-014</v>
      </c>
      <c r="O1325" s="1" t="n">
        <v>0.0205761995315292</v>
      </c>
      <c r="P1325" s="2" t="n">
        <v>-3.87156034123081E-014</v>
      </c>
    </row>
    <row r="1326" customFormat="false" ht="12.75" hidden="false" customHeight="false" outlineLevel="0" collapsed="false">
      <c r="A1326" s="1" t="n">
        <v>-2.117</v>
      </c>
      <c r="B1326" s="1" t="n">
        <v>0</v>
      </c>
      <c r="C1326" s="1" t="n">
        <v>155.596</v>
      </c>
      <c r="D1326" s="1" t="n">
        <v>-2.809</v>
      </c>
      <c r="E1326" s="1" t="n">
        <v>0</v>
      </c>
      <c r="F1326" s="1" t="n">
        <v>0</v>
      </c>
      <c r="G1326" s="1" t="n">
        <v>-560.85874078762</v>
      </c>
      <c r="H1326" s="1" t="n">
        <v>0</v>
      </c>
      <c r="I1326" s="1" t="n">
        <v>-1.73639773079915</v>
      </c>
      <c r="J1326" s="2" t="n">
        <v>-4.39476212973713E-014</v>
      </c>
      <c r="K1326" s="1" t="n">
        <v>-4.11668577526564</v>
      </c>
      <c r="L1326" s="2" t="n">
        <v>-6.18282798233114E-015</v>
      </c>
      <c r="M1326" s="1" t="n">
        <v>-0.699680434913141</v>
      </c>
      <c r="N1326" s="2" t="n">
        <v>6.71091021207141E-014</v>
      </c>
      <c r="O1326" s="1" t="n">
        <v>0.0577800510574917</v>
      </c>
      <c r="P1326" s="2" t="n">
        <v>-5.49982201102683E-014</v>
      </c>
    </row>
    <row r="1327" customFormat="false" ht="12.75" hidden="false" customHeight="false" outlineLevel="0" collapsed="false">
      <c r="A1327" s="1" t="n">
        <v>-2.129</v>
      </c>
      <c r="B1327" s="1" t="n">
        <v>0</v>
      </c>
      <c r="C1327" s="1" t="n">
        <v>155.846</v>
      </c>
      <c r="D1327" s="1" t="n">
        <v>-2.81</v>
      </c>
      <c r="E1327" s="1" t="n">
        <v>0</v>
      </c>
      <c r="F1327" s="1" t="n">
        <v>0</v>
      </c>
      <c r="G1327" s="1" t="n">
        <v>-512.687805032266</v>
      </c>
      <c r="H1327" s="1" t="n">
        <v>0</v>
      </c>
      <c r="I1327" s="1" t="n">
        <v>-1.51008307215569</v>
      </c>
      <c r="J1327" s="2" t="n">
        <v>-2.31270022261297E-014</v>
      </c>
      <c r="K1327" s="1" t="n">
        <v>-3.91727552088974</v>
      </c>
      <c r="L1327" s="2" t="n">
        <v>-6.87266278529656E-017</v>
      </c>
      <c r="M1327" s="1" t="n">
        <v>-0.731929463166903</v>
      </c>
      <c r="N1327" s="2" t="n">
        <v>4.78585447220273E-014</v>
      </c>
      <c r="O1327" s="1" t="n">
        <v>0.0530940870065209</v>
      </c>
      <c r="P1327" s="2" t="n">
        <v>-6.40862994741149E-014</v>
      </c>
    </row>
    <row r="1328" customFormat="false" ht="12.75" hidden="false" customHeight="false" outlineLevel="0" collapsed="false">
      <c r="A1328" s="1" t="n">
        <v>-2.142</v>
      </c>
      <c r="B1328" s="1" t="n">
        <v>0</v>
      </c>
      <c r="C1328" s="1" t="n">
        <v>156.095</v>
      </c>
      <c r="D1328" s="1" t="n">
        <v>-2.81</v>
      </c>
      <c r="E1328" s="1" t="n">
        <v>0</v>
      </c>
      <c r="F1328" s="1" t="n">
        <v>0</v>
      </c>
      <c r="G1328" s="1" t="n">
        <v>-466.64059845908</v>
      </c>
      <c r="H1328" s="1" t="n">
        <v>0</v>
      </c>
      <c r="I1328" s="1" t="n">
        <v>-1.29811479347397</v>
      </c>
      <c r="J1328" s="2" t="n">
        <v>1.02521522171751E-013</v>
      </c>
      <c r="K1328" s="1" t="n">
        <v>-3.85041174559177</v>
      </c>
      <c r="L1328" s="2" t="n">
        <v>-2.58833447785314E-014</v>
      </c>
      <c r="M1328" s="1" t="n">
        <v>-0.737910419764408</v>
      </c>
      <c r="N1328" s="2" t="n">
        <v>2.51238290506119E-014</v>
      </c>
      <c r="O1328" s="1" t="n">
        <v>0.0456173812279914</v>
      </c>
      <c r="P1328" s="2" t="n">
        <v>-5.88721169146638E-014</v>
      </c>
    </row>
    <row r="1329" customFormat="false" ht="12.75" hidden="false" customHeight="false" outlineLevel="0" collapsed="false">
      <c r="A1329" s="1" t="n">
        <v>-2.154</v>
      </c>
      <c r="B1329" s="1" t="n">
        <v>0</v>
      </c>
      <c r="C1329" s="1" t="n">
        <v>156.345</v>
      </c>
      <c r="D1329" s="1" t="n">
        <v>-2.81</v>
      </c>
      <c r="E1329" s="1" t="n">
        <v>0</v>
      </c>
      <c r="F1329" s="1" t="n">
        <v>0</v>
      </c>
      <c r="G1329" s="1" t="n">
        <v>-422.265140588094</v>
      </c>
      <c r="H1329" s="1" t="n">
        <v>0</v>
      </c>
      <c r="I1329" s="1" t="n">
        <v>-1.05732087822279</v>
      </c>
      <c r="J1329" s="2" t="n">
        <v>-1.16194669148906E-014</v>
      </c>
      <c r="K1329" s="1" t="n">
        <v>-3.96714434800217</v>
      </c>
      <c r="L1329" s="2" t="n">
        <v>-2.67916475085817E-014</v>
      </c>
      <c r="M1329" s="1" t="n">
        <v>-0.686443113003985</v>
      </c>
      <c r="N1329" s="2" t="n">
        <v>2.37613749555364E-014</v>
      </c>
      <c r="O1329" s="1" t="n">
        <v>0.0275121819069142</v>
      </c>
      <c r="P1329" s="2" t="n">
        <v>-5.7136008695964E-014</v>
      </c>
    </row>
    <row r="1330" customFormat="false" ht="12.75" hidden="false" customHeight="false" outlineLevel="0" collapsed="false">
      <c r="A1330" s="1" t="n">
        <v>-2.166</v>
      </c>
      <c r="B1330" s="1" t="n">
        <v>0</v>
      </c>
      <c r="C1330" s="1" t="n">
        <v>156.595</v>
      </c>
      <c r="D1330" s="1" t="n">
        <v>-2.811</v>
      </c>
      <c r="E1330" s="1" t="n">
        <v>0</v>
      </c>
      <c r="F1330" s="1" t="n">
        <v>0</v>
      </c>
      <c r="G1330" s="1" t="n">
        <v>-379.742398714813</v>
      </c>
      <c r="H1330" s="1" t="n">
        <v>0</v>
      </c>
      <c r="I1330" s="1" t="n">
        <v>-0.827831473192077</v>
      </c>
      <c r="J1330" s="2" t="n">
        <v>-3.17214041359431E-015</v>
      </c>
      <c r="K1330" s="1" t="n">
        <v>-4.17498384758974</v>
      </c>
      <c r="L1330" s="2" t="n">
        <v>-6.34428082718862E-015</v>
      </c>
      <c r="M1330" s="1" t="n">
        <v>-0.667246158040324</v>
      </c>
      <c r="N1330" s="2" t="n">
        <v>4.73269976200251E-014</v>
      </c>
      <c r="O1330" s="2" t="n">
        <v>0.00531844023684869</v>
      </c>
      <c r="P1330" s="2" t="n">
        <v>-7.66374078727863E-014</v>
      </c>
    </row>
    <row r="1331" customFormat="false" ht="12.75" hidden="false" customHeight="false" outlineLevel="0" collapsed="false">
      <c r="A1331" s="1" t="n">
        <v>-2.178</v>
      </c>
      <c r="B1331" s="1" t="n">
        <v>0</v>
      </c>
      <c r="C1331" s="1" t="n">
        <v>156.844</v>
      </c>
      <c r="D1331" s="1" t="n">
        <v>-2.811</v>
      </c>
      <c r="E1331" s="1" t="n">
        <v>0</v>
      </c>
      <c r="F1331" s="1" t="n">
        <v>0</v>
      </c>
      <c r="G1331" s="1" t="n">
        <v>-339.195973880422</v>
      </c>
      <c r="H1331" s="1" t="n">
        <v>0</v>
      </c>
      <c r="I1331" s="1" t="n">
        <v>-0.604382409618246</v>
      </c>
      <c r="J1331" s="2" t="n">
        <v>2.30611994919768E-014</v>
      </c>
      <c r="K1331" s="1" t="n">
        <v>-4.59892594104231</v>
      </c>
      <c r="L1331" s="2" t="n">
        <v>-2.49318745920564E-014</v>
      </c>
      <c r="M1331" s="1" t="n">
        <v>-0.628310221880021</v>
      </c>
      <c r="N1331" s="2" t="n">
        <v>3.54328185273257E-014</v>
      </c>
      <c r="O1331" s="1" t="n">
        <v>0.0179216911522957</v>
      </c>
      <c r="P1331" s="2" t="n">
        <v>-3.21001807901103E-014</v>
      </c>
    </row>
    <row r="1332" customFormat="false" ht="12.75" hidden="false" customHeight="false" outlineLevel="0" collapsed="false">
      <c r="A1332" s="1" t="n">
        <v>-2.191</v>
      </c>
      <c r="B1332" s="1" t="n">
        <v>0</v>
      </c>
      <c r="C1332" s="1" t="n">
        <v>157.094</v>
      </c>
      <c r="D1332" s="1" t="n">
        <v>-2.811</v>
      </c>
      <c r="E1332" s="1" t="n">
        <v>0</v>
      </c>
      <c r="F1332" s="1" t="n">
        <v>0</v>
      </c>
      <c r="G1332" s="1" t="n">
        <v>-300.326483484937</v>
      </c>
      <c r="H1332" s="1" t="n">
        <v>0</v>
      </c>
      <c r="I1332" s="1" t="n">
        <v>-0.420382574198506</v>
      </c>
      <c r="J1332" s="2" t="n">
        <v>5.99714200812067E-014</v>
      </c>
      <c r="K1332" s="1" t="n">
        <v>-5.13449435731442</v>
      </c>
      <c r="L1332" s="2" t="n">
        <v>-9.73120911380491E-015</v>
      </c>
      <c r="M1332" s="1" t="n">
        <v>-0.574774746205961</v>
      </c>
      <c r="N1332" s="2" t="n">
        <v>3.0700285733999E-014</v>
      </c>
      <c r="O1332" s="2" t="n">
        <v>0.00332193266238079</v>
      </c>
      <c r="P1332" s="2" t="n">
        <v>-2.65678455852108E-014</v>
      </c>
    </row>
    <row r="1333" customFormat="false" ht="12.75" hidden="false" customHeight="false" outlineLevel="0" collapsed="false">
      <c r="A1333" s="1" t="n">
        <v>-2.203</v>
      </c>
      <c r="B1333" s="1" t="n">
        <v>0</v>
      </c>
      <c r="C1333" s="1" t="n">
        <v>157.344</v>
      </c>
      <c r="D1333" s="1" t="n">
        <v>-2.812</v>
      </c>
      <c r="E1333" s="1" t="n">
        <v>0</v>
      </c>
      <c r="F1333" s="1" t="n">
        <v>0</v>
      </c>
      <c r="G1333" s="1" t="n">
        <v>-263.399096589176</v>
      </c>
      <c r="H1333" s="1" t="n">
        <v>0</v>
      </c>
      <c r="I1333" s="1" t="n">
        <v>-0.222001297907489</v>
      </c>
      <c r="J1333" s="2" t="n">
        <v>2.40726381287612E-014</v>
      </c>
      <c r="K1333" s="1" t="n">
        <v>-5.87594171269611</v>
      </c>
      <c r="L1333" s="2" t="n">
        <v>-1.40272131214863E-014</v>
      </c>
      <c r="M1333" s="1" t="n">
        <v>-0.590129039792338</v>
      </c>
      <c r="N1333" s="2" t="n">
        <v>2.42562797224769E-014</v>
      </c>
      <c r="O1333" s="2" t="n">
        <v>-0.00229070840929069</v>
      </c>
      <c r="P1333" s="2" t="n">
        <v>-4.22652809581747E-014</v>
      </c>
    </row>
    <row r="1334" customFormat="false" ht="12.75" hidden="false" customHeight="false" outlineLevel="0" collapsed="false">
      <c r="A1334" s="1" t="n">
        <v>-2.215</v>
      </c>
      <c r="B1334" s="1" t="n">
        <v>0</v>
      </c>
      <c r="C1334" s="1" t="n">
        <v>157.593</v>
      </c>
      <c r="D1334" s="1" t="n">
        <v>-2.812</v>
      </c>
      <c r="E1334" s="1" t="n">
        <v>0</v>
      </c>
      <c r="F1334" s="1" t="n">
        <v>0</v>
      </c>
      <c r="G1334" s="1" t="n">
        <v>-228.676586738687</v>
      </c>
      <c r="H1334" s="1" t="n">
        <v>0</v>
      </c>
      <c r="I1334" s="1" t="n">
        <v>-0.0484291321575352</v>
      </c>
      <c r="J1334" s="2" t="n">
        <v>2.01725181034919E-014</v>
      </c>
      <c r="K1334" s="1" t="n">
        <v>-6.76837161257231</v>
      </c>
      <c r="L1334" s="2" t="n">
        <v>2.08051109735811E-014</v>
      </c>
      <c r="M1334" s="1" t="n">
        <v>-0.595487544930954</v>
      </c>
      <c r="N1334" s="2" t="n">
        <v>1.43322764860692E-014</v>
      </c>
      <c r="O1334" s="1" t="n">
        <v>0.0352290516662404</v>
      </c>
      <c r="P1334" s="2" t="n">
        <v>-1.87859105924464E-014</v>
      </c>
    </row>
    <row r="1335" customFormat="false" ht="12.75" hidden="false" customHeight="false" outlineLevel="0" collapsed="false">
      <c r="A1335" s="1" t="n">
        <v>-2.227</v>
      </c>
      <c r="B1335" s="1" t="n">
        <v>0</v>
      </c>
      <c r="C1335" s="1" t="n">
        <v>157.843</v>
      </c>
      <c r="D1335" s="1" t="n">
        <v>-2.812</v>
      </c>
      <c r="E1335" s="1" t="n">
        <v>0</v>
      </c>
      <c r="F1335" s="1" t="n">
        <v>0</v>
      </c>
      <c r="G1335" s="1" t="n">
        <v>-196.073917421608</v>
      </c>
      <c r="H1335" s="1" t="n">
        <v>0</v>
      </c>
      <c r="I1335" s="1" t="n">
        <v>0.0586963786571921</v>
      </c>
      <c r="J1335" s="2" t="n">
        <v>5.63731664645533E-015</v>
      </c>
      <c r="K1335" s="1" t="n">
        <v>-7.76247920390706</v>
      </c>
      <c r="L1335" s="2" t="n">
        <v>6.1649225650916E-016</v>
      </c>
      <c r="M1335" s="1" t="n">
        <v>-0.55514468497495</v>
      </c>
      <c r="N1335" s="2" t="n">
        <v>9.80652258176499E-015</v>
      </c>
      <c r="O1335" s="1" t="n">
        <v>0.0413514377928106</v>
      </c>
      <c r="P1335" s="2" t="n">
        <v>-3.25177954355864E-014</v>
      </c>
    </row>
    <row r="1336" customFormat="false" ht="12.75" hidden="false" customHeight="false" outlineLevel="0" collapsed="false">
      <c r="A1336" s="1" t="n">
        <v>-2.24</v>
      </c>
      <c r="B1336" s="1" t="n">
        <v>0</v>
      </c>
      <c r="C1336" s="1" t="n">
        <v>158.093</v>
      </c>
      <c r="D1336" s="1" t="n">
        <v>-2.812</v>
      </c>
      <c r="E1336" s="1" t="n">
        <v>0</v>
      </c>
      <c r="F1336" s="1" t="n">
        <v>0</v>
      </c>
      <c r="G1336" s="1" t="n">
        <v>-165.979581113644</v>
      </c>
      <c r="H1336" s="1" t="n">
        <v>0</v>
      </c>
      <c r="I1336" s="1" t="n">
        <v>0.113517015894852</v>
      </c>
      <c r="J1336" s="2" t="n">
        <v>-5.31885233448959E-015</v>
      </c>
      <c r="K1336" s="1" t="n">
        <v>-8.79520664314023</v>
      </c>
      <c r="L1336" s="2" t="n">
        <v>9.0861478712245E-016</v>
      </c>
      <c r="M1336" s="1" t="n">
        <v>-0.487540026932145</v>
      </c>
      <c r="N1336" s="2" t="n">
        <v>1.60178661057357E-014</v>
      </c>
      <c r="O1336" s="1" t="n">
        <v>0.0794852926573251</v>
      </c>
      <c r="P1336" s="2" t="n">
        <v>-2.12754093379584E-014</v>
      </c>
    </row>
    <row r="1337" customFormat="false" ht="12.75" hidden="false" customHeight="false" outlineLevel="0" collapsed="false">
      <c r="A1337" s="1" t="n">
        <v>-2.252</v>
      </c>
      <c r="B1337" s="1" t="n">
        <v>0</v>
      </c>
      <c r="C1337" s="1" t="n">
        <v>158.343</v>
      </c>
      <c r="D1337" s="1" t="n">
        <v>-2.812</v>
      </c>
      <c r="E1337" s="1" t="n">
        <v>0</v>
      </c>
      <c r="F1337" s="1" t="n">
        <v>0</v>
      </c>
      <c r="G1337" s="1" t="n">
        <v>-138.706258195944</v>
      </c>
      <c r="H1337" s="1" t="n">
        <v>0</v>
      </c>
      <c r="I1337" s="1" t="n">
        <v>0.121088950942004</v>
      </c>
      <c r="J1337" s="2" t="n">
        <v>-1.62471469031069E-014</v>
      </c>
      <c r="K1337" s="1" t="n">
        <v>-9.70819386228521</v>
      </c>
      <c r="L1337" s="2" t="n">
        <v>-4.07258437580986E-015</v>
      </c>
      <c r="M1337" s="1" t="n">
        <v>-0.439363508968886</v>
      </c>
      <c r="N1337" s="2" t="n">
        <v>9.87833499088747E-015</v>
      </c>
      <c r="O1337" s="1" t="n">
        <v>0.156855739274536</v>
      </c>
      <c r="P1337" s="2" t="n">
        <v>-2.23560234668217E-014</v>
      </c>
    </row>
    <row r="1338" customFormat="false" ht="12.75" hidden="false" customHeight="false" outlineLevel="0" collapsed="false">
      <c r="A1338" s="1" t="n">
        <v>-2.264</v>
      </c>
      <c r="B1338" s="1" t="n">
        <v>0</v>
      </c>
      <c r="C1338" s="1" t="n">
        <v>158.592</v>
      </c>
      <c r="D1338" s="1" t="n">
        <v>-2.813</v>
      </c>
      <c r="E1338" s="1" t="n">
        <v>0</v>
      </c>
      <c r="F1338" s="1" t="n">
        <v>0</v>
      </c>
      <c r="G1338" s="1" t="n">
        <v>-114.661108099876</v>
      </c>
      <c r="H1338" s="1" t="n">
        <v>0</v>
      </c>
      <c r="I1338" s="1" t="n">
        <v>0.079721518564277</v>
      </c>
      <c r="J1338" s="2" t="n">
        <v>8.31373825391252E-016</v>
      </c>
      <c r="K1338" s="1" t="n">
        <v>-10.2367370023627</v>
      </c>
      <c r="L1338" s="2" t="n">
        <v>6.99181816898325E-015</v>
      </c>
      <c r="M1338" s="1" t="n">
        <v>-0.348625425141854</v>
      </c>
      <c r="N1338" s="2" t="n">
        <v>3.82638910572394E-015</v>
      </c>
      <c r="O1338" s="1" t="n">
        <v>0.203440147086281</v>
      </c>
      <c r="P1338" s="2" t="n">
        <v>-1.44380730924375E-014</v>
      </c>
    </row>
    <row r="1339" customFormat="false" ht="12.75" hidden="false" customHeight="false" outlineLevel="0" collapsed="false">
      <c r="A1339" s="1" t="n">
        <v>-2.276</v>
      </c>
      <c r="B1339" s="1" t="n">
        <v>0</v>
      </c>
      <c r="C1339" s="1" t="n">
        <v>158.842</v>
      </c>
      <c r="D1339" s="1" t="n">
        <v>-2.813</v>
      </c>
      <c r="E1339" s="1" t="n">
        <v>0</v>
      </c>
      <c r="F1339" s="1" t="n">
        <v>0</v>
      </c>
      <c r="G1339" s="1" t="n">
        <v>-93.8258091108213</v>
      </c>
      <c r="H1339" s="1" t="n">
        <v>0</v>
      </c>
      <c r="I1339" s="1" t="n">
        <v>0.0100752877032422</v>
      </c>
      <c r="J1339" s="2" t="n">
        <v>-8.26341273377079E-015</v>
      </c>
      <c r="K1339" s="1" t="n">
        <v>-10.2229896716181</v>
      </c>
      <c r="L1339" s="2" t="n">
        <v>3.9012781855613E-015</v>
      </c>
      <c r="M1339" s="1" t="n">
        <v>-0.251487077138642</v>
      </c>
      <c r="N1339" s="2" t="n">
        <v>5.85191727834195E-015</v>
      </c>
      <c r="O1339" s="1" t="n">
        <v>0.198591732277581</v>
      </c>
      <c r="P1339" s="2" t="n">
        <v>-1.17373688622802E-014</v>
      </c>
    </row>
    <row r="1340" customFormat="false" ht="12.75" hidden="false" customHeight="false" outlineLevel="0" collapsed="false">
      <c r="A1340" s="1" t="n">
        <v>-2.289</v>
      </c>
      <c r="B1340" s="1" t="n">
        <v>0</v>
      </c>
      <c r="C1340" s="1" t="n">
        <v>159.092</v>
      </c>
      <c r="D1340" s="1" t="n">
        <v>-2.813</v>
      </c>
      <c r="E1340" s="1" t="n">
        <v>0</v>
      </c>
      <c r="F1340" s="1" t="n">
        <v>0</v>
      </c>
      <c r="G1340" s="1" t="n">
        <v>-76.2342895410576</v>
      </c>
      <c r="H1340" s="1" t="n">
        <v>0</v>
      </c>
      <c r="I1340" s="1" t="n">
        <v>-0.0629201194319555</v>
      </c>
      <c r="J1340" s="2" t="n">
        <v>1.32168183732176E-015</v>
      </c>
      <c r="K1340" s="1" t="n">
        <v>-9.64073808004624</v>
      </c>
      <c r="L1340" s="2" t="n">
        <v>-5.35024210265762E-015</v>
      </c>
      <c r="M1340" s="1" t="n">
        <v>-0.169681398675122</v>
      </c>
      <c r="N1340" s="2" t="n">
        <v>6.18549156121558E-015</v>
      </c>
      <c r="O1340" s="1" t="n">
        <v>0.147412578289637</v>
      </c>
      <c r="P1340" s="2" t="n">
        <v>-1.07004842053152E-014</v>
      </c>
    </row>
    <row r="1341" customFormat="false" ht="12.75" hidden="false" customHeight="false" outlineLevel="0" collapsed="false">
      <c r="A1341" s="1" t="n">
        <v>-2.301</v>
      </c>
      <c r="B1341" s="1" t="n">
        <v>0</v>
      </c>
      <c r="C1341" s="1" t="n">
        <v>159.341</v>
      </c>
      <c r="D1341" s="1" t="n">
        <v>-2.813</v>
      </c>
      <c r="E1341" s="1" t="n">
        <v>0</v>
      </c>
      <c r="F1341" s="1" t="n">
        <v>0</v>
      </c>
      <c r="G1341" s="1" t="n">
        <v>-61.6515776461409</v>
      </c>
      <c r="H1341" s="1" t="n">
        <v>0</v>
      </c>
      <c r="I1341" s="1" t="n">
        <v>-0.116613062640748</v>
      </c>
      <c r="J1341" s="2" t="n">
        <v>-6.60793542012297E-015</v>
      </c>
      <c r="K1341" s="1" t="n">
        <v>-8.68326787900717</v>
      </c>
      <c r="L1341" s="2" t="n">
        <v>8.10041123255707E-015</v>
      </c>
      <c r="M1341" s="1" t="n">
        <v>-0.115024130446466</v>
      </c>
      <c r="N1341" s="2" t="n">
        <v>4.82314488630957E-015</v>
      </c>
      <c r="O1341" s="1" t="n">
        <v>0.0826904410876623</v>
      </c>
      <c r="P1341" s="2" t="n">
        <v>-8.66817328648937E-015</v>
      </c>
    </row>
    <row r="1342" customFormat="false" ht="12.75" hidden="false" customHeight="false" outlineLevel="0" collapsed="false">
      <c r="A1342" s="1" t="n">
        <v>-2.313</v>
      </c>
      <c r="B1342" s="1" t="n">
        <v>0</v>
      </c>
      <c r="C1342" s="1" t="n">
        <v>159.591</v>
      </c>
      <c r="D1342" s="1" t="n">
        <v>-2.813</v>
      </c>
      <c r="E1342" s="1" t="n">
        <v>0</v>
      </c>
      <c r="F1342" s="1" t="n">
        <v>0</v>
      </c>
      <c r="G1342" s="1" t="n">
        <v>-49.5084757929231</v>
      </c>
      <c r="H1342" s="1" t="n">
        <v>0</v>
      </c>
      <c r="I1342" s="1" t="n">
        <v>-0.133449606219918</v>
      </c>
      <c r="J1342" s="2" t="n">
        <v>5.24760640090526E-015</v>
      </c>
      <c r="K1342" s="1" t="n">
        <v>-7.58202926256724</v>
      </c>
      <c r="L1342" s="2" t="n">
        <v>7.25250185109145E-016</v>
      </c>
      <c r="M1342" s="1" t="n">
        <v>-0.0987532505540285</v>
      </c>
      <c r="N1342" s="2" t="n">
        <v>3.53036593183906E-015</v>
      </c>
      <c r="O1342" s="1" t="n">
        <v>0.0324845280151722</v>
      </c>
      <c r="P1342" s="2" t="n">
        <v>-6.54310540708284E-015</v>
      </c>
    </row>
    <row r="1343" customFormat="false" ht="12.75" hidden="false" customHeight="false" outlineLevel="0" collapsed="false">
      <c r="A1343" s="1" t="n">
        <v>-2.326</v>
      </c>
      <c r="B1343" s="1" t="n">
        <v>0</v>
      </c>
      <c r="C1343" s="1" t="n">
        <v>159.841</v>
      </c>
      <c r="D1343" s="1" t="n">
        <v>-2.813</v>
      </c>
      <c r="E1343" s="1" t="n">
        <v>0</v>
      </c>
      <c r="F1343" s="1" t="n">
        <v>0</v>
      </c>
      <c r="G1343" s="1" t="n">
        <v>-39.4678278043902</v>
      </c>
      <c r="H1343" s="1" t="n">
        <v>0</v>
      </c>
      <c r="I1343" s="1" t="n">
        <v>-0.127254385785905</v>
      </c>
      <c r="J1343" s="2" t="n">
        <v>2.02557800471153E-015</v>
      </c>
      <c r="K1343" s="1" t="n">
        <v>-6.48656904895579</v>
      </c>
      <c r="L1343" s="2" t="n">
        <v>5.43531207725041E-017</v>
      </c>
      <c r="M1343" s="1" t="n">
        <v>-0.0875477166083971</v>
      </c>
      <c r="N1343" s="2" t="n">
        <v>2.30197573040907E-015</v>
      </c>
      <c r="O1343" s="2" t="n">
        <v>-0.00741831888219635</v>
      </c>
      <c r="P1343" s="2" t="n">
        <v>-4.33218585695562E-015</v>
      </c>
    </row>
    <row r="1344" customFormat="false" ht="12.75" hidden="false" customHeight="false" outlineLevel="0" collapsed="false">
      <c r="A1344" s="1" t="n">
        <v>-2.338</v>
      </c>
      <c r="B1344" s="1" t="n">
        <v>0</v>
      </c>
      <c r="C1344" s="1" t="n">
        <v>160.09</v>
      </c>
      <c r="D1344" s="1" t="n">
        <v>-2.813</v>
      </c>
      <c r="E1344" s="1" t="n">
        <v>0</v>
      </c>
      <c r="F1344" s="1" t="n">
        <v>0</v>
      </c>
      <c r="G1344" s="1" t="n">
        <v>-31.1956846877905</v>
      </c>
      <c r="H1344" s="1" t="n">
        <v>0</v>
      </c>
      <c r="I1344" s="1" t="n">
        <v>-0.117580229877695</v>
      </c>
      <c r="J1344" s="2" t="n">
        <v>6.14947503825226E-015</v>
      </c>
      <c r="K1344" s="1" t="n">
        <v>-5.46688072901738</v>
      </c>
      <c r="L1344" s="2" t="n">
        <v>3.19512127457823E-015</v>
      </c>
      <c r="M1344" s="1" t="n">
        <v>-0.0617233278950244</v>
      </c>
      <c r="N1344" s="2" t="n">
        <v>2.01712435030445E-015</v>
      </c>
      <c r="O1344" s="1" t="n">
        <v>-0.0454810537495787</v>
      </c>
      <c r="P1344" s="2" t="n">
        <v>-4.71198769709511E-015</v>
      </c>
    </row>
    <row r="1345" customFormat="false" ht="12.75" hidden="false" customHeight="false" outlineLevel="0" collapsed="false">
      <c r="A1345" s="1" t="n">
        <v>-2.35</v>
      </c>
      <c r="B1345" s="1" t="n">
        <v>0</v>
      </c>
      <c r="C1345" s="1" t="n">
        <v>160.34</v>
      </c>
      <c r="D1345" s="1" t="n">
        <v>-2.813</v>
      </c>
      <c r="E1345" s="1" t="n">
        <v>0</v>
      </c>
      <c r="F1345" s="1" t="n">
        <v>0</v>
      </c>
      <c r="G1345" s="1" t="n">
        <v>-24.3024491250109</v>
      </c>
      <c r="H1345" s="1" t="n">
        <v>0</v>
      </c>
      <c r="I1345" s="1" t="n">
        <v>-0.103267848406192</v>
      </c>
      <c r="J1345" s="2" t="n">
        <v>-1.36847520769361E-015</v>
      </c>
      <c r="K1345" s="1" t="n">
        <v>-4.60809390313294</v>
      </c>
      <c r="L1345" s="2" t="n">
        <v>1.4962944863818E-016</v>
      </c>
      <c r="M1345" s="1" t="n">
        <v>-0.0399761507546847</v>
      </c>
      <c r="N1345" s="2" t="n">
        <v>2.88897943205765E-015</v>
      </c>
      <c r="O1345" s="1" t="n">
        <v>-0.0437335305494537</v>
      </c>
      <c r="P1345" s="2" t="n">
        <v>-2.80936557167408E-015</v>
      </c>
    </row>
    <row r="1346" customFormat="false" ht="12.75" hidden="false" customHeight="false" outlineLevel="0" collapsed="false">
      <c r="A1346" s="1" t="n">
        <v>-2.362</v>
      </c>
      <c r="B1346" s="1" t="n">
        <v>0</v>
      </c>
      <c r="C1346" s="1" t="n">
        <v>160.59</v>
      </c>
      <c r="D1346" s="1" t="n">
        <v>-2.813</v>
      </c>
      <c r="E1346" s="1" t="n">
        <v>0</v>
      </c>
      <c r="F1346" s="1" t="n">
        <v>0</v>
      </c>
      <c r="G1346" s="1" t="n">
        <v>-18.6020886711142</v>
      </c>
      <c r="H1346" s="1" t="n">
        <v>0</v>
      </c>
      <c r="I1346" s="1" t="n">
        <v>-0.0716931667051136</v>
      </c>
      <c r="J1346" s="2" t="n">
        <v>1.06352042706125E-015</v>
      </c>
      <c r="K1346" s="1" t="n">
        <v>-3.8679355936545</v>
      </c>
      <c r="L1346" s="2" t="n">
        <v>1.01681782949733E-015</v>
      </c>
      <c r="M1346" s="1" t="n">
        <v>-0.044102811339734</v>
      </c>
      <c r="N1346" s="2" t="n">
        <v>9.14604080702164E-016</v>
      </c>
      <c r="O1346" s="1" t="n">
        <v>-0.0384943277499055</v>
      </c>
      <c r="P1346" s="2" t="n">
        <v>-2.85134564935602E-015</v>
      </c>
    </row>
    <row r="1347" customFormat="false" ht="12.75" hidden="false" customHeight="false" outlineLevel="0" collapsed="false">
      <c r="A1347" s="1" t="n">
        <v>-2.375</v>
      </c>
      <c r="B1347" s="1" t="n">
        <v>0</v>
      </c>
      <c r="C1347" s="1" t="n">
        <v>160.84</v>
      </c>
      <c r="D1347" s="1" t="n">
        <v>-2.813</v>
      </c>
      <c r="E1347" s="1" t="n">
        <v>0</v>
      </c>
      <c r="F1347" s="1" t="n">
        <v>0</v>
      </c>
      <c r="G1347" s="1" t="n">
        <v>-13.8864724593267</v>
      </c>
      <c r="H1347" s="1" t="n">
        <v>0</v>
      </c>
      <c r="I1347" s="1" t="n">
        <v>-0.0397599686261446</v>
      </c>
      <c r="J1347" s="2" t="n">
        <v>-2.68024450914199E-016</v>
      </c>
      <c r="K1347" s="1" t="n">
        <v>-3.24969760075697</v>
      </c>
      <c r="L1347" s="2" t="n">
        <v>1.79541944988443E-015</v>
      </c>
      <c r="M1347" s="1" t="n">
        <v>-0.0388566478851101</v>
      </c>
      <c r="N1347" s="2" t="n">
        <v>1.74943960389526E-015</v>
      </c>
      <c r="O1347" s="1" t="n">
        <v>-0.0189899893689647</v>
      </c>
      <c r="P1347" s="2" t="n">
        <v>-1.51618701350686E-015</v>
      </c>
    </row>
    <row r="1348" customFormat="false" ht="12.75" hidden="false" customHeight="false" outlineLevel="0" collapsed="false">
      <c r="A1348" s="1" t="n">
        <v>-2.387</v>
      </c>
      <c r="B1348" s="1" t="n">
        <v>0</v>
      </c>
      <c r="C1348" s="1" t="n">
        <v>161.089</v>
      </c>
      <c r="D1348" s="1" t="n">
        <v>-2.813</v>
      </c>
      <c r="E1348" s="1" t="n">
        <v>0</v>
      </c>
      <c r="F1348" s="1" t="n">
        <v>0</v>
      </c>
      <c r="G1348" s="1" t="n">
        <v>-10.0093151099375</v>
      </c>
      <c r="H1348" s="1" t="n">
        <v>0</v>
      </c>
      <c r="I1348" s="1" t="n">
        <v>-0.0136136729535683</v>
      </c>
      <c r="J1348" s="2" t="n">
        <v>6.85829907629661E-016</v>
      </c>
      <c r="K1348" s="1" t="n">
        <v>-2.72147463943566</v>
      </c>
      <c r="L1348" s="2" t="n">
        <v>1.03859290787177E-015</v>
      </c>
      <c r="M1348" s="1" t="n">
        <v>-0.0339332266425384</v>
      </c>
      <c r="N1348" s="2" t="n">
        <v>1.28033360565137E-015</v>
      </c>
      <c r="O1348" s="1" t="n">
        <v>-0.0279333066471829</v>
      </c>
      <c r="P1348" s="2" t="n">
        <v>-1.58655016551947E-015</v>
      </c>
    </row>
    <row r="1349" customFormat="false" ht="12.75" hidden="false" customHeight="false" outlineLevel="0" collapsed="false">
      <c r="A1349" s="1" t="n">
        <v>-2.399</v>
      </c>
      <c r="B1349" s="1" t="n">
        <v>0</v>
      </c>
      <c r="C1349" s="1" t="n">
        <v>161.339</v>
      </c>
      <c r="D1349" s="1" t="n">
        <v>-2.813</v>
      </c>
      <c r="E1349" s="1" t="n">
        <v>0</v>
      </c>
      <c r="F1349" s="1" t="n">
        <v>0</v>
      </c>
      <c r="G1349" s="1" t="n">
        <v>-6.80718697983637</v>
      </c>
      <c r="H1349" s="1" t="n">
        <v>0</v>
      </c>
      <c r="I1349" s="1" t="n">
        <v>0.0136397547729704</v>
      </c>
      <c r="J1349" s="2" t="n">
        <v>9.31464219741618E-017</v>
      </c>
      <c r="K1349" s="1" t="n">
        <v>-2.26857472432775</v>
      </c>
      <c r="L1349" s="2" t="n">
        <v>1.57407162472977E-015</v>
      </c>
      <c r="M1349" s="1" t="n">
        <v>-0.0373466045676564</v>
      </c>
      <c r="N1349" s="2" t="n">
        <v>3.90461568385001E-016</v>
      </c>
      <c r="O1349" s="1" t="n">
        <v>-0.0240388503599662</v>
      </c>
      <c r="P1349" s="2" t="n">
        <v>-5.15592731803478E-016</v>
      </c>
    </row>
    <row r="1350" customFormat="false" ht="12.75" hidden="false" customHeight="false" outlineLevel="0" collapsed="false">
      <c r="A1350" s="1" t="n">
        <v>-2.411</v>
      </c>
      <c r="B1350" s="1" t="n">
        <v>0</v>
      </c>
      <c r="C1350" s="1" t="n">
        <v>161.589</v>
      </c>
      <c r="D1350" s="1" t="n">
        <v>-2.813</v>
      </c>
      <c r="E1350" s="1" t="n">
        <v>0</v>
      </c>
      <c r="F1350" s="1" t="n">
        <v>0</v>
      </c>
      <c r="G1350" s="1" t="n">
        <v>-4.16613951079267</v>
      </c>
      <c r="H1350" s="1" t="n">
        <v>0</v>
      </c>
      <c r="I1350" s="1" t="n">
        <v>0.0379315680641933</v>
      </c>
      <c r="J1350" s="2" t="n">
        <v>3.95119679330022E-016</v>
      </c>
      <c r="K1350" s="1" t="n">
        <v>-1.8934682259401</v>
      </c>
      <c r="L1350" s="2" t="n">
        <v>1.12330626604759E-015</v>
      </c>
      <c r="M1350" s="1" t="n">
        <v>-0.0231871785719007</v>
      </c>
      <c r="N1350" s="2" t="n">
        <v>2.97180618289939E-016</v>
      </c>
      <c r="O1350" s="1" t="n">
        <v>-0.0226422192536734</v>
      </c>
      <c r="P1350" s="2" t="n">
        <v>-3.62411575773938E-016</v>
      </c>
    </row>
    <row r="1351" customFormat="false" ht="12.75" hidden="false" customHeight="false" outlineLevel="0" collapsed="false">
      <c r="A1351" s="1" t="n">
        <v>-2.424</v>
      </c>
      <c r="B1351" s="1" t="n">
        <v>0</v>
      </c>
      <c r="C1351" s="1" t="n">
        <v>161.838</v>
      </c>
      <c r="D1351" s="1" t="n">
        <v>-2.813</v>
      </c>
      <c r="E1351" s="1" t="n">
        <v>0</v>
      </c>
      <c r="F1351" s="1" t="n">
        <v>0</v>
      </c>
      <c r="G1351" s="1" t="n">
        <v>-1.99997496549006</v>
      </c>
      <c r="H1351" s="1" t="n">
        <v>0</v>
      </c>
      <c r="I1351" s="1" t="n">
        <v>0.058547304278866</v>
      </c>
      <c r="J1351" s="2" t="n">
        <v>9.2026582657177E-017</v>
      </c>
      <c r="K1351" s="1" t="n">
        <v>-1.59779986000099</v>
      </c>
      <c r="L1351" s="2" t="n">
        <v>8.77942555705077E-016</v>
      </c>
      <c r="M1351" s="2" t="n">
        <v>-0.00829019738967207</v>
      </c>
      <c r="N1351" s="2" t="n">
        <v>3.87102050434047E-016</v>
      </c>
      <c r="O1351" s="2" t="n">
        <v>0.00168506514395525</v>
      </c>
      <c r="P1351" s="2" t="n">
        <v>-1.8700518168387E-016</v>
      </c>
    </row>
    <row r="1352" customFormat="false" ht="12.75" hidden="false" customHeight="false" outlineLevel="0" collapsed="false">
      <c r="A1352" s="1" t="n">
        <v>-2.436</v>
      </c>
      <c r="B1352" s="1" t="n">
        <v>0</v>
      </c>
      <c r="C1352" s="1" t="n">
        <v>162.088</v>
      </c>
      <c r="D1352" s="1" t="n">
        <v>-2.813</v>
      </c>
      <c r="E1352" s="1" t="n">
        <v>0</v>
      </c>
      <c r="F1352" s="1" t="n">
        <v>0</v>
      </c>
      <c r="G1352" s="1" t="n">
        <v>-0.220831487532671</v>
      </c>
      <c r="H1352" s="1" t="n">
        <v>0</v>
      </c>
      <c r="I1352" s="1" t="n">
        <v>0.0773032344947862</v>
      </c>
      <c r="J1352" s="2" t="n">
        <v>-6.44108252926276E-017</v>
      </c>
      <c r="K1352" s="1" t="n">
        <v>-1.33797971757933</v>
      </c>
      <c r="L1352" s="2" t="n">
        <v>7.66295663018777E-016</v>
      </c>
      <c r="M1352" s="1" t="n">
        <v>-0.018725608142123</v>
      </c>
      <c r="N1352" s="2" t="n">
        <v>4.06981846810093E-016</v>
      </c>
      <c r="O1352" s="2" t="n">
        <v>-0.00155615035416946</v>
      </c>
      <c r="P1352" s="2" t="n">
        <v>3.37902427935933E-017</v>
      </c>
    </row>
    <row r="1353" customFormat="false" ht="12.75" hidden="false" customHeight="false" outlineLevel="0" collapsed="false">
      <c r="A1353" s="1" t="n">
        <v>-2.448</v>
      </c>
      <c r="B1353" s="1" t="n">
        <v>0</v>
      </c>
      <c r="C1353" s="1" t="n">
        <v>162.338</v>
      </c>
      <c r="D1353" s="1" t="n">
        <v>-2.813</v>
      </c>
      <c r="E1353" s="1" t="n">
        <v>0</v>
      </c>
      <c r="F1353" s="1" t="n">
        <v>0</v>
      </c>
      <c r="G1353" s="1" t="n">
        <v>1.22979626970644</v>
      </c>
      <c r="H1353" s="1" t="n">
        <v>0</v>
      </c>
      <c r="I1353" s="1" t="n">
        <v>0.0906272853671186</v>
      </c>
      <c r="J1353" s="2" t="n">
        <v>4.10951956039713E-016</v>
      </c>
      <c r="K1353" s="1" t="n">
        <v>-1.11809667070224</v>
      </c>
      <c r="L1353" s="2" t="n">
        <v>7.23024673948747E-016</v>
      </c>
      <c r="M1353" s="2" t="n">
        <v>-0.00455197993290011</v>
      </c>
      <c r="N1353" s="2" t="n">
        <v>1.85494349353732E-017</v>
      </c>
      <c r="O1353" s="1" t="n">
        <v>-0.0110498656013036</v>
      </c>
      <c r="P1353" s="2" t="n">
        <v>1.34598400059029E-016</v>
      </c>
    </row>
    <row r="1354" customFormat="false" ht="12.75" hidden="false" customHeight="false" outlineLevel="0" collapsed="false">
      <c r="A1354" s="1" t="n">
        <v>-2.461</v>
      </c>
      <c r="B1354" s="1" t="n">
        <v>0</v>
      </c>
      <c r="C1354" s="1" t="n">
        <v>162.587</v>
      </c>
      <c r="D1354" s="1" t="n">
        <v>-2.813</v>
      </c>
      <c r="E1354" s="1" t="n">
        <v>0</v>
      </c>
      <c r="F1354" s="1" t="n">
        <v>0</v>
      </c>
      <c r="G1354" s="1" t="n">
        <v>2.41422659208433</v>
      </c>
      <c r="H1354" s="1" t="n">
        <v>0</v>
      </c>
      <c r="I1354" s="1" t="n">
        <v>0.109238468942005</v>
      </c>
      <c r="J1354" s="2" t="n">
        <v>1.2982552129918E-016</v>
      </c>
      <c r="K1354" s="1" t="n">
        <v>-0.950934713948425</v>
      </c>
      <c r="L1354" s="2" t="n">
        <v>7.31495828064052E-016</v>
      </c>
      <c r="M1354" s="1" t="n">
        <v>-0.0115720085359729</v>
      </c>
      <c r="N1354" s="2" t="n">
        <v>3.55929747982714E-017</v>
      </c>
      <c r="O1354" s="2" t="n">
        <v>-0.00608798910190068</v>
      </c>
      <c r="P1354" s="2" t="n">
        <v>2.13990753424802E-016</v>
      </c>
    </row>
    <row r="1355" customFormat="false" ht="12.75" hidden="false" customHeight="false" outlineLevel="0" collapsed="false">
      <c r="A1355" s="1" t="n">
        <v>-2.473</v>
      </c>
      <c r="B1355" s="1" t="n">
        <v>0</v>
      </c>
      <c r="C1355" s="1" t="n">
        <v>162.837</v>
      </c>
      <c r="D1355" s="1" t="n">
        <v>-2.813</v>
      </c>
      <c r="E1355" s="1" t="n">
        <v>0</v>
      </c>
      <c r="F1355" s="1" t="n">
        <v>0</v>
      </c>
      <c r="G1355" s="1" t="n">
        <v>3.36345674966194</v>
      </c>
      <c r="H1355" s="1" t="n">
        <v>0</v>
      </c>
      <c r="I1355" s="1" t="n">
        <v>0.122801099293476</v>
      </c>
      <c r="J1355" s="2" t="n">
        <v>-1.45267374796349E-016</v>
      </c>
      <c r="K1355" s="1" t="n">
        <v>-0.796132624110056</v>
      </c>
      <c r="L1355" s="2" t="n">
        <v>5.69888094491798E-016</v>
      </c>
      <c r="M1355" s="1" t="n">
        <v>-0.0121280001994872</v>
      </c>
      <c r="N1355" s="2" t="n">
        <v>-1.09674110905408E-016</v>
      </c>
      <c r="O1355" s="2" t="n">
        <v>-0.00716824539399825</v>
      </c>
      <c r="P1355" s="2" t="n">
        <v>4.45886798592873E-016</v>
      </c>
    </row>
    <row r="1356" customFormat="false" ht="12.75" hidden="false" customHeight="false" outlineLevel="0" collapsed="false">
      <c r="A1356" s="1" t="n">
        <v>-2.485</v>
      </c>
      <c r="B1356" s="1" t="n">
        <v>0</v>
      </c>
      <c r="C1356" s="1" t="n">
        <v>163.087</v>
      </c>
      <c r="D1356" s="1" t="n">
        <v>-2.813</v>
      </c>
      <c r="E1356" s="1" t="n">
        <v>0</v>
      </c>
      <c r="F1356" s="1" t="n">
        <v>0</v>
      </c>
      <c r="G1356" s="1" t="n">
        <v>4.11609702135917</v>
      </c>
      <c r="H1356" s="1" t="n">
        <v>0</v>
      </c>
      <c r="I1356" s="1" t="n">
        <v>0.132496030149491</v>
      </c>
      <c r="J1356" s="2" t="n">
        <v>6.06831362024407E-017</v>
      </c>
      <c r="K1356" s="1" t="n">
        <v>-0.663501766685883</v>
      </c>
      <c r="L1356" s="2" t="n">
        <v>6.20966633486202E-016</v>
      </c>
      <c r="M1356" s="1" t="n">
        <v>-0.0120463241511957</v>
      </c>
      <c r="N1356" s="2" t="n">
        <v>-2.20406437819297E-016</v>
      </c>
      <c r="O1356" s="2" t="n">
        <v>-0.00308786194546271</v>
      </c>
      <c r="P1356" s="2" t="n">
        <v>4.09265998503536E-016</v>
      </c>
    </row>
    <row r="1357" customFormat="false" ht="12.75" hidden="false" customHeight="false" outlineLevel="0" collapsed="false">
      <c r="A1357" s="1" t="n">
        <v>-2.497</v>
      </c>
      <c r="B1357" s="1" t="n">
        <v>0</v>
      </c>
      <c r="C1357" s="1" t="n">
        <v>163.337</v>
      </c>
      <c r="D1357" s="1" t="n">
        <v>-2.813</v>
      </c>
      <c r="E1357" s="1" t="n">
        <v>0</v>
      </c>
      <c r="F1357" s="1" t="n">
        <v>0</v>
      </c>
      <c r="G1357" s="1" t="n">
        <v>4.71635249781441</v>
      </c>
      <c r="H1357" s="1" t="n">
        <v>0</v>
      </c>
      <c r="I1357" s="1" t="n">
        <v>0.142820928963491</v>
      </c>
      <c r="J1357" s="2" t="n">
        <v>-8.90286239216274E-016</v>
      </c>
      <c r="K1357" s="1" t="n">
        <v>-0.55570570812987</v>
      </c>
      <c r="L1357" s="2" t="n">
        <v>3.01095692739621E-016</v>
      </c>
      <c r="M1357" s="1" t="n">
        <v>-0.0132714571558829</v>
      </c>
      <c r="N1357" s="2" t="n">
        <v>-5.19801607437581E-016</v>
      </c>
      <c r="O1357" s="2" t="n">
        <v>-0.00438787580469679</v>
      </c>
      <c r="P1357" s="2" t="n">
        <v>6.02191385479241E-016</v>
      </c>
    </row>
    <row r="1358" customFormat="false" ht="12.75" hidden="false" customHeight="false" outlineLevel="0" collapsed="false">
      <c r="A1358" s="1" t="n">
        <v>-2.51</v>
      </c>
      <c r="B1358" s="1" t="n">
        <v>0</v>
      </c>
      <c r="C1358" s="1" t="n">
        <v>163.586</v>
      </c>
      <c r="D1358" s="1" t="n">
        <v>-2.813</v>
      </c>
      <c r="E1358" s="1" t="n">
        <v>0</v>
      </c>
      <c r="F1358" s="1" t="n">
        <v>0</v>
      </c>
      <c r="G1358" s="1" t="n">
        <v>5.18707277909665</v>
      </c>
      <c r="H1358" s="1" t="n">
        <v>0</v>
      </c>
      <c r="I1358" s="1" t="n">
        <v>0.150894740746224</v>
      </c>
      <c r="J1358" s="2" t="n">
        <v>-2.29902595013325E-016</v>
      </c>
      <c r="K1358" s="1" t="n">
        <v>-0.470112826536824</v>
      </c>
      <c r="L1358" s="2" t="n">
        <v>3.97951710546706E-017</v>
      </c>
      <c r="M1358" s="1" t="n">
        <v>-0.0136077629058649</v>
      </c>
      <c r="N1358" s="2" t="n">
        <v>-4.81540967922758E-016</v>
      </c>
      <c r="O1358" s="2" t="n">
        <v>-0.00265418955334618</v>
      </c>
      <c r="P1358" s="2" t="n">
        <v>3.01634947034373E-016</v>
      </c>
    </row>
    <row r="1359" customFormat="false" ht="12.75" hidden="false" customHeight="false" outlineLevel="0" collapsed="false">
      <c r="A1359" s="1" t="n">
        <v>-2.522</v>
      </c>
      <c r="B1359" s="1" t="n">
        <v>0</v>
      </c>
      <c r="C1359" s="1" t="n">
        <v>163.836</v>
      </c>
      <c r="D1359" s="1" t="n">
        <v>-2.813</v>
      </c>
      <c r="E1359" s="1" t="n">
        <v>0</v>
      </c>
      <c r="F1359" s="1" t="n">
        <v>0</v>
      </c>
      <c r="G1359" s="1" t="n">
        <v>5.54691767304029</v>
      </c>
      <c r="H1359" s="1" t="n">
        <v>0</v>
      </c>
      <c r="I1359" s="1" t="n">
        <v>0.148781134484391</v>
      </c>
      <c r="J1359" s="2" t="n">
        <v>-4.28667189758178E-016</v>
      </c>
      <c r="K1359" s="1" t="n">
        <v>-0.404271455283131</v>
      </c>
      <c r="L1359" s="2" t="n">
        <v>7.52489006190121E-016</v>
      </c>
      <c r="M1359" s="2" t="n">
        <v>-0.00293513985796751</v>
      </c>
      <c r="N1359" s="2" t="n">
        <v>-6.05989966691625E-016</v>
      </c>
      <c r="O1359" s="2" t="n">
        <v>0.00104601351584116</v>
      </c>
      <c r="P1359" s="2" t="n">
        <v>1.00537765129892E-015</v>
      </c>
    </row>
    <row r="1360" customFormat="false" ht="12.75" hidden="false" customHeight="false" outlineLevel="0" collapsed="false">
      <c r="A1360" s="1" t="n">
        <v>-2.534</v>
      </c>
      <c r="B1360" s="1" t="n">
        <v>0</v>
      </c>
      <c r="C1360" s="1" t="n">
        <v>164.086</v>
      </c>
      <c r="D1360" s="1" t="n">
        <v>-2.813</v>
      </c>
      <c r="E1360" s="1" t="n">
        <v>0</v>
      </c>
      <c r="F1360" s="1" t="n">
        <v>0</v>
      </c>
      <c r="G1360" s="1" t="n">
        <v>5.81443705670748</v>
      </c>
      <c r="H1360" s="1" t="n">
        <v>0</v>
      </c>
      <c r="I1360" s="1" t="n">
        <v>0.150697320195655</v>
      </c>
      <c r="J1360" s="2" t="n">
        <v>1.64713389315654E-016</v>
      </c>
      <c r="K1360" s="1" t="n">
        <v>-0.340506928275365</v>
      </c>
      <c r="L1360" s="2" t="n">
        <v>1.62893324937534E-016</v>
      </c>
      <c r="M1360" s="2" t="n">
        <v>-0.00263316302777106</v>
      </c>
      <c r="N1360" s="2" t="n">
        <v>-4.49549402984421E-016</v>
      </c>
      <c r="O1360" s="2" t="n">
        <v>-0.00192492462059252</v>
      </c>
      <c r="P1360" s="2" t="n">
        <v>8.25387010956389E-016</v>
      </c>
    </row>
    <row r="1361" customFormat="false" ht="12.75" hidden="false" customHeight="false" outlineLevel="0" collapsed="false">
      <c r="A1361" s="1" t="n">
        <v>-2.546</v>
      </c>
      <c r="B1361" s="1" t="n">
        <v>0</v>
      </c>
      <c r="C1361" s="1" t="n">
        <v>164.335</v>
      </c>
      <c r="D1361" s="1" t="n">
        <v>-2.813</v>
      </c>
      <c r="E1361" s="1" t="n">
        <v>0</v>
      </c>
      <c r="F1361" s="1" t="n">
        <v>0</v>
      </c>
      <c r="G1361" s="1" t="n">
        <v>6.00318976591484</v>
      </c>
      <c r="H1361" s="1" t="n">
        <v>0</v>
      </c>
      <c r="I1361" s="1" t="n">
        <v>0.155024329864092</v>
      </c>
      <c r="J1361" s="2" t="n">
        <v>-8.75309530591935E-017</v>
      </c>
      <c r="K1361" s="1" t="n">
        <v>-0.285509370627619</v>
      </c>
      <c r="L1361" s="2" t="n">
        <v>6.02094211119223E-016</v>
      </c>
      <c r="M1361" s="1" t="n">
        <v>-0.013022638368364</v>
      </c>
      <c r="N1361" s="2" t="n">
        <v>-4.56881888486983E-016</v>
      </c>
      <c r="O1361" s="2" t="n">
        <v>-0.0060912070334086</v>
      </c>
      <c r="P1361" s="2" t="n">
        <v>1.03765496854467E-015</v>
      </c>
    </row>
    <row r="1362" customFormat="false" ht="12.75" hidden="false" customHeight="false" outlineLevel="0" collapsed="false">
      <c r="A1362" s="1" t="n">
        <v>-2.559</v>
      </c>
      <c r="B1362" s="1" t="n">
        <v>0</v>
      </c>
      <c r="C1362" s="1" t="n">
        <v>164.585</v>
      </c>
      <c r="D1362" s="1" t="n">
        <v>-2.813</v>
      </c>
      <c r="E1362" s="1" t="n">
        <v>0</v>
      </c>
      <c r="F1362" s="1" t="n">
        <v>0</v>
      </c>
      <c r="G1362" s="1" t="n">
        <v>6.13489618030394</v>
      </c>
      <c r="H1362" s="1" t="n">
        <v>0</v>
      </c>
      <c r="I1362" s="1" t="n">
        <v>0.156250214900519</v>
      </c>
      <c r="J1362" s="2" t="n">
        <v>-7.55414266686358E-016</v>
      </c>
      <c r="K1362" s="1" t="n">
        <v>-0.251735465082523</v>
      </c>
      <c r="L1362" s="2" t="n">
        <v>1.54506003565019E-016</v>
      </c>
      <c r="M1362" s="1" t="n">
        <v>-0.0136614992904419</v>
      </c>
      <c r="N1362" s="2" t="n">
        <v>-5.7315268750571E-016</v>
      </c>
      <c r="O1362" s="2" t="n">
        <v>-0.000414869938511531</v>
      </c>
      <c r="P1362" s="2" t="n">
        <v>9.19634670673873E-016</v>
      </c>
    </row>
    <row r="1363" customFormat="false" ht="12.75" hidden="false" customHeight="false" outlineLevel="0" collapsed="false">
      <c r="A1363" s="1" t="n">
        <v>-2.571</v>
      </c>
      <c r="B1363" s="1" t="n">
        <v>0</v>
      </c>
      <c r="C1363" s="1" t="n">
        <v>164.835</v>
      </c>
      <c r="D1363" s="1" t="n">
        <v>-2.813</v>
      </c>
      <c r="E1363" s="1" t="n">
        <v>0</v>
      </c>
      <c r="F1363" s="1" t="n">
        <v>0</v>
      </c>
      <c r="G1363" s="1" t="n">
        <v>6.20826292631167</v>
      </c>
      <c r="H1363" s="1" t="n">
        <v>0</v>
      </c>
      <c r="I1363" s="1" t="n">
        <v>0.150463243297602</v>
      </c>
      <c r="J1363" s="2" t="n">
        <v>-1.73666367278901E-016</v>
      </c>
      <c r="K1363" s="1" t="n">
        <v>-0.215484958215702</v>
      </c>
      <c r="L1363" s="2" t="n">
        <v>2.63289928986034E-016</v>
      </c>
      <c r="M1363" s="2" t="n">
        <v>-0.00690549234855919</v>
      </c>
      <c r="N1363" s="2" t="n">
        <v>-5.20999101836704E-016</v>
      </c>
      <c r="O1363" s="2" t="n">
        <v>0.00116289187974106</v>
      </c>
      <c r="P1363" s="2" t="n">
        <v>1.02618021905339E-015</v>
      </c>
    </row>
    <row r="1364" customFormat="false" ht="12.75" hidden="false" customHeight="false" outlineLevel="0" collapsed="false">
      <c r="A1364" s="1" t="n">
        <v>-2.583</v>
      </c>
      <c r="B1364" s="1" t="n">
        <v>0</v>
      </c>
      <c r="C1364" s="1" t="n">
        <v>165.084</v>
      </c>
      <c r="D1364" s="1" t="n">
        <v>-2.813</v>
      </c>
      <c r="E1364" s="1" t="n">
        <v>0</v>
      </c>
      <c r="F1364" s="1" t="n">
        <v>0</v>
      </c>
      <c r="G1364" s="1" t="n">
        <v>6.23373555769636</v>
      </c>
      <c r="H1364" s="1" t="n">
        <v>0</v>
      </c>
      <c r="I1364" s="1" t="n">
        <v>0.146920825236434</v>
      </c>
      <c r="J1364" s="2" t="n">
        <v>1.86559465411406E-016</v>
      </c>
      <c r="K1364" s="1" t="n">
        <v>-0.180726586758293</v>
      </c>
      <c r="L1364" s="2" t="n">
        <v>3.73118930822812E-016</v>
      </c>
      <c r="M1364" s="2" t="n">
        <v>-0.00392640910880282</v>
      </c>
      <c r="N1364" s="2" t="n">
        <v>-6.33811355237825E-016</v>
      </c>
      <c r="O1364" s="2" t="n">
        <v>-0.000173115234028298</v>
      </c>
      <c r="P1364" s="2" t="n">
        <v>9.68282466570656E-016</v>
      </c>
    </row>
    <row r="1365" customFormat="false" ht="12.75" hidden="false" customHeight="false" outlineLevel="0" collapsed="false">
      <c r="A1365" s="1" t="n">
        <v>-2.595</v>
      </c>
      <c r="B1365" s="1" t="n">
        <v>0</v>
      </c>
      <c r="C1365" s="1" t="n">
        <v>165.334</v>
      </c>
      <c r="D1365" s="1" t="n">
        <v>-2.813</v>
      </c>
      <c r="E1365" s="1" t="n">
        <v>0</v>
      </c>
      <c r="F1365" s="1" t="n">
        <v>0</v>
      </c>
      <c r="G1365" s="1" t="n">
        <v>6.22089073301052</v>
      </c>
      <c r="H1365" s="1" t="n">
        <v>0</v>
      </c>
      <c r="I1365" s="1" t="n">
        <v>0.144499317342138</v>
      </c>
      <c r="J1365" s="2" t="n">
        <v>2.14137805480012E-016</v>
      </c>
      <c r="K1365" s="1" t="n">
        <v>-0.142875469845328</v>
      </c>
      <c r="L1365" s="2" t="n">
        <v>7.61342518347572E-016</v>
      </c>
      <c r="M1365" s="2" t="n">
        <v>-0.00495048641433754</v>
      </c>
      <c r="N1365" s="2" t="n">
        <v>-3.56787305722604E-016</v>
      </c>
      <c r="O1365" s="2" t="n">
        <v>-0.00582027210107872</v>
      </c>
      <c r="P1365" s="2" t="n">
        <v>1.02308467561382E-015</v>
      </c>
    </row>
    <row r="1366" customFormat="false" ht="12.75" hidden="false" customHeight="false" outlineLevel="0" collapsed="false">
      <c r="A1366" s="1" t="n">
        <v>-2.608</v>
      </c>
      <c r="B1366" s="1" t="n">
        <v>0</v>
      </c>
      <c r="C1366" s="1" t="n">
        <v>165.584</v>
      </c>
      <c r="D1366" s="1" t="n">
        <v>-2.813</v>
      </c>
      <c r="E1366" s="1" t="n">
        <v>0</v>
      </c>
      <c r="F1366" s="1" t="n">
        <v>0</v>
      </c>
      <c r="G1366" s="1" t="n">
        <v>6.18404050756229</v>
      </c>
      <c r="H1366" s="1" t="n">
        <v>0</v>
      </c>
      <c r="I1366" s="1" t="n">
        <v>0.139475521934782</v>
      </c>
      <c r="J1366" s="2" t="n">
        <v>-6.46087384484145E-016</v>
      </c>
      <c r="K1366" s="1" t="n">
        <v>-0.123799789127436</v>
      </c>
      <c r="L1366" s="2" t="n">
        <v>5.95204372894476E-016</v>
      </c>
      <c r="M1366" s="2" t="n">
        <v>-0.00388566090349357</v>
      </c>
      <c r="N1366" s="2" t="n">
        <v>-2.45172040899071E-016</v>
      </c>
      <c r="O1366" s="2" t="n">
        <v>-0.00426905013582529</v>
      </c>
      <c r="P1366" s="2" t="n">
        <v>1.13489759455769E-015</v>
      </c>
    </row>
    <row r="1367" customFormat="false" ht="12.75" hidden="false" customHeight="false" outlineLevel="0" collapsed="false">
      <c r="A1367" s="1" t="n">
        <v>-2.62</v>
      </c>
      <c r="B1367" s="1" t="n">
        <v>0</v>
      </c>
      <c r="C1367" s="1" t="n">
        <v>165.834</v>
      </c>
      <c r="D1367" s="1" t="n">
        <v>-2.813</v>
      </c>
      <c r="E1367" s="1" t="n">
        <v>0</v>
      </c>
      <c r="F1367" s="1" t="n">
        <v>0</v>
      </c>
      <c r="G1367" s="1" t="n">
        <v>6.12359880467354</v>
      </c>
      <c r="H1367" s="1" t="n">
        <v>0</v>
      </c>
      <c r="I1367" s="1" t="n">
        <v>0.134755524063757</v>
      </c>
      <c r="J1367" s="2" t="n">
        <v>-6.45580550136788E-016</v>
      </c>
      <c r="K1367" s="1" t="n">
        <v>-0.109919549407095</v>
      </c>
      <c r="L1367" s="2" t="n">
        <v>3.18662285432902E-016</v>
      </c>
      <c r="M1367" s="2" t="n">
        <v>-0.00589600999136625</v>
      </c>
      <c r="N1367" s="2" t="n">
        <v>-1.88140386625741E-016</v>
      </c>
      <c r="O1367" s="2" t="n">
        <v>-0.000545822904657767</v>
      </c>
      <c r="P1367" s="2" t="n">
        <v>8.03858024559577E-016</v>
      </c>
    </row>
    <row r="1368" customFormat="false" ht="12.75" hidden="false" customHeight="false" outlineLevel="0" collapsed="false">
      <c r="A1368" s="1" t="n">
        <v>-2.632</v>
      </c>
      <c r="B1368" s="1" t="n">
        <v>0</v>
      </c>
      <c r="C1368" s="1" t="n">
        <v>166.083</v>
      </c>
      <c r="D1368" s="1" t="n">
        <v>-2.813</v>
      </c>
      <c r="E1368" s="1" t="n">
        <v>0</v>
      </c>
      <c r="F1368" s="1" t="n">
        <v>0</v>
      </c>
      <c r="G1368" s="1" t="n">
        <v>6.03998011092012</v>
      </c>
      <c r="H1368" s="1" t="n">
        <v>0</v>
      </c>
      <c r="I1368" s="1" t="n">
        <v>0.12961863709112</v>
      </c>
      <c r="J1368" s="2" t="n">
        <v>-2.00799601415916E-016</v>
      </c>
      <c r="K1368" s="1" t="n">
        <v>-0.090029746173103</v>
      </c>
      <c r="L1368" s="2" t="n">
        <v>2.64534611943262E-016</v>
      </c>
      <c r="M1368" s="2" t="n">
        <v>-0.00353854326258801</v>
      </c>
      <c r="N1368" s="2" t="n">
        <v>-6.85665531094635E-016</v>
      </c>
      <c r="O1368" s="2" t="n">
        <v>0.000898183657261464</v>
      </c>
      <c r="P1368" s="2" t="n">
        <v>8.06624980042813E-016</v>
      </c>
    </row>
    <row r="1369" customFormat="false" ht="12.75" hidden="false" customHeight="false" outlineLevel="0" collapsed="false">
      <c r="A1369" s="1" t="n">
        <v>-2.645</v>
      </c>
      <c r="B1369" s="1" t="n">
        <v>0</v>
      </c>
      <c r="C1369" s="1" t="n">
        <v>166.333</v>
      </c>
      <c r="D1369" s="1" t="n">
        <v>-2.813</v>
      </c>
      <c r="E1369" s="1" t="n">
        <v>0</v>
      </c>
      <c r="F1369" s="1" t="n">
        <v>0</v>
      </c>
      <c r="G1369" s="1" t="n">
        <v>5.93787303902861</v>
      </c>
      <c r="H1369" s="1" t="n">
        <v>0</v>
      </c>
      <c r="I1369" s="1" t="n">
        <v>0.124164972469764</v>
      </c>
      <c r="J1369" s="2" t="n">
        <v>2.44184057765066E-016</v>
      </c>
      <c r="K1369" s="1" t="n">
        <v>-0.0696250046441235</v>
      </c>
      <c r="L1369" s="2" t="n">
        <v>4.88368115530132E-016</v>
      </c>
      <c r="M1369" s="2" t="n">
        <v>-0.000586286929839391</v>
      </c>
      <c r="N1369" s="2" t="n">
        <v>-3.4991527571433E-016</v>
      </c>
      <c r="O1369" s="2" t="n">
        <v>-0.00184321442160931</v>
      </c>
      <c r="P1369" s="2" t="n">
        <v>9.21225079829006E-016</v>
      </c>
    </row>
    <row r="1370" customFormat="false" ht="12.75" hidden="false" customHeight="false" outlineLevel="0" collapsed="false">
      <c r="A1370" s="1" t="n">
        <v>-2.657</v>
      </c>
      <c r="B1370" s="1" t="n">
        <v>0</v>
      </c>
      <c r="C1370" s="1" t="n">
        <v>166.583</v>
      </c>
      <c r="D1370" s="1" t="n">
        <v>-2.813</v>
      </c>
      <c r="E1370" s="1" t="n">
        <v>0</v>
      </c>
      <c r="F1370" s="1" t="n">
        <v>0</v>
      </c>
      <c r="G1370" s="1" t="n">
        <v>5.82922690092908</v>
      </c>
      <c r="H1370" s="1" t="n">
        <v>0</v>
      </c>
      <c r="I1370" s="1" t="n">
        <v>0.118201727684232</v>
      </c>
      <c r="J1370" s="2" t="n">
        <v>3.83997099840512E-016</v>
      </c>
      <c r="K1370" s="1" t="n">
        <v>-0.0567237619273183</v>
      </c>
      <c r="L1370" s="2" t="n">
        <v>5.45949594755993E-016</v>
      </c>
      <c r="M1370" s="2" t="n">
        <v>0.000406210108565397</v>
      </c>
      <c r="N1370" s="2" t="n">
        <v>-4.57832086184941E-016</v>
      </c>
      <c r="O1370" s="2" t="n">
        <v>-0.0023840324795989</v>
      </c>
      <c r="P1370" s="2" t="n">
        <v>1.03638803828073E-015</v>
      </c>
    </row>
    <row r="1371" customFormat="false" ht="12.75" hidden="false" customHeight="false" outlineLevel="0" collapsed="false">
      <c r="A1371" s="1" t="n">
        <v>-2.669</v>
      </c>
      <c r="B1371" s="1" t="n">
        <v>0</v>
      </c>
      <c r="C1371" s="1" t="n">
        <v>166.832</v>
      </c>
      <c r="D1371" s="1" t="n">
        <v>-2.813</v>
      </c>
      <c r="E1371" s="1" t="n">
        <v>0</v>
      </c>
      <c r="F1371" s="1" t="n">
        <v>0</v>
      </c>
      <c r="G1371" s="1" t="n">
        <v>5.71803788977889</v>
      </c>
      <c r="H1371" s="1" t="n">
        <v>0</v>
      </c>
      <c r="I1371" s="1" t="n">
        <v>0.113231392911586</v>
      </c>
      <c r="J1371" s="2" t="n">
        <v>-5.44680661909424E-016</v>
      </c>
      <c r="K1371" s="1" t="n">
        <v>-0.0538599185274036</v>
      </c>
      <c r="L1371" s="2" t="n">
        <v>4.86172764219369E-017</v>
      </c>
      <c r="M1371" s="2" t="n">
        <v>0.000824749410695991</v>
      </c>
      <c r="N1371" s="2" t="n">
        <v>-3.43407719601528E-016</v>
      </c>
      <c r="O1371" s="2" t="n">
        <v>-0.000779998383075492</v>
      </c>
      <c r="P1371" s="2" t="n">
        <v>9.29901821312741E-016</v>
      </c>
    </row>
    <row r="1372" customFormat="false" ht="12.75" hidden="false" customHeight="false" outlineLevel="0" collapsed="false">
      <c r="A1372" s="1" t="n">
        <v>-2.681</v>
      </c>
      <c r="B1372" s="1" t="n">
        <v>0</v>
      </c>
      <c r="C1372" s="1" t="n">
        <v>167.082</v>
      </c>
      <c r="D1372" s="1" t="n">
        <v>-2.813</v>
      </c>
      <c r="E1372" s="1" t="n">
        <v>0</v>
      </c>
      <c r="F1372" s="1" t="n">
        <v>0</v>
      </c>
      <c r="G1372" s="1" t="n">
        <v>5.59621937144776</v>
      </c>
      <c r="H1372" s="1" t="n">
        <v>0</v>
      </c>
      <c r="I1372" s="1" t="n">
        <v>0.110032166781361</v>
      </c>
      <c r="J1372" s="2" t="n">
        <v>4.27980970282005E-016</v>
      </c>
      <c r="K1372" s="1" t="n">
        <v>-0.0471925417227488</v>
      </c>
      <c r="L1372" s="2" t="n">
        <v>4.67383881945204E-016</v>
      </c>
      <c r="M1372" s="2" t="n">
        <v>-0.000117228440155409</v>
      </c>
      <c r="N1372" s="2" t="n">
        <v>-3.95269413899535E-016</v>
      </c>
      <c r="O1372" s="2" t="n">
        <v>-0.000923367836378391</v>
      </c>
      <c r="P1372" s="2" t="n">
        <v>9.34767763890409E-016</v>
      </c>
    </row>
    <row r="1373" customFormat="false" ht="12.75" hidden="false" customHeight="false" outlineLevel="0" collapsed="false">
      <c r="A1373" s="1" t="n">
        <v>-2.694</v>
      </c>
      <c r="B1373" s="1" t="n">
        <v>0</v>
      </c>
      <c r="C1373" s="1" t="n">
        <v>167.332</v>
      </c>
      <c r="D1373" s="1" t="n">
        <v>-2.813</v>
      </c>
      <c r="E1373" s="1" t="n">
        <v>0</v>
      </c>
      <c r="F1373" s="1" t="n">
        <v>0</v>
      </c>
      <c r="G1373" s="1" t="n">
        <v>5.46394544450501</v>
      </c>
      <c r="H1373" s="1" t="n">
        <v>0</v>
      </c>
      <c r="I1373" s="1" t="n">
        <v>0.104971426924027</v>
      </c>
      <c r="J1373" s="2" t="n">
        <v>4.57009425299532E-016</v>
      </c>
      <c r="K1373" s="1" t="n">
        <v>-0.0354815200184324</v>
      </c>
      <c r="L1373" s="2" t="n">
        <v>4.14418489517743E-016</v>
      </c>
      <c r="M1373" s="2" t="n">
        <v>0.00172984604133192</v>
      </c>
      <c r="N1373" s="2" t="n">
        <v>-4.46961926925098E-016</v>
      </c>
      <c r="O1373" s="2" t="n">
        <v>-0.00268969974260769</v>
      </c>
      <c r="P1373" s="2" t="n">
        <v>7.17814676572971E-016</v>
      </c>
    </row>
    <row r="1374" customFormat="false" ht="12.75" hidden="false" customHeight="false" outlineLevel="0" collapsed="false">
      <c r="A1374" s="1" t="n">
        <v>-2.706</v>
      </c>
      <c r="B1374" s="1" t="n">
        <v>0</v>
      </c>
      <c r="C1374" s="1" t="n">
        <v>167.581</v>
      </c>
      <c r="D1374" s="1" t="n">
        <v>-2.813</v>
      </c>
      <c r="E1374" s="1" t="n">
        <v>0</v>
      </c>
      <c r="F1374" s="1" t="n">
        <v>0</v>
      </c>
      <c r="G1374" s="1" t="n">
        <v>5.3337802209585</v>
      </c>
      <c r="H1374" s="1" t="n">
        <v>0</v>
      </c>
      <c r="I1374" s="1" t="n">
        <v>0.101024199799893</v>
      </c>
      <c r="J1374" s="2" t="n">
        <v>2.81276418397266E-017</v>
      </c>
      <c r="K1374" s="1" t="n">
        <v>-0.0338890266099721</v>
      </c>
      <c r="L1374" s="2" t="n">
        <v>5.62552836794533E-017</v>
      </c>
      <c r="M1374" s="2" t="n">
        <v>9.49805803997783E-005</v>
      </c>
      <c r="N1374" s="2" t="n">
        <v>-6.09506464871543E-016</v>
      </c>
      <c r="O1374" s="2" t="n">
        <v>0.00291532017365212</v>
      </c>
      <c r="P1374" s="2" t="n">
        <v>4.45577474746453E-016</v>
      </c>
    </row>
    <row r="1375" customFormat="false" ht="12.75" hidden="false" customHeight="false" outlineLevel="0" collapsed="false">
      <c r="A1375" s="1" t="n">
        <v>-2.718</v>
      </c>
      <c r="B1375" s="1" t="n">
        <v>0</v>
      </c>
      <c r="C1375" s="1" t="n">
        <v>167.831</v>
      </c>
      <c r="D1375" s="1" t="n">
        <v>-2.813</v>
      </c>
      <c r="E1375" s="1" t="n">
        <v>0</v>
      </c>
      <c r="F1375" s="1" t="n">
        <v>0</v>
      </c>
      <c r="G1375" s="1" t="n">
        <v>5.19732065472438</v>
      </c>
      <c r="H1375" s="1" t="n">
        <v>0</v>
      </c>
      <c r="I1375" s="1" t="n">
        <v>0.0959869113163568</v>
      </c>
      <c r="J1375" s="2" t="n">
        <v>2.51542609570087E-016</v>
      </c>
      <c r="K1375" s="1" t="n">
        <v>-0.0242862332299088</v>
      </c>
      <c r="L1375" s="2" t="n">
        <v>1.70018311752628E-016</v>
      </c>
      <c r="M1375" s="2" t="n">
        <v>0.000520931953374326</v>
      </c>
      <c r="N1375" s="2" t="n">
        <v>-2.1681731783675E-016</v>
      </c>
      <c r="O1375" s="2" t="n">
        <v>0.000310569847453507</v>
      </c>
      <c r="P1375" s="2" t="n">
        <v>6.17592379661545E-016</v>
      </c>
    </row>
    <row r="1376" customFormat="false" ht="12.75" hidden="false" customHeight="false" outlineLevel="0" collapsed="false">
      <c r="A1376" s="1" t="n">
        <v>-2.73</v>
      </c>
      <c r="B1376" s="1" t="n">
        <v>0</v>
      </c>
      <c r="C1376" s="1" t="n">
        <v>168.081</v>
      </c>
      <c r="D1376" s="1" t="n">
        <v>-2.813</v>
      </c>
      <c r="E1376" s="1" t="n">
        <v>0</v>
      </c>
      <c r="F1376" s="1" t="n">
        <v>0</v>
      </c>
      <c r="G1376" s="1" t="n">
        <v>5.06498901221202</v>
      </c>
      <c r="H1376" s="1" t="n">
        <v>0</v>
      </c>
      <c r="I1376" s="1" t="n">
        <v>0.0910489128474583</v>
      </c>
      <c r="J1376" s="2" t="n">
        <v>3.50085582313814E-016</v>
      </c>
      <c r="K1376" s="1" t="n">
        <v>-0.025870265114009</v>
      </c>
      <c r="L1376" s="2" t="n">
        <v>2.00570803546307E-016</v>
      </c>
      <c r="M1376" s="2" t="n">
        <v>0.000672421500029441</v>
      </c>
      <c r="N1376" s="2" t="n">
        <v>-5.45688850957221E-016</v>
      </c>
      <c r="O1376" s="2" t="n">
        <v>0.00161746656620412</v>
      </c>
      <c r="P1376" s="2" t="n">
        <v>4.01141607092614E-016</v>
      </c>
    </row>
    <row r="1377" customFormat="false" ht="12.75" hidden="false" customHeight="false" outlineLevel="0" collapsed="false">
      <c r="A1377" s="1" t="n">
        <v>-2.743</v>
      </c>
      <c r="B1377" s="1" t="n">
        <v>0</v>
      </c>
      <c r="C1377" s="1" t="n">
        <v>168.331</v>
      </c>
      <c r="D1377" s="1" t="n">
        <v>-2.813</v>
      </c>
      <c r="E1377" s="1" t="n">
        <v>0</v>
      </c>
      <c r="F1377" s="1" t="n">
        <v>0</v>
      </c>
      <c r="G1377" s="1" t="n">
        <v>4.92795808064486</v>
      </c>
      <c r="H1377" s="1" t="n">
        <v>0</v>
      </c>
      <c r="I1377" s="1" t="n">
        <v>0.0872992696153277</v>
      </c>
      <c r="J1377" s="2" t="n">
        <v>-3.28513183319727E-016</v>
      </c>
      <c r="K1377" s="1" t="n">
        <v>-0.0201691487303819</v>
      </c>
      <c r="L1377" s="2" t="n">
        <v>3.69929931138816E-016</v>
      </c>
      <c r="M1377" s="2" t="n">
        <v>-0.00120179970453463</v>
      </c>
      <c r="N1377" s="2" t="n">
        <v>-4.85939188877861E-016</v>
      </c>
      <c r="O1377" s="2" t="n">
        <v>-0.00176582692911489</v>
      </c>
      <c r="P1377" s="2" t="n">
        <v>6.28837559815116E-016</v>
      </c>
    </row>
    <row r="1378" customFormat="false" ht="12.75" hidden="false" customHeight="false" outlineLevel="0" collapsed="false">
      <c r="A1378" s="1" t="n">
        <v>-2.755</v>
      </c>
      <c r="B1378" s="1" t="n">
        <v>0</v>
      </c>
      <c r="C1378" s="1" t="n">
        <v>168.58</v>
      </c>
      <c r="D1378" s="1" t="n">
        <v>-2.813</v>
      </c>
      <c r="E1378" s="1" t="n">
        <v>0</v>
      </c>
      <c r="F1378" s="1" t="n">
        <v>0</v>
      </c>
      <c r="G1378" s="1" t="n">
        <v>4.79015823256175</v>
      </c>
      <c r="H1378" s="1" t="n">
        <v>0</v>
      </c>
      <c r="I1378" s="1" t="n">
        <v>0.08383284164243</v>
      </c>
      <c r="J1378" s="2" t="n">
        <v>5.93852079202363E-018</v>
      </c>
      <c r="K1378" s="1" t="n">
        <v>-0.0155759397650249</v>
      </c>
      <c r="L1378" s="2" t="n">
        <v>3.44943948971594E-016</v>
      </c>
      <c r="M1378" s="2" t="n">
        <v>-0.00211994989917264</v>
      </c>
      <c r="N1378" s="2" t="n">
        <v>-5.92807101167765E-016</v>
      </c>
      <c r="O1378" s="2" t="n">
        <v>-0.000940205909116948</v>
      </c>
      <c r="P1378" s="2" t="n">
        <v>6.89887897943188E-016</v>
      </c>
    </row>
    <row r="1379" customFormat="false" ht="12.75" hidden="false" customHeight="false" outlineLevel="0" collapsed="false">
      <c r="A1379" s="1" t="n">
        <v>-2.767</v>
      </c>
      <c r="B1379" s="1" t="n">
        <v>0</v>
      </c>
      <c r="C1379" s="1" t="n">
        <v>168.83</v>
      </c>
      <c r="D1379" s="1" t="n">
        <v>-2.813</v>
      </c>
      <c r="E1379" s="1" t="n">
        <v>0</v>
      </c>
      <c r="F1379" s="1" t="n">
        <v>0</v>
      </c>
      <c r="G1379" s="1" t="n">
        <v>4.65295015142321</v>
      </c>
      <c r="H1379" s="1" t="n">
        <v>0</v>
      </c>
      <c r="I1379" s="1" t="n">
        <v>0.0810181726041863</v>
      </c>
      <c r="J1379" s="2" t="n">
        <v>5.48565582169448E-016</v>
      </c>
      <c r="K1379" s="1" t="n">
        <v>-0.0109965829325571</v>
      </c>
      <c r="L1379" s="2" t="n">
        <v>3.47730622716916E-016</v>
      </c>
      <c r="M1379" s="2" t="n">
        <v>-0.00374691076795503</v>
      </c>
      <c r="N1379" s="2" t="n">
        <v>2.19955729940533E-017</v>
      </c>
      <c r="O1379" s="2" t="n">
        <v>0.001016491733871</v>
      </c>
      <c r="P1379" s="2" t="n">
        <v>2.51372035583769E-016</v>
      </c>
    </row>
    <row r="1380" customFormat="false" ht="12.75" hidden="false" customHeight="false" outlineLevel="0" collapsed="false">
      <c r="A1380" s="1" t="n">
        <v>-2.78</v>
      </c>
      <c r="B1380" s="1" t="n">
        <v>0</v>
      </c>
      <c r="C1380" s="1" t="n">
        <v>169.08</v>
      </c>
      <c r="D1380" s="1" t="n">
        <v>-2.813</v>
      </c>
      <c r="E1380" s="1" t="n">
        <v>0</v>
      </c>
      <c r="F1380" s="1" t="n">
        <v>0</v>
      </c>
      <c r="G1380" s="1" t="n">
        <v>4.51765064779871</v>
      </c>
      <c r="H1380" s="1" t="n">
        <v>0</v>
      </c>
      <c r="I1380" s="1" t="n">
        <v>0.0749205261905439</v>
      </c>
      <c r="J1380" s="2" t="n">
        <v>-7.54546658958837E-016</v>
      </c>
      <c r="K1380" s="2" t="n">
        <v>-0.00857458420339205</v>
      </c>
      <c r="L1380" s="2" t="n">
        <v>1.5624121902006E-016</v>
      </c>
      <c r="M1380" s="2" t="n">
        <v>-0.000667219456280094</v>
      </c>
      <c r="N1380" s="2" t="n">
        <v>-3.62383047205931E-016</v>
      </c>
      <c r="O1380" s="2" t="n">
        <v>0.00289367966338833</v>
      </c>
      <c r="P1380" s="2" t="n">
        <v>7.01060496658926E-016</v>
      </c>
    </row>
    <row r="1381" customFormat="false" ht="12.75" hidden="false" customHeight="false" outlineLevel="0" collapsed="false">
      <c r="A1381" s="1" t="n">
        <v>-2.792</v>
      </c>
      <c r="B1381" s="1" t="n">
        <v>0</v>
      </c>
      <c r="C1381" s="1" t="n">
        <v>169.329</v>
      </c>
      <c r="D1381" s="1" t="n">
        <v>-2.813</v>
      </c>
      <c r="E1381" s="1" t="n">
        <v>0</v>
      </c>
      <c r="F1381" s="1" t="n">
        <v>0</v>
      </c>
      <c r="G1381" s="1" t="n">
        <v>4.38528515987499</v>
      </c>
      <c r="H1381" s="1" t="n">
        <v>0</v>
      </c>
      <c r="I1381" s="1" t="n">
        <v>0.0711788813571514</v>
      </c>
      <c r="J1381" s="2" t="n">
        <v>4.54187649529838E-016</v>
      </c>
      <c r="K1381" s="2" t="n">
        <v>-0.00583259455706914</v>
      </c>
      <c r="L1381" s="2" t="n">
        <v>2.69997059900212E-016</v>
      </c>
      <c r="M1381" s="2" t="n">
        <v>-0.000625531766405396</v>
      </c>
      <c r="N1381" s="2" t="n">
        <v>-6.35838495735767E-016</v>
      </c>
      <c r="O1381" s="2" t="n">
        <v>0.00156037347285143</v>
      </c>
      <c r="P1381" s="2" t="n">
        <v>6.51016422262939E-016</v>
      </c>
    </row>
    <row r="1382" customFormat="false" ht="12.75" hidden="false" customHeight="false" outlineLevel="0" collapsed="false">
      <c r="A1382" s="1" t="n">
        <v>-2.804</v>
      </c>
      <c r="B1382" s="1" t="n">
        <v>0</v>
      </c>
      <c r="C1382" s="1" t="n">
        <v>169.579</v>
      </c>
      <c r="D1382" s="1" t="n">
        <v>-2.813</v>
      </c>
      <c r="E1382" s="1" t="n">
        <v>0</v>
      </c>
      <c r="F1382" s="1" t="n">
        <v>0</v>
      </c>
      <c r="G1382" s="1" t="n">
        <v>4.25776529999289</v>
      </c>
      <c r="H1382" s="1" t="n">
        <v>0</v>
      </c>
      <c r="I1382" s="1" t="n">
        <v>0.0690268889216755</v>
      </c>
      <c r="J1382" s="2" t="n">
        <v>-6.68567678755484E-016</v>
      </c>
      <c r="K1382" s="2" t="n">
        <v>-0.00581721339126015</v>
      </c>
      <c r="L1382" s="2" t="n">
        <v>1.61665725732993E-016</v>
      </c>
      <c r="M1382" s="2" t="n">
        <v>-0.00442593473258926</v>
      </c>
      <c r="N1382" s="2" t="n">
        <v>-3.54246287136532E-016</v>
      </c>
      <c r="O1382" s="2" t="n">
        <v>-0.000846967803961207</v>
      </c>
      <c r="P1382" s="2" t="n">
        <v>4.34353753928502E-016</v>
      </c>
    </row>
    <row r="1383" customFormat="false" ht="12.75" hidden="false" customHeight="false" outlineLevel="0" collapsed="false">
      <c r="A1383" s="1" t="n">
        <v>-2.816</v>
      </c>
      <c r="B1383" s="1" t="n">
        <v>0</v>
      </c>
      <c r="C1383" s="1" t="n">
        <v>169.829</v>
      </c>
      <c r="D1383" s="1" t="n">
        <v>-2.813</v>
      </c>
      <c r="E1383" s="1" t="n">
        <v>0</v>
      </c>
      <c r="F1383" s="1" t="n">
        <v>0</v>
      </c>
      <c r="G1383" s="1" t="n">
        <v>4.12918142604803</v>
      </c>
      <c r="H1383" s="1" t="n">
        <v>0</v>
      </c>
      <c r="I1383" s="1" t="n">
        <v>0.0645197881021177</v>
      </c>
      <c r="J1383" s="2" t="n">
        <v>9.60349469319244E-017</v>
      </c>
      <c r="K1383" s="2" t="n">
        <v>-0.00257521442600411</v>
      </c>
      <c r="L1383" s="2" t="n">
        <v>3.86358923173251E-016</v>
      </c>
      <c r="M1383" s="2" t="n">
        <v>-0.0037903119156478</v>
      </c>
      <c r="N1383" s="2" t="n">
        <v>-3.50273398363692E-016</v>
      </c>
      <c r="O1383" s="2" t="n">
        <v>-0.00219829347063677</v>
      </c>
      <c r="P1383" s="2" t="n">
        <v>3.2862863649644E-016</v>
      </c>
    </row>
    <row r="1384" customFormat="false" ht="12.75" hidden="false" customHeight="false" outlineLevel="0" collapsed="false">
      <c r="A1384" s="1" t="n">
        <v>-2.829</v>
      </c>
      <c r="B1384" s="1" t="n">
        <v>0</v>
      </c>
      <c r="C1384" s="1" t="n">
        <v>170.078</v>
      </c>
      <c r="D1384" s="1" t="n">
        <v>-2.813</v>
      </c>
      <c r="E1384" s="1" t="n">
        <v>0</v>
      </c>
      <c r="F1384" s="1" t="n">
        <v>0</v>
      </c>
      <c r="G1384" s="1" t="n">
        <v>4.00244523282302</v>
      </c>
      <c r="H1384" s="1" t="n">
        <v>0</v>
      </c>
      <c r="I1384" s="1" t="n">
        <v>0.0597004043487548</v>
      </c>
      <c r="J1384" s="2" t="n">
        <v>-1.66345537360067E-016</v>
      </c>
      <c r="K1384" s="2" t="n">
        <v>0.00172655482229397</v>
      </c>
      <c r="L1384" s="2" t="n">
        <v>1.11398135129929E-016</v>
      </c>
      <c r="M1384" s="2" t="n">
        <v>-0.00191478054244179</v>
      </c>
      <c r="N1384" s="2" t="n">
        <v>-1.33140388066941E-017</v>
      </c>
      <c r="O1384" s="2" t="n">
        <v>-0.00122422508104914</v>
      </c>
      <c r="P1384" s="2" t="n">
        <v>7.22396631341179E-016</v>
      </c>
    </row>
    <row r="1385" customFormat="false" ht="12.75" hidden="false" customHeight="false" outlineLevel="0" collapsed="false">
      <c r="A1385" s="1" t="n">
        <v>-2.841</v>
      </c>
      <c r="B1385" s="1" t="n">
        <v>0</v>
      </c>
      <c r="C1385" s="1" t="n">
        <v>170.328</v>
      </c>
      <c r="D1385" s="1" t="n">
        <v>-2.813</v>
      </c>
      <c r="E1385" s="1" t="n">
        <v>0</v>
      </c>
      <c r="F1385" s="1" t="n">
        <v>0</v>
      </c>
      <c r="G1385" s="1" t="n">
        <v>3.88244524577826</v>
      </c>
      <c r="H1385" s="1" t="n">
        <v>0</v>
      </c>
      <c r="I1385" s="1" t="n">
        <v>0.054710409805632</v>
      </c>
      <c r="J1385" s="2" t="n">
        <v>4.17788096841883E-016</v>
      </c>
      <c r="K1385" s="2" t="n">
        <v>0.000664800266092919</v>
      </c>
      <c r="L1385" s="2" t="n">
        <v>3.35975832602446E-016</v>
      </c>
      <c r="M1385" s="2" t="n">
        <v>0.00166117949546721</v>
      </c>
      <c r="N1385" s="2" t="n">
        <v>-1.20536702447981E-016</v>
      </c>
      <c r="O1385" s="2" t="n">
        <v>0.000794787051467155</v>
      </c>
      <c r="P1385" s="2" t="n">
        <v>5.60929362742377E-016</v>
      </c>
    </row>
    <row r="1386" customFormat="false" ht="12.75" hidden="false" customHeight="false" outlineLevel="0" collapsed="false">
      <c r="A1386" s="1" t="n">
        <v>-2.853</v>
      </c>
      <c r="B1386" s="1" t="n">
        <v>0</v>
      </c>
      <c r="C1386" s="1" t="n">
        <v>170.578</v>
      </c>
      <c r="D1386" s="1" t="n">
        <v>-2.813</v>
      </c>
      <c r="E1386" s="1" t="n">
        <v>0</v>
      </c>
      <c r="F1386" s="1" t="n">
        <v>0</v>
      </c>
      <c r="G1386" s="1" t="n">
        <v>3.76419303798123</v>
      </c>
      <c r="H1386" s="1" t="n">
        <v>0</v>
      </c>
      <c r="I1386" s="1" t="n">
        <v>0.0514064966654957</v>
      </c>
      <c r="J1386" s="2" t="n">
        <v>-4.83030821673094E-016</v>
      </c>
      <c r="K1386" s="2" t="n">
        <v>0.00181153916691701</v>
      </c>
      <c r="L1386" s="2" t="n">
        <v>5.60495015513403E-016</v>
      </c>
      <c r="M1386" s="2" t="n">
        <v>-0.00015667548283721</v>
      </c>
      <c r="N1386" s="2" t="n">
        <v>-1.72335986700351E-016</v>
      </c>
      <c r="O1386" s="2" t="n">
        <v>-0.00109247537521887</v>
      </c>
      <c r="P1386" s="2" t="n">
        <v>5.10367367482969E-016</v>
      </c>
    </row>
    <row r="1387" customFormat="false" ht="12.75" hidden="false" customHeight="false" outlineLevel="0" collapsed="false">
      <c r="A1387" s="1" t="n">
        <v>-2.865</v>
      </c>
      <c r="B1387" s="1" t="n">
        <v>0</v>
      </c>
      <c r="C1387" s="1" t="n">
        <v>170.828</v>
      </c>
      <c r="D1387" s="1" t="n">
        <v>-2.813</v>
      </c>
      <c r="E1387" s="1" t="n">
        <v>0</v>
      </c>
      <c r="F1387" s="1" t="n">
        <v>0</v>
      </c>
      <c r="G1387" s="1" t="n">
        <v>3.64870504716237</v>
      </c>
      <c r="H1387" s="1" t="n">
        <v>0</v>
      </c>
      <c r="I1387" s="1" t="n">
        <v>0.0483531104454407</v>
      </c>
      <c r="J1387" s="2" t="n">
        <v>-3.43054354030492E-016</v>
      </c>
      <c r="K1387" s="2" t="n">
        <v>0.00372604743840022</v>
      </c>
      <c r="L1387" s="2" t="n">
        <v>2.57580862870399E-016</v>
      </c>
      <c r="M1387" s="2" t="n">
        <v>-0.00162577500004638</v>
      </c>
      <c r="N1387" s="2" t="n">
        <v>-4.1854039854764E-016</v>
      </c>
      <c r="O1387" s="2" t="n">
        <v>-0.00225960425995861</v>
      </c>
      <c r="P1387" s="2" t="n">
        <v>4.5965057450954E-016</v>
      </c>
    </row>
    <row r="1388" customFormat="false" ht="12.75" hidden="false" customHeight="false" outlineLevel="0" collapsed="false">
      <c r="A1388" s="1" t="n">
        <v>-2.878</v>
      </c>
      <c r="B1388" s="1" t="n">
        <v>0</v>
      </c>
      <c r="C1388" s="1" t="n">
        <v>171.077</v>
      </c>
      <c r="D1388" s="1" t="n">
        <v>-2.813</v>
      </c>
      <c r="E1388" s="1" t="n">
        <v>0</v>
      </c>
      <c r="F1388" s="1" t="n">
        <v>0</v>
      </c>
      <c r="G1388" s="1" t="n">
        <v>3.53794073084836</v>
      </c>
      <c r="H1388" s="1" t="n">
        <v>0</v>
      </c>
      <c r="I1388" s="1" t="n">
        <v>0.0442026891300875</v>
      </c>
      <c r="J1388" s="2" t="n">
        <v>-4.39035851470177E-016</v>
      </c>
      <c r="K1388" s="2" t="n">
        <v>0.00258770305204659</v>
      </c>
      <c r="L1388" s="2" t="n">
        <v>6.56178679910283E-017</v>
      </c>
      <c r="M1388" s="2" t="n">
        <v>0.000197275563959015</v>
      </c>
      <c r="N1388" s="2" t="n">
        <v>-2.48517893208819E-016</v>
      </c>
      <c r="O1388" s="2" t="n">
        <v>-0.000352621058030911</v>
      </c>
      <c r="P1388" s="2" t="n">
        <v>3.53280340907088E-016</v>
      </c>
    </row>
    <row r="1389" customFormat="false" ht="12.75" hidden="false" customHeight="false" outlineLevel="0" collapsed="false">
      <c r="A1389" s="1" t="n">
        <v>-2.89</v>
      </c>
      <c r="B1389" s="1" t="n">
        <v>0</v>
      </c>
      <c r="C1389" s="1" t="n">
        <v>171.327</v>
      </c>
      <c r="D1389" s="1" t="n">
        <v>-2.813</v>
      </c>
      <c r="E1389" s="1" t="n">
        <v>0</v>
      </c>
      <c r="F1389" s="1" t="n">
        <v>0</v>
      </c>
      <c r="G1389" s="1" t="n">
        <v>3.42920195781091</v>
      </c>
      <c r="H1389" s="1" t="n">
        <v>0</v>
      </c>
      <c r="I1389" s="1" t="n">
        <v>0.0408089302754781</v>
      </c>
      <c r="J1389" s="2" t="n">
        <v>1.44959362435349E-016</v>
      </c>
      <c r="K1389" s="2" t="n">
        <v>0.00361775567353848</v>
      </c>
      <c r="L1389" s="2" t="n">
        <v>-1.53926069012196E-017</v>
      </c>
      <c r="M1389" s="2" t="n">
        <v>0.000759507887571814</v>
      </c>
      <c r="N1389" s="2" t="n">
        <v>-3.28400242123747E-016</v>
      </c>
      <c r="O1389" s="2" t="n">
        <v>-0.00158080684894862</v>
      </c>
      <c r="P1389" s="2" t="n">
        <v>3.02281693585108E-016</v>
      </c>
    </row>
    <row r="1390" customFormat="false" ht="12.75" hidden="false" customHeight="false" outlineLevel="0" collapsed="false">
      <c r="A1390" s="1" t="n">
        <v>-2.902</v>
      </c>
      <c r="B1390" s="1" t="n">
        <v>0</v>
      </c>
      <c r="C1390" s="1" t="n">
        <v>171.577</v>
      </c>
      <c r="D1390" s="1" t="n">
        <v>-2.813</v>
      </c>
      <c r="E1390" s="1" t="n">
        <v>0</v>
      </c>
      <c r="F1390" s="1" t="n">
        <v>0</v>
      </c>
      <c r="G1390" s="1" t="n">
        <v>3.32363260317339</v>
      </c>
      <c r="H1390" s="1" t="n">
        <v>0</v>
      </c>
      <c r="I1390" s="1" t="n">
        <v>0.0384479230642427</v>
      </c>
      <c r="J1390" s="2" t="n">
        <v>-6.31098085460828E-016</v>
      </c>
      <c r="K1390" s="2" t="n">
        <v>0.00427170777595251</v>
      </c>
      <c r="L1390" s="2" t="n">
        <v>2.64360487937934E-016</v>
      </c>
      <c r="M1390" s="2" t="n">
        <v>0.000455736899147796</v>
      </c>
      <c r="N1390" s="2" t="n">
        <v>-2.41837507252564E-016</v>
      </c>
      <c r="O1390" s="2" t="n">
        <v>-0.000489992752155444</v>
      </c>
      <c r="P1390" s="2" t="n">
        <v>4.73209824644611E-016</v>
      </c>
    </row>
    <row r="1391" customFormat="false" ht="12.75" hidden="false" customHeight="false" outlineLevel="0" collapsed="false">
      <c r="A1391" s="1" t="n">
        <v>-2.914</v>
      </c>
      <c r="B1391" s="1" t="n">
        <v>0</v>
      </c>
      <c r="C1391" s="1" t="n">
        <v>171.826</v>
      </c>
      <c r="D1391" s="1" t="n">
        <v>-2.813</v>
      </c>
      <c r="E1391" s="1" t="n">
        <v>0</v>
      </c>
      <c r="F1391" s="1" t="n">
        <v>0</v>
      </c>
      <c r="G1391" s="1" t="n">
        <v>3.22128481957375</v>
      </c>
      <c r="H1391" s="1" t="n">
        <v>0</v>
      </c>
      <c r="I1391" s="1" t="n">
        <v>0.0371559363642689</v>
      </c>
      <c r="J1391" s="2" t="n">
        <v>-1.85949048394457E-016</v>
      </c>
      <c r="K1391" s="2" t="n">
        <v>0.00616801414311788</v>
      </c>
      <c r="L1391" s="2" t="n">
        <v>1.27702264292406E-016</v>
      </c>
      <c r="M1391" s="2" t="n">
        <v>-0.00109010921362798</v>
      </c>
      <c r="N1391" s="2" t="n">
        <v>-1.27635723141124E-016</v>
      </c>
      <c r="O1391" s="2" t="n">
        <v>-0.00137449151481722</v>
      </c>
      <c r="P1391" s="2" t="n">
        <v>3.38671255431698E-016</v>
      </c>
    </row>
    <row r="1392" customFormat="false" ht="12.75" hidden="false" customHeight="false" outlineLevel="0" collapsed="false">
      <c r="A1392" s="1" t="n">
        <v>-2.927</v>
      </c>
      <c r="B1392" s="1" t="n">
        <v>0</v>
      </c>
      <c r="C1392" s="1" t="n">
        <v>172.076</v>
      </c>
      <c r="D1392" s="1" t="n">
        <v>-2.813</v>
      </c>
      <c r="E1392" s="1" t="n">
        <v>0</v>
      </c>
      <c r="F1392" s="1" t="n">
        <v>0</v>
      </c>
      <c r="G1392" s="1" t="n">
        <v>3.12286263741386</v>
      </c>
      <c r="H1392" s="1" t="n">
        <v>0</v>
      </c>
      <c r="I1392" s="1" t="n">
        <v>0.0351851275108107</v>
      </c>
      <c r="J1392" s="2" t="n">
        <v>5.09869383393475E-017</v>
      </c>
      <c r="K1392" s="2" t="n">
        <v>0.00610464393900895</v>
      </c>
      <c r="L1392" s="2" t="n">
        <v>2.12996179141211E-016</v>
      </c>
      <c r="M1392" s="2" t="n">
        <v>-0.000479124813922621</v>
      </c>
      <c r="N1392" s="2" t="n">
        <v>-2.9112839483202E-016</v>
      </c>
      <c r="O1392" s="2" t="n">
        <v>-0.000501862815081106</v>
      </c>
      <c r="P1392" s="2" t="n">
        <v>3.98236782666793E-016</v>
      </c>
    </row>
    <row r="1393" customFormat="false" ht="12.75" hidden="false" customHeight="false" outlineLevel="0" collapsed="false">
      <c r="A1393" s="1" t="n">
        <v>-2.939</v>
      </c>
      <c r="B1393" s="1" t="n">
        <v>0</v>
      </c>
      <c r="C1393" s="1" t="n">
        <v>172.326</v>
      </c>
      <c r="D1393" s="1" t="n">
        <v>-2.813</v>
      </c>
      <c r="E1393" s="1" t="n">
        <v>0</v>
      </c>
      <c r="F1393" s="1" t="n">
        <v>0</v>
      </c>
      <c r="G1393" s="1" t="n">
        <v>3.02976584007323</v>
      </c>
      <c r="H1393" s="1" t="n">
        <v>0</v>
      </c>
      <c r="I1393" s="1" t="n">
        <v>0.0320455432385535</v>
      </c>
      <c r="J1393" s="2" t="n">
        <v>-3.50484738272158E-016</v>
      </c>
      <c r="K1393" s="2" t="n">
        <v>0.00431627756314074</v>
      </c>
      <c r="L1393" s="2" t="n">
        <v>1.8720894315581E-016</v>
      </c>
      <c r="M1393" s="2" t="n">
        <v>0.001663153802622</v>
      </c>
      <c r="N1393" s="2" t="n">
        <v>-2.88175885386678E-016</v>
      </c>
      <c r="O1393" s="2" t="n">
        <v>-0.000382163582877848</v>
      </c>
      <c r="P1393" s="2" t="n">
        <v>5.13195764389764E-016</v>
      </c>
    </row>
    <row r="1394" customFormat="false" ht="12.75" hidden="false" customHeight="false" outlineLevel="0" collapsed="false">
      <c r="A1394" s="1" t="n">
        <v>-2.951</v>
      </c>
      <c r="B1394" s="1" t="n">
        <v>0</v>
      </c>
      <c r="C1394" s="1" t="n">
        <v>172.575</v>
      </c>
      <c r="D1394" s="1" t="n">
        <v>-2.813</v>
      </c>
      <c r="E1394" s="1" t="n">
        <v>0</v>
      </c>
      <c r="F1394" s="1" t="n">
        <v>0</v>
      </c>
      <c r="G1394" s="1" t="n">
        <v>2.93902653682886</v>
      </c>
      <c r="H1394" s="1" t="n">
        <v>0</v>
      </c>
      <c r="I1394" s="1" t="n">
        <v>0.0302800073095277</v>
      </c>
      <c r="J1394" s="2" t="n">
        <v>-1.69118166595826E-016</v>
      </c>
      <c r="K1394" s="2" t="n">
        <v>0.00321565584454568</v>
      </c>
      <c r="L1394" s="2" t="n">
        <v>6.4219513234967E-017</v>
      </c>
      <c r="M1394" s="2" t="n">
        <v>0.00172894616220155</v>
      </c>
      <c r="N1394" s="2" t="n">
        <v>-2.0204316801556E-016</v>
      </c>
      <c r="O1394" s="2" t="n">
        <v>-0.000575168367186907</v>
      </c>
      <c r="P1394" s="2" t="n">
        <v>4.05994782626223E-016</v>
      </c>
    </row>
    <row r="1395" customFormat="false" ht="12.75" hidden="false" customHeight="false" outlineLevel="0" collapsed="false">
      <c r="A1395" s="1" t="n">
        <v>-2.964</v>
      </c>
      <c r="B1395" s="1" t="n">
        <v>0</v>
      </c>
      <c r="C1395" s="1" t="n">
        <v>172.825</v>
      </c>
      <c r="D1395" s="1" t="n">
        <v>-2.813</v>
      </c>
      <c r="E1395" s="1" t="n">
        <v>0</v>
      </c>
      <c r="F1395" s="1" t="n">
        <v>0</v>
      </c>
      <c r="G1395" s="1" t="n">
        <v>2.8481253459969</v>
      </c>
      <c r="H1395" s="1" t="n">
        <v>0</v>
      </c>
      <c r="I1395" s="1" t="n">
        <v>0.0293520401337954</v>
      </c>
      <c r="J1395" s="2" t="n">
        <v>-5.02334743907797E-017</v>
      </c>
      <c r="K1395" s="2" t="n">
        <v>0.00616411552576701</v>
      </c>
      <c r="L1395" s="2" t="n">
        <v>2.18722170798173E-016</v>
      </c>
      <c r="M1395" s="2" t="n">
        <v>0.000139865355414881</v>
      </c>
      <c r="N1395" s="2" t="n">
        <v>-2.54783831730948E-016</v>
      </c>
      <c r="O1395" s="2" t="n">
        <v>-0.00122290121270581</v>
      </c>
      <c r="P1395" s="2" t="n">
        <v>4.65199917211975E-016</v>
      </c>
    </row>
    <row r="1396" customFormat="false" ht="12.75" hidden="false" customHeight="false" outlineLevel="0" collapsed="false">
      <c r="A1396" s="1" t="n">
        <v>-2.976</v>
      </c>
      <c r="B1396" s="1" t="n">
        <v>0</v>
      </c>
      <c r="C1396" s="1" t="n">
        <v>173.075</v>
      </c>
      <c r="D1396" s="1" t="n">
        <v>-2.813</v>
      </c>
      <c r="E1396" s="1" t="n">
        <v>0</v>
      </c>
      <c r="F1396" s="1" t="n">
        <v>0</v>
      </c>
      <c r="G1396" s="1" t="n">
        <v>2.76157746080568</v>
      </c>
      <c r="H1396" s="1" t="n">
        <v>0</v>
      </c>
      <c r="I1396" s="1" t="n">
        <v>0.0282343627340041</v>
      </c>
      <c r="J1396" s="2" t="n">
        <v>-1.46508331444185E-017</v>
      </c>
      <c r="K1396" s="2" t="n">
        <v>0.00695585959053105</v>
      </c>
      <c r="L1396" s="2" t="n">
        <v>2.62094849424209E-017</v>
      </c>
      <c r="M1396" s="2" t="n">
        <v>-0.000172756427316623</v>
      </c>
      <c r="N1396" s="2" t="n">
        <v>-1.96608165319214E-016</v>
      </c>
      <c r="O1396" s="2" t="n">
        <v>-0.00102802920915976</v>
      </c>
      <c r="P1396" s="2" t="n">
        <v>4.68752604119275E-016</v>
      </c>
    </row>
    <row r="1397" customFormat="false" ht="12.75" hidden="false" customHeight="false" outlineLevel="0" collapsed="false">
      <c r="A1397" s="1" t="n">
        <v>-2.988</v>
      </c>
      <c r="B1397" s="1" t="n">
        <v>0</v>
      </c>
      <c r="C1397" s="1" t="n">
        <v>173.325</v>
      </c>
      <c r="D1397" s="1" t="n">
        <v>-2.813</v>
      </c>
      <c r="E1397" s="1" t="n">
        <v>0</v>
      </c>
      <c r="F1397" s="1" t="n">
        <v>0</v>
      </c>
      <c r="G1397" s="1" t="n">
        <v>2.67869244655052</v>
      </c>
      <c r="H1397" s="1" t="n">
        <v>0</v>
      </c>
      <c r="I1397" s="1" t="n">
        <v>0.0266511600851256</v>
      </c>
      <c r="J1397" s="2" t="n">
        <v>2.01314631219671E-016</v>
      </c>
      <c r="K1397" s="2" t="n">
        <v>0.00642490257875289</v>
      </c>
      <c r="L1397" s="2" t="n">
        <v>4.18067794361668E-017</v>
      </c>
      <c r="M1397" s="2" t="n">
        <v>-0.000108732816090085</v>
      </c>
      <c r="N1397" s="2" t="n">
        <v>-1.66273329674688E-016</v>
      </c>
      <c r="O1397" s="2" t="n">
        <v>-0.00052613282892465</v>
      </c>
      <c r="P1397" s="2" t="n">
        <v>2.77902588181736E-016</v>
      </c>
    </row>
    <row r="1398" customFormat="false" ht="12.75" hidden="false" customHeight="false" outlineLevel="0" collapsed="false">
      <c r="A1398" s="1" t="n">
        <v>-3</v>
      </c>
      <c r="B1398" s="1" t="n">
        <v>0</v>
      </c>
      <c r="C1398" s="1" t="n">
        <v>173.574</v>
      </c>
      <c r="D1398" s="1" t="n">
        <v>-2.813</v>
      </c>
      <c r="E1398" s="1" t="n">
        <v>0</v>
      </c>
      <c r="F1398" s="1" t="n">
        <v>0</v>
      </c>
      <c r="G1398" s="1" t="n">
        <v>2.59835210178702</v>
      </c>
      <c r="H1398" s="1" t="n">
        <v>0</v>
      </c>
      <c r="I1398" s="1" t="n">
        <v>0.0255215945213573</v>
      </c>
      <c r="J1398" s="2" t="n">
        <v>2.99286876250159E-016</v>
      </c>
      <c r="K1398" s="2" t="n">
        <v>0.00772934539685788</v>
      </c>
      <c r="L1398" s="2" t="n">
        <v>-2.59266988513327E-017</v>
      </c>
      <c r="M1398" s="2" t="n">
        <v>-0.000636022718858875</v>
      </c>
      <c r="N1398" s="2" t="n">
        <v>-1.08278987316071E-016</v>
      </c>
      <c r="O1398" s="2" t="n">
        <v>-0.00112451133731536</v>
      </c>
      <c r="P1398" s="2" t="n">
        <v>1.14680055991108E-016</v>
      </c>
    </row>
    <row r="1399" customFormat="false" ht="12.75" hidden="false" customHeight="false" outlineLevel="0" collapsed="false">
      <c r="A1399" s="1" t="n">
        <v>-3.013</v>
      </c>
      <c r="B1399" s="1" t="n">
        <v>0</v>
      </c>
      <c r="C1399" s="1" t="n">
        <v>173.824</v>
      </c>
      <c r="D1399" s="1" t="n">
        <v>-2.813</v>
      </c>
      <c r="E1399" s="1" t="n">
        <v>0</v>
      </c>
      <c r="F1399" s="1" t="n">
        <v>0</v>
      </c>
      <c r="G1399" s="1" t="n">
        <v>2.52354365364626</v>
      </c>
      <c r="H1399" s="1" t="n">
        <v>0</v>
      </c>
      <c r="I1399" s="1" t="n">
        <v>0.0235010254848415</v>
      </c>
      <c r="J1399" s="2" t="n">
        <v>-4.28498293707728E-016</v>
      </c>
      <c r="K1399" s="2" t="n">
        <v>0.0050681852720576</v>
      </c>
      <c r="L1399" s="2" t="n">
        <v>2.67104225017514E-016</v>
      </c>
      <c r="M1399" s="2" t="n">
        <v>-0.000236151018432412</v>
      </c>
      <c r="N1399" s="2" t="n">
        <v>-3.00171946768359E-016</v>
      </c>
      <c r="O1399" s="2" t="n">
        <v>0.00039084105257875</v>
      </c>
      <c r="P1399" s="2" t="n">
        <v>2.56652693878739E-016</v>
      </c>
    </row>
    <row r="1400" customFormat="false" ht="12.75" hidden="false" customHeight="false" outlineLevel="0" collapsed="false">
      <c r="A1400" s="1" t="n">
        <v>-3.025</v>
      </c>
      <c r="B1400" s="1" t="n">
        <v>0</v>
      </c>
      <c r="C1400" s="1" t="n">
        <v>174.074</v>
      </c>
      <c r="D1400" s="1" t="n">
        <v>-2.813</v>
      </c>
      <c r="E1400" s="1" t="n">
        <v>0</v>
      </c>
      <c r="F1400" s="1" t="n">
        <v>0</v>
      </c>
      <c r="G1400" s="1" t="n">
        <v>2.45132306386969</v>
      </c>
      <c r="H1400" s="1" t="n">
        <v>0</v>
      </c>
      <c r="I1400" s="1" t="n">
        <v>0.0208513422253577</v>
      </c>
      <c r="J1400" s="2" t="n">
        <v>-1.01601348061427E-016</v>
      </c>
      <c r="K1400" s="2" t="n">
        <v>0.00372006613763527</v>
      </c>
      <c r="L1400" s="2" t="n">
        <v>-1.89324908315039E-016</v>
      </c>
      <c r="M1400" s="2" t="n">
        <v>0.00138812679847315</v>
      </c>
      <c r="N1400" s="2" t="n">
        <v>-1.59087272202228E-016</v>
      </c>
      <c r="O1400" s="2" t="n">
        <v>0.000603468021231346</v>
      </c>
      <c r="P1400" s="2" t="n">
        <v>3.15239573760645E-016</v>
      </c>
    </row>
    <row r="1401" customFormat="false" ht="12.75" hidden="false" customHeight="false" outlineLevel="0" collapsed="false">
      <c r="A1401" s="1" t="n">
        <v>-3.037</v>
      </c>
      <c r="B1401" s="1" t="n">
        <v>0</v>
      </c>
      <c r="C1401" s="1" t="n">
        <v>174.323</v>
      </c>
      <c r="D1401" s="1" t="n">
        <v>-2.813</v>
      </c>
      <c r="E1401" s="1" t="n">
        <v>0</v>
      </c>
      <c r="F1401" s="1" t="n">
        <v>0</v>
      </c>
      <c r="G1401" s="1" t="n">
        <v>2.3816171819372</v>
      </c>
      <c r="H1401" s="1" t="n">
        <v>0</v>
      </c>
      <c r="I1401" s="1" t="n">
        <v>0.0185689290405022</v>
      </c>
      <c r="J1401" s="2" t="n">
        <v>-2.04954036503777E-016</v>
      </c>
      <c r="K1401" s="2" t="n">
        <v>0.00369893457753348</v>
      </c>
      <c r="L1401" s="2" t="n">
        <v>7.5814500265953E-017</v>
      </c>
      <c r="M1401" s="2" t="n">
        <v>0.00177591635451474</v>
      </c>
      <c r="N1401" s="2" t="n">
        <v>-3.23428565547226E-016</v>
      </c>
      <c r="O1401" s="2" t="n">
        <v>0.000526143838727566</v>
      </c>
      <c r="P1401" s="2" t="n">
        <v>2.62651302994422E-016</v>
      </c>
    </row>
    <row r="1402" customFormat="false" ht="12.75" hidden="false" customHeight="false" outlineLevel="0" collapsed="false">
      <c r="A1402" s="1" t="n">
        <v>-3.049</v>
      </c>
      <c r="B1402" s="1" t="n">
        <v>0</v>
      </c>
      <c r="C1402" s="1" t="n">
        <v>174.573</v>
      </c>
      <c r="D1402" s="1" t="n">
        <v>-2.813</v>
      </c>
      <c r="E1402" s="1" t="n">
        <v>0</v>
      </c>
      <c r="F1402" s="1" t="n">
        <v>0</v>
      </c>
      <c r="G1402" s="1" t="n">
        <v>2.3151266809542</v>
      </c>
      <c r="H1402" s="1" t="n">
        <v>0</v>
      </c>
      <c r="I1402" s="1" t="n">
        <v>0.016607889877132</v>
      </c>
      <c r="J1402" s="2" t="n">
        <v>-5.92815392105423E-016</v>
      </c>
      <c r="K1402" s="2" t="n">
        <v>0.0032466904806803</v>
      </c>
      <c r="L1402" s="2" t="n">
        <v>-8.9285547393503E-017</v>
      </c>
      <c r="M1402" s="2" t="n">
        <v>0.000195904003816694</v>
      </c>
      <c r="N1402" s="2" t="n">
        <v>-1.82500578417605E-016</v>
      </c>
      <c r="O1402" s="2" t="n">
        <v>-0.000106623404585282</v>
      </c>
      <c r="P1402" s="2" t="n">
        <v>2.37762539447428E-016</v>
      </c>
    </row>
    <row r="1403" customFormat="false" ht="12.75" hidden="false" customHeight="false" outlineLevel="0" collapsed="false">
      <c r="A1403" s="1" t="n">
        <v>-3.062</v>
      </c>
      <c r="B1403" s="1" t="n">
        <v>0</v>
      </c>
      <c r="C1403" s="1" t="n">
        <v>174.823</v>
      </c>
      <c r="D1403" s="1" t="n">
        <v>-2.813</v>
      </c>
      <c r="E1403" s="1" t="n">
        <v>0</v>
      </c>
      <c r="F1403" s="1" t="n">
        <v>0</v>
      </c>
      <c r="G1403" s="1" t="n">
        <v>2.25302228175868</v>
      </c>
      <c r="H1403" s="1" t="n">
        <v>0</v>
      </c>
      <c r="I1403" s="1" t="n">
        <v>0.0177113698703073</v>
      </c>
      <c r="J1403" s="2" t="n">
        <v>3.37321091832118E-016</v>
      </c>
      <c r="K1403" s="2" t="n">
        <v>0.00630953133112315</v>
      </c>
      <c r="L1403" s="2" t="n">
        <v>-1.9247206726487E-017</v>
      </c>
      <c r="M1403" s="2" t="n">
        <v>0.00225754401589835</v>
      </c>
      <c r="N1403" s="2" t="n">
        <v>-2.37037627206947E-016</v>
      </c>
      <c r="O1403" s="2" t="n">
        <v>0.00440168573004995</v>
      </c>
      <c r="P1403" s="2" t="n">
        <v>2.66816918318944E-016</v>
      </c>
    </row>
    <row r="1404" customFormat="false" ht="12.75" hidden="false" customHeight="false" outlineLevel="0" collapsed="false">
      <c r="A1404" s="1" t="n">
        <v>-3.074</v>
      </c>
      <c r="B1404" s="1" t="n">
        <v>0</v>
      </c>
      <c r="C1404" s="1" t="n">
        <v>175.072</v>
      </c>
      <c r="D1404" s="1" t="n">
        <v>-2.813</v>
      </c>
      <c r="E1404" s="1" t="n">
        <v>0</v>
      </c>
      <c r="F1404" s="1" t="n">
        <v>0</v>
      </c>
      <c r="G1404" s="1" t="n">
        <v>2.20470136467061</v>
      </c>
      <c r="H1404" s="1" t="n">
        <v>0</v>
      </c>
      <c r="I1404" s="2" t="n">
        <v>-0.00417735880389085</v>
      </c>
      <c r="J1404" s="2" t="n">
        <v>3.27857408417928E-017</v>
      </c>
      <c r="K1404" s="2" t="n">
        <v>0.00835728333943557</v>
      </c>
      <c r="L1404" s="2" t="n">
        <v>2.45982723185174E-016</v>
      </c>
      <c r="M1404" s="2" t="n">
        <v>0.00152633627089625</v>
      </c>
      <c r="N1404" s="2" t="n">
        <v>-1.51442958015282E-016</v>
      </c>
      <c r="O1404" s="2" t="n">
        <v>0.00595414400022284</v>
      </c>
      <c r="P1404" s="2" t="n">
        <v>3.53187568292203E-016</v>
      </c>
    </row>
    <row r="1405" customFormat="false" ht="12.75" hidden="false" customHeight="false" outlineLevel="0" collapsed="false">
      <c r="A1405" s="1" t="n">
        <v>-3.086</v>
      </c>
      <c r="B1405" s="1" t="n">
        <v>0</v>
      </c>
      <c r="C1405" s="1" t="n">
        <v>175.322</v>
      </c>
      <c r="D1405" s="1" t="n">
        <v>-2.813</v>
      </c>
      <c r="E1405" s="1" t="n">
        <v>0</v>
      </c>
      <c r="F1405" s="1" t="n">
        <v>0</v>
      </c>
      <c r="G1405" s="1" t="n">
        <v>2.12330735696422</v>
      </c>
      <c r="H1405" s="1" t="n">
        <v>0</v>
      </c>
      <c r="I1405" s="2" t="n">
        <v>-0.00216407463064573</v>
      </c>
      <c r="J1405" s="2" t="n">
        <v>-1.32860297630149E-016</v>
      </c>
      <c r="K1405" s="1" t="n">
        <v>0.0198482530579066</v>
      </c>
      <c r="L1405" s="2" t="n">
        <v>1.36735251166321E-016</v>
      </c>
      <c r="M1405" s="1" t="n">
        <v>0.0108917494450157</v>
      </c>
      <c r="N1405" s="2" t="n">
        <v>-2.32047439196674E-016</v>
      </c>
      <c r="O1405" s="2" t="n">
        <v>0.00207734935166266</v>
      </c>
      <c r="P1405" s="2" t="n">
        <v>2.45714926717012E-016</v>
      </c>
    </row>
    <row r="1406" customFormat="false" ht="12.75" hidden="false" customHeight="false" outlineLevel="0" collapsed="false">
      <c r="A1406" s="1" t="n">
        <v>-3.099</v>
      </c>
      <c r="B1406" s="1" t="n">
        <v>0</v>
      </c>
      <c r="C1406" s="1" t="n">
        <v>175.572</v>
      </c>
      <c r="D1406" s="1" t="n">
        <v>-2.813</v>
      </c>
      <c r="E1406" s="1" t="n">
        <v>0</v>
      </c>
      <c r="F1406" s="1" t="n">
        <v>0</v>
      </c>
      <c r="G1406" s="1" t="n">
        <v>2.07144704201692</v>
      </c>
      <c r="H1406" s="1" t="n">
        <v>0</v>
      </c>
      <c r="I1406" s="2" t="n">
        <v>-0.00328971130175844</v>
      </c>
      <c r="J1406" s="2" t="n">
        <v>-1.60334844868781E-016</v>
      </c>
      <c r="K1406" s="1" t="n">
        <v>0.0132745121148365</v>
      </c>
      <c r="L1406" s="2" t="n">
        <v>-4.31139335812731E-017</v>
      </c>
      <c r="M1406" s="2" t="n">
        <v>0.00704694394866771</v>
      </c>
      <c r="N1406" s="2" t="n">
        <v>-1.34059839410982E-016</v>
      </c>
      <c r="O1406" s="2" t="n">
        <v>0.00246122807412652</v>
      </c>
      <c r="P1406" s="2" t="n">
        <v>1.63572313378114E-016</v>
      </c>
    </row>
    <row r="1407" customFormat="false" ht="12.75" hidden="false" customHeight="false" outlineLevel="0" collapsed="false">
      <c r="A1407" s="1" t="n">
        <v>-3.111</v>
      </c>
      <c r="B1407" s="1" t="n">
        <v>0</v>
      </c>
      <c r="C1407" s="1" t="n">
        <v>175.822</v>
      </c>
      <c r="D1407" s="1" t="n">
        <v>-2.813</v>
      </c>
      <c r="E1407" s="1" t="n">
        <v>0</v>
      </c>
      <c r="F1407" s="1" t="n">
        <v>0</v>
      </c>
      <c r="G1407" s="1" t="n">
        <v>2.02335453284614</v>
      </c>
      <c r="H1407" s="1" t="n">
        <v>0</v>
      </c>
      <c r="I1407" s="1" t="n">
        <v>-0.0123583020342755</v>
      </c>
      <c r="J1407" s="2" t="n">
        <v>1.03937757431922E-016</v>
      </c>
      <c r="K1407" s="1" t="n">
        <v>0.010497845703832</v>
      </c>
      <c r="L1407" s="2" t="n">
        <v>2.21753302671658E-016</v>
      </c>
      <c r="M1407" s="2" t="n">
        <v>0.0062984840487235</v>
      </c>
      <c r="N1407" s="2" t="n">
        <v>-2.15542664401184E-016</v>
      </c>
      <c r="O1407" s="2" t="n">
        <v>0.00303620299116476</v>
      </c>
      <c r="P1407" s="2" t="n">
        <v>2.76973151649543E-016</v>
      </c>
    </row>
    <row r="1408" customFormat="false" ht="12.75" hidden="false" customHeight="false" outlineLevel="0" collapsed="false">
      <c r="A1408" s="1" t="n">
        <v>-3.123</v>
      </c>
      <c r="B1408" s="1" t="n">
        <v>0</v>
      </c>
      <c r="C1408" s="1" t="n">
        <v>176.071</v>
      </c>
      <c r="D1408" s="1" t="n">
        <v>-2.813</v>
      </c>
      <c r="E1408" s="1" t="n">
        <v>0</v>
      </c>
      <c r="F1408" s="1" t="n">
        <v>0</v>
      </c>
      <c r="G1408" s="1" t="n">
        <v>1.97014397861535</v>
      </c>
      <c r="H1408" s="1" t="n">
        <v>0</v>
      </c>
      <c r="I1408" s="2" t="n">
        <v>0.000746167200221595</v>
      </c>
      <c r="J1408" s="2" t="n">
        <v>-2.49232119291776E-016</v>
      </c>
      <c r="K1408" s="2" t="n">
        <v>-0.00125097787759774</v>
      </c>
      <c r="L1408" s="2" t="n">
        <v>1.67669576191541E-016</v>
      </c>
      <c r="M1408" s="1" t="n">
        <v>0.0108826558632236</v>
      </c>
      <c r="N1408" s="2" t="n">
        <v>-1.99523739466658E-016</v>
      </c>
      <c r="O1408" s="2" t="n">
        <v>-0.00954045530399032</v>
      </c>
      <c r="P1408" s="2" t="n">
        <v>1.96561274304937E-016</v>
      </c>
    </row>
    <row r="1409" customFormat="false" ht="12.75" hidden="false" customHeight="false" outlineLevel="0" collapsed="false">
      <c r="A1409" s="1" t="n">
        <v>-3.135</v>
      </c>
      <c r="B1409" s="1" t="n">
        <v>0</v>
      </c>
      <c r="C1409" s="1" t="n">
        <v>176.321</v>
      </c>
      <c r="D1409" s="1" t="n">
        <v>-2.813</v>
      </c>
      <c r="E1409" s="1" t="n">
        <v>0</v>
      </c>
      <c r="F1409" s="1" t="n">
        <v>0</v>
      </c>
      <c r="G1409" s="1" t="n">
        <v>1.90743365842538</v>
      </c>
      <c r="H1409" s="1" t="n">
        <v>0</v>
      </c>
      <c r="I1409" s="1" t="n">
        <v>-0.0113318207975984</v>
      </c>
      <c r="J1409" s="2" t="n">
        <v>-5.57912345828122E-018</v>
      </c>
      <c r="K1409" s="2" t="n">
        <v>-0.00175788137157377</v>
      </c>
      <c r="L1409" s="2" t="n">
        <v>-8.05471859556347E-017</v>
      </c>
      <c r="M1409" s="1" t="n">
        <v>0.0281294038355611</v>
      </c>
      <c r="N1409" s="2" t="n">
        <v>-7.22485216061015E-017</v>
      </c>
      <c r="O1409" s="1" t="n">
        <v>-0.018468835783354</v>
      </c>
      <c r="P1409" s="2" t="n">
        <v>3.10750413554422E-016</v>
      </c>
    </row>
    <row r="1410" customFormat="false" ht="12.75" hidden="false" customHeight="false" outlineLevel="0" collapsed="false">
      <c r="A1410" s="1" t="n">
        <v>-3.148</v>
      </c>
      <c r="B1410" s="1" t="n">
        <v>0</v>
      </c>
      <c r="C1410" s="1" t="n">
        <v>176.571</v>
      </c>
      <c r="D1410" s="1" t="n">
        <v>-2.813</v>
      </c>
      <c r="E1410" s="1" t="n">
        <v>0</v>
      </c>
      <c r="F1410" s="1" t="n">
        <v>0</v>
      </c>
      <c r="G1410" s="1" t="n">
        <v>1.85202384227277</v>
      </c>
      <c r="H1410" s="1" t="n">
        <v>0</v>
      </c>
      <c r="I1410" s="2" t="n">
        <v>-0.002766015037986</v>
      </c>
      <c r="J1410" s="2" t="n">
        <v>5.09087845175622E-017</v>
      </c>
      <c r="K1410" s="1" t="n">
        <v>-0.0249659279520491</v>
      </c>
      <c r="L1410" s="2" t="n">
        <v>-3.69603090430202E-017</v>
      </c>
      <c r="M1410" s="1" t="n">
        <v>0.0256441500790695</v>
      </c>
      <c r="N1410" s="2" t="n">
        <v>-1.52584978219231E-016</v>
      </c>
      <c r="O1410" s="1" t="n">
        <v>-0.019579898183405</v>
      </c>
      <c r="P1410" s="2" t="n">
        <v>2.31390713685878E-016</v>
      </c>
    </row>
    <row r="1411" customFormat="false" ht="12.75" hidden="false" customHeight="false" outlineLevel="0" collapsed="false">
      <c r="A1411" s="1" t="s">
        <v>3</v>
      </c>
      <c r="B1411" s="1" t="s">
        <v>4</v>
      </c>
      <c r="C1411" s="1" t="s">
        <v>5</v>
      </c>
      <c r="D1411" s="1" t="s">
        <v>6</v>
      </c>
      <c r="E1411" s="1" t="s">
        <v>7</v>
      </c>
      <c r="F1411" s="1" t="s">
        <v>8</v>
      </c>
      <c r="G1411" s="1" t="s">
        <v>9</v>
      </c>
      <c r="H1411" s="1" t="s">
        <v>10</v>
      </c>
      <c r="I1411" s="1" t="s">
        <v>11</v>
      </c>
      <c r="J1411" s="1" t="s">
        <v>12</v>
      </c>
      <c r="K1411" s="1" t="s">
        <v>13</v>
      </c>
      <c r="L1411" s="1" t="s">
        <v>14</v>
      </c>
      <c r="M1411" s="1" t="s">
        <v>15</v>
      </c>
      <c r="N1411" s="1" t="s">
        <v>16</v>
      </c>
      <c r="O1411" s="1" t="s">
        <v>17</v>
      </c>
      <c r="P1411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5:48:39Z</dcterms:created>
  <dc:creator/>
  <dc:description/>
  <dc:language>en-US</dc:language>
  <cp:lastModifiedBy>benesch</cp:lastModifiedBy>
  <dcterms:modified xsi:type="dcterms:W3CDTF">2011-06-01T16:05:44Z</dcterms:modified>
  <cp:revision>0</cp:revision>
  <dc:subject/>
  <dc:title/>
</cp:coreProperties>
</file>