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BPAM results" sheetId="1" state="visible" r:id="rId2"/>
    <sheet name="input_variation_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Date</t>
  </si>
  <si>
    <t xml:space="preserve">elog</t>
  </si>
  <si>
    <t xml:space="preserve">time</t>
  </si>
  <si>
    <t xml:space="preserve">Location</t>
  </si>
  <si>
    <t xml:space="preserve">Pass</t>
  </si>
  <si>
    <t xml:space="preserve">Energy</t>
  </si>
  <si>
    <t xml:space="preserve">FitPoint</t>
  </si>
  <si>
    <t xml:space="preserve">X_geom_emit_mmmr</t>
  </si>
  <si>
    <t xml:space="preserve">x_norm_emit_mmmr)</t>
  </si>
  <si>
    <t xml:space="preserve">X_beta(m)</t>
  </si>
  <si>
    <t xml:space="preserve">X_alpha</t>
  </si>
  <si>
    <t xml:space="preserve">X_DP/P_(E-3)</t>
  </si>
  <si>
    <t xml:space="preserve">dp/p_sigma</t>
  </si>
  <si>
    <t xml:space="preserve">X_frac _chi-sqr</t>
  </si>
  <si>
    <t xml:space="preserve">Y_geom_emit_mmmr</t>
  </si>
  <si>
    <t xml:space="preserve">Y_norm_emit_mmmr)</t>
  </si>
  <si>
    <t xml:space="preserve">Y_beta(m)</t>
  </si>
  <si>
    <t xml:space="preserve">Y_alpha</t>
  </si>
  <si>
    <t xml:space="preserve">Y_frac_chi-squ</t>
  </si>
  <si>
    <t xml:space="preserve">Xbeta/design</t>
  </si>
  <si>
    <t xml:space="preserve">Ybeta/design</t>
  </si>
  <si>
    <t xml:space="preserve">Large spot at cathode, normalized emittance mm-mrad per PARMELA </t>
  </si>
  <si>
    <t xml:space="preserve"> small laser spot</t>
  </si>
  <si>
    <t xml:space="preserve">mass e -&gt;</t>
  </si>
  <si>
    <t xml:space="preserve">100 keV</t>
  </si>
  <si>
    <t xml:space="preserve">MARKGUN</t>
  </si>
  <si>
    <t xml:space="preserve">5 MeV</t>
  </si>
  <si>
    <t xml:space="preserve">MARKINJ</t>
  </si>
  <si>
    <t xml:space="preserve">IPM0L01</t>
  </si>
  <si>
    <t xml:space="preserve">MQJ0L02</t>
  </si>
  <si>
    <t xml:space="preserve">MQJ0L04</t>
  </si>
  <si>
    <t xml:space="preserve">Inj</t>
  </si>
  <si>
    <t xml:space="preserve">FIT1</t>
  </si>
  <si>
    <t xml:space="preserve">IPM0L06</t>
  </si>
  <si>
    <t xml:space="preserve">MQD0L06</t>
  </si>
  <si>
    <t xml:space="preserve">INJ</t>
  </si>
  <si>
    <t xml:space="preserve">ARC1</t>
  </si>
  <si>
    <t xml:space="preserve">IPM1E02</t>
  </si>
  <si>
    <t xml:space="preserve">ARC2</t>
  </si>
  <si>
    <t xml:space="preserve">IPM2S09</t>
  </si>
  <si>
    <t xml:space="preserve">Design </t>
  </si>
  <si>
    <t xml:space="preserve">All Halls</t>
  </si>
  <si>
    <t xml:space="preserve">1-4</t>
  </si>
  <si>
    <t xml:space="preserve">A</t>
  </si>
  <si>
    <t xml:space="preserve">start</t>
  </si>
  <si>
    <t xml:space="preserve">IPM1C04</t>
  </si>
  <si>
    <t xml:space="preserve">B</t>
  </si>
  <si>
    <t xml:space="preserve">ITV2C00</t>
  </si>
  <si>
    <t xml:space="preserve"> </t>
  </si>
  <si>
    <t xml:space="preserve">C</t>
  </si>
  <si>
    <t xml:space="preserve">design</t>
  </si>
  <si>
    <t xml:space="preserve">IPM3C04</t>
  </si>
  <si>
    <t xml:space="preserve">CDR_ trial</t>
  </si>
  <si>
    <t xml:space="preserve">type</t>
  </si>
  <si>
    <t xml:space="preserve">xbscale</t>
  </si>
  <si>
    <t xml:space="preserve">ybscale</t>
  </si>
  <si>
    <t xml:space="preserve">xaldiff</t>
  </si>
  <si>
    <t xml:space="preserve">yaldiff</t>
  </si>
  <si>
    <t xml:space="preserve">peak_spr(mm)</t>
  </si>
  <si>
    <t xml:space="preserve">plane_spreader</t>
  </si>
  <si>
    <t xml:space="preserve">peak_ramp(mm)</t>
  </si>
  <si>
    <t xml:space="preserve">plane_ramp</t>
  </si>
  <si>
    <t xml:space="preserve">X@radiator</t>
  </si>
  <si>
    <t xml:space="preserve">Y@radiator</t>
  </si>
  <si>
    <t xml:space="preserve">X@collimator</t>
  </si>
  <si>
    <t xml:space="preserve">Y@collimator</t>
  </si>
  <si>
    <t xml:space="preserve">CDR_ T1</t>
  </si>
  <si>
    <t xml:space="preserve">short</t>
  </si>
  <si>
    <t xml:space="preserve">Y</t>
  </si>
  <si>
    <t xml:space="preserve">X</t>
  </si>
  <si>
    <t xml:space="preserve">CDR_ T2</t>
  </si>
  <si>
    <t xml:space="preserve">CDR_ T3</t>
  </si>
  <si>
    <t xml:space="preserve">CDR_ T4</t>
  </si>
  <si>
    <t xml:space="preserve">CDR_ T5</t>
  </si>
  <si>
    <t xml:space="preserve">CDR_ T6</t>
  </si>
  <si>
    <t xml:space="preserve">CDR_ T7</t>
  </si>
  <si>
    <t xml:space="preserve">CDR_ T8</t>
  </si>
  <si>
    <t xml:space="preserve">CDR_ T9</t>
  </si>
  <si>
    <t xml:space="preserve">CDR_orig</t>
  </si>
  <si>
    <t xml:space="preserve">long_ T1</t>
  </si>
  <si>
    <t xml:space="preserve">long</t>
  </si>
  <si>
    <t xml:space="preserve">long_ T2</t>
  </si>
  <si>
    <t xml:space="preserve">long_ T3</t>
  </si>
  <si>
    <t xml:space="preserve">long_ T4</t>
  </si>
  <si>
    <t xml:space="preserve">long_ T5</t>
  </si>
  <si>
    <t xml:space="preserve">long_ T6</t>
  </si>
  <si>
    <t xml:space="preserve">long_ T7</t>
  </si>
  <si>
    <t xml:space="preserve">long_ T8</t>
  </si>
  <si>
    <t xml:space="preserve">y</t>
  </si>
  <si>
    <t xml:space="preserve">long_ T9</t>
  </si>
  <si>
    <t xml:space="preserve">long_orig</t>
  </si>
  <si>
    <t xml:space="preserve">Twiss_orig_val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"/>
    <numFmt numFmtId="167" formatCode="0.000"/>
    <numFmt numFmtId="168" formatCode="mm/dd/yy"/>
    <numFmt numFmtId="169" formatCode="[$-409]h:mm"/>
    <numFmt numFmtId="170" formatCode="@"/>
    <numFmt numFmtId="171" formatCode="General"/>
    <numFmt numFmtId="172" formatCode="[$-409]m/d/yyyy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0"/>
      <name val="Courier New"/>
      <family val="3"/>
    </font>
    <font>
      <sz val="10"/>
      <name val="Courier New"/>
      <family val="4"/>
    </font>
    <font>
      <b val="true"/>
      <i val="true"/>
      <sz val="10"/>
      <name val="Courier New"/>
      <family val="3"/>
    </font>
    <font>
      <sz val="10"/>
      <name val="Courier New"/>
      <family val="1"/>
    </font>
    <font>
      <sz val="10"/>
      <name val="Courier New"/>
      <family val="5"/>
    </font>
    <font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false" hidden="false" outlineLevel="0" max="4" min="4" style="2" width="8.99"/>
    <col collapsed="false" customWidth="true" hidden="false" outlineLevel="0" max="5" min="5" style="2" width="4.24"/>
    <col collapsed="false" customWidth="true" hidden="false" outlineLevel="0" max="6" min="6" style="1" width="7.11"/>
    <col collapsed="false" customWidth="false" hidden="false" outlineLevel="0" max="7" min="7" style="1" width="8.99"/>
    <col collapsed="false" customWidth="true" hidden="false" outlineLevel="0" max="8" min="8" style="3" width="10.62"/>
    <col collapsed="false" customWidth="false" hidden="false" outlineLevel="0" max="10" min="9" style="1" width="8.99"/>
    <col collapsed="false" customWidth="false" hidden="false" outlineLevel="0" max="11" min="11" style="4" width="8.99"/>
    <col collapsed="false" customWidth="true" hidden="false" outlineLevel="0" max="12" min="12" style="1" width="7.24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true" hidden="false" outlineLevel="0" max="15" min="15" style="3" width="11.24"/>
    <col collapsed="false" customWidth="false" hidden="false" outlineLevel="0" max="17" min="16" style="1" width="8.99"/>
    <col collapsed="false" customWidth="false" hidden="false" outlineLevel="0" max="18" min="18" style="4" width="8.99"/>
    <col collapsed="false" customWidth="false" hidden="false" outlineLevel="0" max="20" min="19" style="1" width="8.99"/>
    <col collapsed="false" customWidth="false" hidden="false" outlineLevel="0" max="22" min="21" style="4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4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4" t="s">
        <v>17</v>
      </c>
      <c r="S1" s="1" t="s">
        <v>18</v>
      </c>
      <c r="U1" s="4" t="s">
        <v>19</v>
      </c>
      <c r="V1" s="4" t="s">
        <v>20</v>
      </c>
    </row>
    <row r="2" customFormat="false" ht="13.5" hidden="false" customHeight="false" outlineLevel="0" collapsed="false">
      <c r="A2" s="1" t="s">
        <v>21</v>
      </c>
      <c r="I2" s="5" t="n">
        <v>0.11</v>
      </c>
      <c r="J2" s="1" t="s">
        <v>22</v>
      </c>
      <c r="L2" s="1" t="n">
        <v>0.04</v>
      </c>
      <c r="P2" s="5" t="n">
        <v>0.11</v>
      </c>
    </row>
    <row r="3" customFormat="false" ht="13.5" hidden="false" customHeight="false" outlineLevel="0" collapsed="false">
      <c r="H3" s="3" t="s">
        <v>23</v>
      </c>
      <c r="I3" s="6" t="n">
        <v>0.511</v>
      </c>
    </row>
    <row r="4" customFormat="false" ht="13.5" hidden="false" customHeight="false" outlineLevel="0" collapsed="false">
      <c r="D4" s="7" t="s">
        <v>24</v>
      </c>
      <c r="E4" s="8"/>
      <c r="F4" s="5"/>
      <c r="G4" s="5"/>
      <c r="H4" s="9"/>
      <c r="I4" s="5"/>
      <c r="J4" s="5"/>
      <c r="K4" s="10"/>
      <c r="L4" s="5"/>
      <c r="M4" s="5"/>
      <c r="N4" s="5"/>
      <c r="O4" s="9"/>
      <c r="P4" s="5"/>
      <c r="Q4" s="5"/>
      <c r="R4" s="10"/>
    </row>
    <row r="5" customFormat="false" ht="13.5" hidden="false" customHeight="false" outlineLevel="0" collapsed="false">
      <c r="A5" s="11" t="n">
        <v>38320</v>
      </c>
      <c r="B5" s="1" t="n">
        <v>1246868</v>
      </c>
      <c r="C5" s="1" t="n">
        <v>1809</v>
      </c>
      <c r="D5" s="2" t="s">
        <v>24</v>
      </c>
      <c r="F5" s="1" t="n">
        <v>0.1</v>
      </c>
      <c r="G5" s="1" t="s">
        <v>25</v>
      </c>
      <c r="H5" s="3" t="n">
        <v>0.1206</v>
      </c>
      <c r="J5" s="1" t="n">
        <v>1.044</v>
      </c>
      <c r="K5" s="4" t="n">
        <v>5.21</v>
      </c>
      <c r="N5" s="1" t="n">
        <v>0.048</v>
      </c>
      <c r="O5" s="3" t="n">
        <v>0.1123</v>
      </c>
      <c r="Q5" s="1" t="n">
        <v>0.3296</v>
      </c>
      <c r="R5" s="4" t="n">
        <v>2.803</v>
      </c>
      <c r="S5" s="1" t="n">
        <v>0.0163</v>
      </c>
    </row>
    <row r="6" customFormat="false" ht="13.5" hidden="false" customHeight="false" outlineLevel="0" collapsed="false">
      <c r="A6" s="11" t="n">
        <v>38295</v>
      </c>
      <c r="B6" s="1" t="n">
        <v>1243118</v>
      </c>
      <c r="C6" s="1" t="n">
        <v>1205</v>
      </c>
      <c r="D6" s="2" t="s">
        <v>24</v>
      </c>
      <c r="F6" s="1" t="n">
        <v>0.1</v>
      </c>
      <c r="G6" s="1" t="s">
        <v>25</v>
      </c>
      <c r="H6" s="3" t="n">
        <v>0.0745</v>
      </c>
      <c r="J6" s="1" t="n">
        <v>1.953</v>
      </c>
      <c r="K6" s="4" t="n">
        <v>9.7</v>
      </c>
      <c r="N6" s="1" t="n">
        <v>0.119</v>
      </c>
      <c r="O6" s="3" t="n">
        <v>0.055</v>
      </c>
      <c r="Q6" s="1" t="n">
        <v>0.376</v>
      </c>
      <c r="R6" s="4" t="n">
        <v>3.77</v>
      </c>
      <c r="S6" s="1" t="n">
        <v>0.07</v>
      </c>
    </row>
    <row r="7" customFormat="false" ht="13.5" hidden="false" customHeight="false" outlineLevel="0" collapsed="false">
      <c r="A7" s="11" t="n">
        <v>38748</v>
      </c>
      <c r="B7" s="1" t="n">
        <v>1305656</v>
      </c>
      <c r="C7" s="1" t="n">
        <v>753</v>
      </c>
      <c r="D7" s="2" t="s">
        <v>24</v>
      </c>
      <c r="F7" s="1" t="n">
        <v>0.1</v>
      </c>
      <c r="G7" s="1" t="s">
        <v>25</v>
      </c>
      <c r="H7" s="3" t="n">
        <v>0.0913</v>
      </c>
      <c r="J7" s="1" t="n">
        <v>0.82</v>
      </c>
      <c r="K7" s="4" t="n">
        <v>0.65</v>
      </c>
      <c r="N7" s="1" t="n">
        <v>0.05</v>
      </c>
      <c r="O7" s="3" t="n">
        <v>0.087</v>
      </c>
      <c r="Q7" s="1" t="n">
        <v>18.81</v>
      </c>
      <c r="R7" s="4" t="n">
        <v>5.18</v>
      </c>
      <c r="S7" s="1" t="n">
        <v>0.459</v>
      </c>
    </row>
    <row r="8" customFormat="false" ht="13.5" hidden="false" customHeight="false" outlineLevel="0" collapsed="false">
      <c r="A8" s="11" t="n">
        <v>38911</v>
      </c>
      <c r="B8" s="1" t="n">
        <v>1327542</v>
      </c>
      <c r="C8" s="1" t="n">
        <v>1218</v>
      </c>
      <c r="D8" s="2" t="s">
        <v>24</v>
      </c>
      <c r="F8" s="1" t="n">
        <v>0.1</v>
      </c>
      <c r="G8" s="1" t="s">
        <v>25</v>
      </c>
      <c r="H8" s="3" t="n">
        <v>0.2</v>
      </c>
      <c r="J8" s="1" t="n">
        <v>0.2</v>
      </c>
      <c r="K8" s="4" t="n">
        <v>1.72</v>
      </c>
      <c r="N8" s="1" t="n">
        <v>0.08</v>
      </c>
      <c r="O8" s="3" t="n">
        <v>0.08</v>
      </c>
      <c r="Q8" s="1" t="n">
        <v>5.7</v>
      </c>
      <c r="R8" s="4" t="n">
        <v>7.7</v>
      </c>
      <c r="S8" s="1" t="n">
        <v>0.045</v>
      </c>
    </row>
    <row r="9" customFormat="false" ht="13.5" hidden="false" customHeight="false" outlineLevel="0" collapsed="false">
      <c r="A9" s="11" t="n">
        <v>39378</v>
      </c>
      <c r="B9" s="1" t="n">
        <v>1395319</v>
      </c>
      <c r="C9" s="1" t="n">
        <v>853</v>
      </c>
      <c r="D9" s="2" t="s">
        <v>24</v>
      </c>
      <c r="F9" s="1" t="n">
        <v>0.1</v>
      </c>
      <c r="G9" s="1" t="s">
        <v>25</v>
      </c>
      <c r="H9" s="3" t="n">
        <v>0.075</v>
      </c>
      <c r="J9" s="1" t="n">
        <v>2.17</v>
      </c>
      <c r="K9" s="4" t="n">
        <v>0.44</v>
      </c>
      <c r="N9" s="1" t="n">
        <v>0.06</v>
      </c>
      <c r="O9" s="3" t="n">
        <v>0.081</v>
      </c>
      <c r="Q9" s="1" t="n">
        <v>18.6</v>
      </c>
      <c r="R9" s="4" t="n">
        <v>8.28</v>
      </c>
      <c r="S9" s="1" t="n">
        <v>0.116</v>
      </c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D13" s="7" t="s">
        <v>26</v>
      </c>
    </row>
    <row r="14" customFormat="false" ht="13.5" hidden="false" customHeight="false" outlineLevel="0" collapsed="false">
      <c r="A14" s="11" t="n">
        <v>38545</v>
      </c>
      <c r="B14" s="1" t="n">
        <v>1279902</v>
      </c>
      <c r="C14" s="1" t="n">
        <v>1015</v>
      </c>
      <c r="D14" s="2" t="s">
        <v>26</v>
      </c>
      <c r="F14" s="1" t="n">
        <v>5</v>
      </c>
      <c r="G14" s="1" t="s">
        <v>27</v>
      </c>
      <c r="H14" s="3" t="n">
        <v>0.0171</v>
      </c>
      <c r="I14" s="4" t="n">
        <f aca="false">H14*(1/$I$3)*SQRT(F14^2-$I$3^2)</f>
        <v>0.166442878691701</v>
      </c>
      <c r="J14" s="1" t="n">
        <v>38.59</v>
      </c>
      <c r="K14" s="4" t="n">
        <v>-28.96</v>
      </c>
      <c r="N14" s="1" t="n">
        <v>0.162</v>
      </c>
      <c r="O14" s="3" t="n">
        <v>0.017</v>
      </c>
      <c r="P14" s="4" t="n">
        <f aca="false">O14*(1/$I$3)*SQRT(F14^2-$I$3^2)</f>
        <v>0.165469528523913</v>
      </c>
      <c r="Q14" s="1" t="n">
        <v>34.48</v>
      </c>
      <c r="R14" s="4" t="n">
        <v>23.22</v>
      </c>
      <c r="S14" s="1" t="n">
        <v>0.373</v>
      </c>
    </row>
    <row r="15" customFormat="false" ht="13.5" hidden="false" customHeight="false" outlineLevel="0" collapsed="false">
      <c r="A15" s="11" t="n">
        <v>38386</v>
      </c>
      <c r="B15" s="1" t="n">
        <v>1258412</v>
      </c>
      <c r="C15" s="1" t="n">
        <v>534</v>
      </c>
      <c r="D15" s="2" t="s">
        <v>26</v>
      </c>
      <c r="F15" s="1" t="n">
        <v>5</v>
      </c>
      <c r="G15" s="1" t="s">
        <v>28</v>
      </c>
      <c r="H15" s="3" t="n">
        <v>0.00629</v>
      </c>
      <c r="I15" s="4" t="n">
        <f aca="false">H15*(1/$I$3)*SQRT(F15^2-$I$3^2)</f>
        <v>0.061223725553848</v>
      </c>
      <c r="J15" s="1" t="n">
        <v>4.916</v>
      </c>
      <c r="K15" s="4" t="n">
        <v>-1</v>
      </c>
      <c r="N15" s="1" t="n">
        <v>0.0956</v>
      </c>
      <c r="O15" s="3" t="n">
        <v>0.013</v>
      </c>
      <c r="P15" s="4" t="n">
        <f aca="false">O15*(1/$I$3)*SQRT(F15^2-$I$3^2)</f>
        <v>0.126535521812404</v>
      </c>
      <c r="Q15" s="1" t="n">
        <v>9.28</v>
      </c>
      <c r="R15" s="4" t="n">
        <v>0.127</v>
      </c>
      <c r="S15" s="1" t="n">
        <v>0.133</v>
      </c>
    </row>
    <row r="16" customFormat="false" ht="13.5" hidden="false" customHeight="false" outlineLevel="0" collapsed="false">
      <c r="A16" s="11" t="n">
        <v>38323</v>
      </c>
      <c r="B16" s="1" t="n">
        <v>1247426</v>
      </c>
      <c r="C16" s="1" t="n">
        <v>1425</v>
      </c>
      <c r="D16" s="2" t="s">
        <v>26</v>
      </c>
      <c r="F16" s="1" t="n">
        <v>5</v>
      </c>
      <c r="G16" s="1" t="s">
        <v>27</v>
      </c>
      <c r="H16" s="3" t="n">
        <v>0.000924</v>
      </c>
      <c r="I16" s="4" t="n">
        <f aca="false">H16*(1/$I$3)*SQRT(F16^2-$I$3^2)</f>
        <v>0.00899375555035859</v>
      </c>
      <c r="J16" s="1" t="n">
        <v>8.009</v>
      </c>
      <c r="K16" s="4" t="n">
        <v>-2.436</v>
      </c>
      <c r="N16" s="1" t="n">
        <v>0.064</v>
      </c>
      <c r="O16" s="3" t="n">
        <v>0.0156</v>
      </c>
      <c r="P16" s="4" t="n">
        <f aca="false">O16*(1/$I$3)*SQRT(F16^2-$I$3^2)</f>
        <v>0.151842626174885</v>
      </c>
      <c r="Q16" s="1" t="n">
        <v>8.22</v>
      </c>
      <c r="R16" s="4" t="n">
        <v>-0.516</v>
      </c>
      <c r="S16" s="1" t="n">
        <v>0.185</v>
      </c>
    </row>
    <row r="17" customFormat="false" ht="13.5" hidden="false" customHeight="false" outlineLevel="0" collapsed="false">
      <c r="A17" s="11" t="n">
        <v>37922</v>
      </c>
      <c r="B17" s="1" t="n">
        <v>1176020</v>
      </c>
      <c r="C17" s="1" t="n">
        <v>1836</v>
      </c>
      <c r="D17" s="2" t="s">
        <v>26</v>
      </c>
      <c r="F17" s="1" t="n">
        <v>5</v>
      </c>
      <c r="G17" s="1" t="s">
        <v>29</v>
      </c>
      <c r="H17" s="3" t="n">
        <v>0.0322</v>
      </c>
      <c r="I17" s="4" t="n">
        <f aca="false">H17*(1/$I$3)*SQRT(F17^2-$I$3^2)</f>
        <v>0.313418754027648</v>
      </c>
      <c r="J17" s="1" t="n">
        <v>5.45</v>
      </c>
      <c r="K17" s="4" t="n">
        <v>-4.95</v>
      </c>
      <c r="N17" s="1" t="n">
        <v>0.108</v>
      </c>
      <c r="O17" s="3" t="n">
        <v>0.0232</v>
      </c>
      <c r="P17" s="4" t="n">
        <f aca="false">O17*(1/$I$3)*SQRT(F17^2-$I$3^2)</f>
        <v>0.225817238926752</v>
      </c>
      <c r="Q17" s="1" t="n">
        <v>8.96</v>
      </c>
      <c r="R17" s="4" t="n">
        <v>4.55</v>
      </c>
      <c r="S17" s="1" t="n">
        <v>0.076</v>
      </c>
    </row>
    <row r="18" customFormat="false" ht="13.5" hidden="false" customHeight="false" outlineLevel="0" collapsed="false">
      <c r="A18" s="11" t="n">
        <v>38751</v>
      </c>
      <c r="B18" s="1" t="n">
        <v>1306336</v>
      </c>
      <c r="C18" s="1" t="n">
        <v>1156</v>
      </c>
      <c r="D18" s="2" t="s">
        <v>26</v>
      </c>
      <c r="F18" s="1" t="n">
        <v>5</v>
      </c>
      <c r="G18" s="1" t="s">
        <v>30</v>
      </c>
      <c r="H18" s="3" t="n">
        <v>0.126</v>
      </c>
      <c r="I18" s="4" t="n">
        <f aca="false">H18*(1/$I$3)*SQRT(F18^2-$I$3^2)</f>
        <v>1.22642121141253</v>
      </c>
      <c r="J18" s="1" t="n">
        <v>9.13</v>
      </c>
      <c r="K18" s="4" t="n">
        <v>-3.75</v>
      </c>
      <c r="N18" s="1" t="n">
        <v>0.266</v>
      </c>
      <c r="O18" s="3" t="n">
        <v>0.051</v>
      </c>
      <c r="P18" s="4" t="n">
        <f aca="false">O18*(1/$I$3)*SQRT(F18^2-$I$3^2)</f>
        <v>0.49640858557174</v>
      </c>
      <c r="Q18" s="1" t="n">
        <v>1.81</v>
      </c>
      <c r="R18" s="4" t="n">
        <v>0.165</v>
      </c>
      <c r="S18" s="1" t="n">
        <v>0.298</v>
      </c>
    </row>
    <row r="19" customFormat="false" ht="13.5" hidden="false" customHeight="false" outlineLevel="0" collapsed="false">
      <c r="A19" s="12" t="n">
        <v>38752</v>
      </c>
      <c r="B19" s="1" t="n">
        <v>1306647</v>
      </c>
      <c r="C19" s="1" t="n">
        <v>2106</v>
      </c>
      <c r="D19" s="2" t="s">
        <v>26</v>
      </c>
      <c r="F19" s="1" t="n">
        <v>5</v>
      </c>
      <c r="G19" s="1" t="s">
        <v>30</v>
      </c>
      <c r="H19" s="3" t="n">
        <v>0.066</v>
      </c>
      <c r="I19" s="4" t="n">
        <f aca="false">H19*(1/$I$3)*SQRT(F19^2-$I$3^2)</f>
        <v>0.642411110739899</v>
      </c>
      <c r="J19" s="1" t="n">
        <v>4.19</v>
      </c>
      <c r="K19" s="4" t="n">
        <v>-1.61</v>
      </c>
      <c r="N19" s="1" t="n">
        <v>0.415</v>
      </c>
      <c r="O19" s="3" t="n">
        <v>0.029</v>
      </c>
      <c r="P19" s="4" t="n">
        <f aca="false">O19*(1/$I$3)*SQRT(F19^2-$I$3^2)</f>
        <v>0.282271548658441</v>
      </c>
      <c r="Q19" s="1" t="n">
        <v>6.33</v>
      </c>
      <c r="R19" s="4" t="n">
        <v>2.2</v>
      </c>
      <c r="S19" s="1" t="n">
        <v>5.036</v>
      </c>
    </row>
    <row r="20" customFormat="false" ht="13.5" hidden="false" customHeight="false" outlineLevel="0" collapsed="false">
      <c r="A20" s="12" t="n">
        <v>38755</v>
      </c>
      <c r="B20" s="1" t="n">
        <v>1307019</v>
      </c>
      <c r="C20" s="1" t="n">
        <v>1223</v>
      </c>
      <c r="D20" s="2" t="s">
        <v>26</v>
      </c>
      <c r="F20" s="1" t="n">
        <v>5</v>
      </c>
      <c r="G20" s="1" t="s">
        <v>30</v>
      </c>
      <c r="H20" s="3" t="n">
        <v>0.0722</v>
      </c>
      <c r="I20" s="4" t="n">
        <f aca="false">H20*(1/$I$3)*SQRT(F20^2-$I$3^2)</f>
        <v>0.702758821142738</v>
      </c>
      <c r="J20" s="1" t="n">
        <v>8.67</v>
      </c>
      <c r="K20" s="4" t="n">
        <v>-3.65</v>
      </c>
      <c r="N20" s="1" t="n">
        <v>0.502</v>
      </c>
      <c r="O20" s="3" t="n">
        <v>0.051</v>
      </c>
      <c r="P20" s="4" t="n">
        <f aca="false">O20*(1/$I$3)*SQRT(F20^2-$I$3^2)</f>
        <v>0.49640858557174</v>
      </c>
      <c r="Q20" s="1" t="n">
        <v>2.81</v>
      </c>
      <c r="R20" s="4" t="n">
        <v>0.694</v>
      </c>
      <c r="S20" s="1" t="n">
        <v>0.188</v>
      </c>
    </row>
    <row r="21" customFormat="false" ht="13.5" hidden="false" customHeight="false" outlineLevel="0" collapsed="false">
      <c r="A21" s="12" t="n">
        <v>38789</v>
      </c>
      <c r="B21" s="1" t="n">
        <v>1311521</v>
      </c>
      <c r="C21" s="1" t="n">
        <v>907</v>
      </c>
      <c r="D21" s="2" t="s">
        <v>26</v>
      </c>
      <c r="F21" s="1" t="n">
        <v>5</v>
      </c>
      <c r="G21" s="1" t="s">
        <v>30</v>
      </c>
      <c r="H21" s="3" t="n">
        <v>0.044</v>
      </c>
      <c r="I21" s="4" t="n">
        <f aca="false">H21*(1/$I$3)*SQRT(F21^2-$I$3^2)</f>
        <v>0.428274073826599</v>
      </c>
      <c r="J21" s="1" t="n">
        <v>28.8</v>
      </c>
      <c r="K21" s="4" t="n">
        <v>-13.9</v>
      </c>
      <c r="N21" s="1" t="n">
        <v>0.45</v>
      </c>
      <c r="O21" s="3" t="n">
        <v>0.047</v>
      </c>
      <c r="P21" s="4" t="n">
        <f aca="false">O21*(1/$I$3)*SQRT(F21^2-$I$3^2)</f>
        <v>0.457474578860231</v>
      </c>
      <c r="Q21" s="1" t="n">
        <v>4.38</v>
      </c>
      <c r="R21" s="4" t="n">
        <v>2.3</v>
      </c>
      <c r="S21" s="1" t="n">
        <v>0.44</v>
      </c>
    </row>
    <row r="22" customFormat="false" ht="13.5" hidden="false" customHeight="false" outlineLevel="0" collapsed="false">
      <c r="A22" s="11" t="n">
        <v>38799</v>
      </c>
      <c r="B22" s="1" t="n">
        <v>1313702</v>
      </c>
      <c r="C22" s="1" t="n">
        <v>1034</v>
      </c>
      <c r="D22" s="2" t="s">
        <v>26</v>
      </c>
      <c r="F22" s="1" t="n">
        <v>5</v>
      </c>
      <c r="G22" s="1" t="s">
        <v>30</v>
      </c>
      <c r="H22" s="3" t="n">
        <v>0.072</v>
      </c>
      <c r="I22" s="4" t="n">
        <f aca="false">H22*(1/$I$3)*SQRT(F22^2-$I$3^2)</f>
        <v>0.700812120807163</v>
      </c>
      <c r="J22" s="1" t="n">
        <v>27.4</v>
      </c>
      <c r="K22" s="4" t="n">
        <v>-12</v>
      </c>
      <c r="N22" s="1" t="n">
        <v>0.28</v>
      </c>
      <c r="O22" s="3" t="n">
        <v>0.051</v>
      </c>
      <c r="P22" s="4" t="n">
        <f aca="false">O22*(1/$I$3)*SQRT(F22^2-$I$3^2)</f>
        <v>0.49640858557174</v>
      </c>
      <c r="Q22" s="1" t="n">
        <v>3.44</v>
      </c>
      <c r="R22" s="4" t="n">
        <v>1.85</v>
      </c>
      <c r="S22" s="1" t="n">
        <v>0.24</v>
      </c>
    </row>
    <row r="23" customFormat="false" ht="13.5" hidden="false" customHeight="false" outlineLevel="0" collapsed="false">
      <c r="A23" s="11" t="n">
        <v>38976</v>
      </c>
      <c r="B23" s="1" t="n">
        <v>1338680</v>
      </c>
      <c r="C23" s="1" t="n">
        <v>1441</v>
      </c>
      <c r="D23" s="2" t="s">
        <v>26</v>
      </c>
      <c r="F23" s="1" t="n">
        <v>5</v>
      </c>
      <c r="G23" s="1" t="s">
        <v>30</v>
      </c>
      <c r="H23" s="3" t="n">
        <v>0.077</v>
      </c>
      <c r="I23" s="4" t="n">
        <f aca="false">H23*(1/$I$3)*SQRT(F23^2-$I$3^2)</f>
        <v>0.749479629196549</v>
      </c>
      <c r="J23" s="1" t="n">
        <v>12.8</v>
      </c>
      <c r="K23" s="4" t="n">
        <v>-4.6</v>
      </c>
      <c r="L23" s="1" t="n">
        <v>0.71</v>
      </c>
      <c r="N23" s="1" t="n">
        <v>0.43</v>
      </c>
      <c r="O23" s="3" t="n">
        <v>0.047</v>
      </c>
      <c r="P23" s="4" t="n">
        <f aca="false">O23*(1/$I$3)*SQRT(F23^2-$I$3^2)</f>
        <v>0.457474578860231</v>
      </c>
      <c r="Q23" s="1" t="n">
        <v>3</v>
      </c>
      <c r="R23" s="4" t="n">
        <v>-0.15</v>
      </c>
      <c r="S23" s="1" t="n">
        <v>1</v>
      </c>
    </row>
    <row r="24" customFormat="false" ht="13.5" hidden="false" customHeight="false" outlineLevel="0" collapsed="false">
      <c r="A24" s="13" t="n">
        <v>39171</v>
      </c>
      <c r="B24" s="1" t="n">
        <v>1367285</v>
      </c>
      <c r="C24" s="1" t="n">
        <v>1805</v>
      </c>
      <c r="D24" s="2" t="s">
        <v>26</v>
      </c>
      <c r="F24" s="1" t="n">
        <v>5</v>
      </c>
      <c r="G24" s="1" t="s">
        <v>30</v>
      </c>
      <c r="H24" s="3" t="n">
        <v>0.0093</v>
      </c>
      <c r="I24" s="4" t="n">
        <f aca="false">H24*(1/$I$3)*SQRT(F24^2-$I$3^2)</f>
        <v>0.0905215656042585</v>
      </c>
      <c r="J24" s="1" t="n">
        <v>3.25</v>
      </c>
      <c r="K24" s="4" t="n">
        <v>-0.49</v>
      </c>
      <c r="N24" s="1" t="n">
        <v>0.68</v>
      </c>
      <c r="O24" s="3" t="n">
        <v>0.0094</v>
      </c>
      <c r="P24" s="4" t="n">
        <f aca="false">O24*(1/$I$3)*SQRT(F24^2-$I$3^2)</f>
        <v>0.0914949157720462</v>
      </c>
      <c r="Q24" s="1" t="n">
        <v>4.14</v>
      </c>
      <c r="R24" s="4" t="n">
        <v>0.31</v>
      </c>
      <c r="S24" s="1" t="n">
        <v>0.42</v>
      </c>
    </row>
    <row r="25" customFormat="false" ht="13.5" hidden="false" customHeight="false" outlineLevel="0" collapsed="false">
      <c r="A25" s="12" t="n">
        <v>39172</v>
      </c>
      <c r="B25" s="1" t="n">
        <v>1367437</v>
      </c>
      <c r="C25" s="1" t="n">
        <v>1507</v>
      </c>
      <c r="D25" s="2" t="s">
        <v>26</v>
      </c>
      <c r="F25" s="1" t="n">
        <v>5</v>
      </c>
      <c r="G25" s="1" t="s">
        <v>30</v>
      </c>
      <c r="H25" s="3" t="n">
        <v>0.037</v>
      </c>
      <c r="I25" s="4" t="n">
        <f aca="false">H25*(1/$I$3)*SQRT(F25^2-$I$3^2)</f>
        <v>0.360139562081459</v>
      </c>
      <c r="J25" s="1" t="n">
        <v>3.76</v>
      </c>
      <c r="K25" s="4" t="n">
        <v>-1.77</v>
      </c>
      <c r="N25" s="1" t="n">
        <v>0.18</v>
      </c>
      <c r="O25" s="3" t="n">
        <v>0.009</v>
      </c>
      <c r="P25" s="4" t="n">
        <f aca="false">O25*(1/$I$3)*SQRT(F25^2-$I$3^2)</f>
        <v>0.0876015151008953</v>
      </c>
      <c r="Q25" s="1" t="n">
        <v>2.31</v>
      </c>
      <c r="R25" s="4" t="n">
        <v>0.72</v>
      </c>
      <c r="S25" s="1" t="n">
        <v>0.05</v>
      </c>
    </row>
    <row r="26" customFormat="false" ht="13.5" hidden="false" customHeight="false" outlineLevel="0" collapsed="false">
      <c r="A26" s="12" t="n">
        <v>40599</v>
      </c>
      <c r="B26" s="1" t="n">
        <v>1570960</v>
      </c>
      <c r="C26" s="1" t="n">
        <v>1853</v>
      </c>
      <c r="D26" s="2" t="s">
        <v>26</v>
      </c>
      <c r="F26" s="1" t="n">
        <v>6.3</v>
      </c>
      <c r="G26" s="1" t="s">
        <v>28</v>
      </c>
      <c r="H26" s="3" t="n">
        <v>0.011</v>
      </c>
      <c r="I26" s="4" t="n">
        <f aca="false">H26*(1/$I$3)*SQRT(F26^2-$I$3^2)</f>
        <v>0.135169591078805</v>
      </c>
      <c r="J26" s="1" t="n">
        <v>2.57</v>
      </c>
      <c r="K26" s="4" t="n">
        <v>-0.044</v>
      </c>
      <c r="O26" s="3" t="n">
        <v>0.0055</v>
      </c>
      <c r="P26" s="4" t="n">
        <f aca="false">O26*(1/$I$3)*SQRT(F26^2-$I$3^2)</f>
        <v>0.0675847955394024</v>
      </c>
      <c r="Q26" s="1" t="n">
        <v>5.17</v>
      </c>
      <c r="R26" s="4" t="n">
        <v>-0.07</v>
      </c>
    </row>
    <row r="27" customFormat="false" ht="13.5" hidden="false" customHeight="false" outlineLevel="0" collapsed="false">
      <c r="A27" s="12" t="n">
        <v>40606</v>
      </c>
      <c r="B27" s="1" t="n">
        <v>1572606</v>
      </c>
      <c r="C27" s="1" t="n">
        <v>1120</v>
      </c>
      <c r="D27" s="2" t="s">
        <v>26</v>
      </c>
      <c r="F27" s="1" t="n">
        <v>6.3</v>
      </c>
      <c r="G27" s="1" t="s">
        <v>28</v>
      </c>
      <c r="H27" s="3" t="n">
        <v>0.01</v>
      </c>
      <c r="I27" s="4" t="n">
        <f aca="false">H27*(1/$I$3)*SQRT(F27^2-$I$3^2)</f>
        <v>0.122881446435277</v>
      </c>
      <c r="J27" s="1" t="n">
        <v>2.07</v>
      </c>
      <c r="K27" s="4" t="n">
        <v>0.344</v>
      </c>
      <c r="O27" s="3" t="n">
        <v>0.00583</v>
      </c>
      <c r="P27" s="4" t="n">
        <f aca="false">O27*(1/$I$3)*SQRT(F27^2-$I$3^2)</f>
        <v>0.0716398832717666</v>
      </c>
      <c r="Q27" s="1" t="n">
        <v>6.18</v>
      </c>
      <c r="R27" s="4" t="n">
        <v>-0.354</v>
      </c>
    </row>
    <row r="28" customFormat="false" ht="13.5" hidden="false" customHeight="false" outlineLevel="0" collapsed="false">
      <c r="A28" s="12"/>
      <c r="I28" s="4"/>
      <c r="P28" s="4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D30" s="7"/>
    </row>
    <row r="31" customFormat="false" ht="13.5" hidden="false" customHeight="false" outlineLevel="0" collapsed="false">
      <c r="A31" s="11" t="n">
        <v>38539</v>
      </c>
      <c r="B31" s="1" t="n">
        <v>1279022</v>
      </c>
      <c r="C31" s="1" t="n">
        <v>2211</v>
      </c>
      <c r="D31" s="2" t="s">
        <v>31</v>
      </c>
      <c r="F31" s="1" t="n">
        <v>51.3</v>
      </c>
      <c r="G31" s="1" t="s">
        <v>30</v>
      </c>
      <c r="H31" s="3" t="n">
        <v>0.00504</v>
      </c>
      <c r="I31" s="4" t="n">
        <f aca="false">H31*(1/$I$3)*SQRT(F31^2-$I$3^2)</f>
        <v>0.505947500362649</v>
      </c>
      <c r="J31" s="1" t="n">
        <v>2.011</v>
      </c>
      <c r="K31" s="4" t="n">
        <v>0.377</v>
      </c>
      <c r="L31" s="1" t="n">
        <v>1.284</v>
      </c>
      <c r="M31" s="3" t="n">
        <f aca="false">0.001*L31</f>
        <v>0.001284</v>
      </c>
      <c r="N31" s="1" t="n">
        <v>0.1794</v>
      </c>
      <c r="O31" s="3" t="n">
        <v>0.0276</v>
      </c>
      <c r="P31" s="4" t="n">
        <f aca="false">O31*(1/$I$3)*SQRT(F31^2-$I$3^2)</f>
        <v>2.77066488293832</v>
      </c>
      <c r="Q31" s="1" t="n">
        <v>2.61</v>
      </c>
      <c r="R31" s="4" t="n">
        <v>0.995</v>
      </c>
      <c r="S31" s="1" t="n">
        <v>0.1677</v>
      </c>
    </row>
    <row r="32" customFormat="false" ht="13.5" hidden="false" customHeight="false" outlineLevel="0" collapsed="false">
      <c r="A32" s="11" t="n">
        <v>38491</v>
      </c>
      <c r="B32" s="1" t="n">
        <v>1281596</v>
      </c>
      <c r="C32" s="1" t="n">
        <v>1241</v>
      </c>
      <c r="D32" s="2" t="s">
        <v>31</v>
      </c>
      <c r="F32" s="1" t="n">
        <v>64.1</v>
      </c>
      <c r="G32" s="1" t="s">
        <v>30</v>
      </c>
      <c r="H32" s="3" t="n">
        <v>0.00929</v>
      </c>
      <c r="I32" s="4" t="n">
        <f aca="false">H32*(1/$I$3)*SQRT(F32^2-$I$3^2)</f>
        <v>1.16530347865474</v>
      </c>
      <c r="J32" s="1" t="n">
        <v>4.198</v>
      </c>
      <c r="K32" s="4" t="n">
        <v>1.1732</v>
      </c>
      <c r="L32" s="1" t="n">
        <v>0.318</v>
      </c>
      <c r="M32" s="3" t="n">
        <f aca="false">0.001*L32</f>
        <v>0.000318</v>
      </c>
      <c r="N32" s="1" t="n">
        <v>1.035</v>
      </c>
      <c r="O32" s="3" t="n">
        <v>0.0159</v>
      </c>
      <c r="P32" s="4" t="n">
        <f aca="false">O32*(1/$I$3)*SQRT(F32^2-$I$3^2)</f>
        <v>1.99443760071156</v>
      </c>
      <c r="Q32" s="1" t="n">
        <v>2.483</v>
      </c>
      <c r="R32" s="4" t="n">
        <v>1.425</v>
      </c>
      <c r="S32" s="1" t="n">
        <v>0.419</v>
      </c>
    </row>
    <row r="33" customFormat="false" ht="13.5" hidden="false" customHeight="false" outlineLevel="0" collapsed="false">
      <c r="A33" s="11" t="n">
        <v>38491</v>
      </c>
      <c r="B33" s="1" t="n">
        <v>1281592</v>
      </c>
      <c r="C33" s="1" t="n">
        <v>1233</v>
      </c>
      <c r="D33" s="2" t="s">
        <v>31</v>
      </c>
      <c r="F33" s="1" t="n">
        <v>64.1</v>
      </c>
      <c r="G33" s="1" t="s">
        <v>32</v>
      </c>
      <c r="H33" s="3" t="n">
        <v>0.00929</v>
      </c>
      <c r="I33" s="4" t="n">
        <f aca="false">H33*(1/$I$3)*SQRT(F33^2-$I$3^2)</f>
        <v>1.16530347865474</v>
      </c>
      <c r="J33" s="1" t="n">
        <v>4.198</v>
      </c>
      <c r="K33" s="4" t="n">
        <v>1.1732</v>
      </c>
      <c r="L33" s="1" t="n">
        <v>0.318</v>
      </c>
      <c r="M33" s="3" t="n">
        <f aca="false">0.001*L33</f>
        <v>0.000318</v>
      </c>
      <c r="N33" s="1" t="n">
        <v>1.035</v>
      </c>
      <c r="O33" s="3" t="n">
        <v>0.0159</v>
      </c>
      <c r="P33" s="4" t="n">
        <f aca="false">O33*(1/$I$3)*SQRT(F33^2-$I$3^2)</f>
        <v>1.99443760071156</v>
      </c>
      <c r="Q33" s="1" t="n">
        <v>2.483</v>
      </c>
      <c r="R33" s="4" t="n">
        <v>1.425</v>
      </c>
      <c r="S33" s="1" t="n">
        <v>0.419</v>
      </c>
    </row>
    <row r="34" customFormat="false" ht="13.5" hidden="false" customHeight="false" outlineLevel="0" collapsed="false">
      <c r="A34" s="11" t="n">
        <v>38477</v>
      </c>
      <c r="B34" s="1" t="n">
        <v>1269196</v>
      </c>
      <c r="C34" s="1" t="n">
        <v>1132</v>
      </c>
      <c r="D34" s="2" t="s">
        <v>31</v>
      </c>
      <c r="F34" s="1" t="n">
        <v>64.1</v>
      </c>
      <c r="G34" s="1" t="s">
        <v>32</v>
      </c>
      <c r="H34" s="3" t="n">
        <v>0.0265</v>
      </c>
      <c r="I34" s="4" t="n">
        <f aca="false">H34*(1/$I$3)*SQRT(F34^2-$I$3^2)</f>
        <v>3.3240626678526</v>
      </c>
      <c r="J34" s="1" t="n">
        <v>19.678</v>
      </c>
      <c r="K34" s="4" t="n">
        <v>-2.49</v>
      </c>
      <c r="L34" s="1" t="n">
        <v>0.177</v>
      </c>
      <c r="M34" s="3" t="n">
        <f aca="false">0.001*L34</f>
        <v>0.000177</v>
      </c>
      <c r="N34" s="1" t="n">
        <v>0.29</v>
      </c>
      <c r="O34" s="3" t="n">
        <v>0.00137</v>
      </c>
      <c r="P34" s="4" t="n">
        <f aca="false">O34*(1/$I$3)*SQRT(F34^2-$I$3^2)</f>
        <v>0.171847768111625</v>
      </c>
      <c r="Q34" s="1" t="n">
        <v>105.65</v>
      </c>
      <c r="R34" s="4" t="n">
        <v>2.55</v>
      </c>
      <c r="S34" s="1" t="n">
        <v>0.414</v>
      </c>
    </row>
    <row r="35" customFormat="false" ht="13.5" hidden="false" customHeight="false" outlineLevel="0" collapsed="false">
      <c r="A35" s="11" t="n">
        <v>38457</v>
      </c>
      <c r="B35" s="1" t="n">
        <v>1206873</v>
      </c>
      <c r="C35" s="1" t="n">
        <v>1043</v>
      </c>
      <c r="D35" s="2" t="s">
        <v>31</v>
      </c>
      <c r="F35" s="1" t="n">
        <v>64.1</v>
      </c>
      <c r="G35" s="1" t="s">
        <v>30</v>
      </c>
      <c r="H35" s="3" t="n">
        <v>0.00929</v>
      </c>
      <c r="I35" s="4" t="n">
        <f aca="false">H35*(1/$I$3)*SQRT(F35^2-$I$3^2)</f>
        <v>1.16530347865474</v>
      </c>
      <c r="J35" s="1" t="n">
        <v>10.412</v>
      </c>
      <c r="K35" s="4" t="n">
        <v>3.07</v>
      </c>
      <c r="M35" s="3"/>
      <c r="N35" s="1" t="n">
        <v>0.434</v>
      </c>
      <c r="O35" s="3" t="n">
        <v>0.00945</v>
      </c>
      <c r="P35" s="4" t="n">
        <f aca="false">O35*(1/$I$3)*SQRT(F35^2-$I$3^2)</f>
        <v>1.18537329098894</v>
      </c>
      <c r="Q35" s="1" t="n">
        <v>3.62</v>
      </c>
      <c r="R35" s="4" t="n">
        <v>-1.627</v>
      </c>
      <c r="S35" s="1" t="n">
        <v>0.259</v>
      </c>
    </row>
    <row r="36" customFormat="false" ht="13.5" hidden="false" customHeight="false" outlineLevel="0" collapsed="false">
      <c r="A36" s="11" t="n">
        <v>38442</v>
      </c>
      <c r="B36" s="1" t="n">
        <v>1264665</v>
      </c>
      <c r="C36" s="1" t="n">
        <v>1318</v>
      </c>
      <c r="D36" s="2" t="s">
        <v>31</v>
      </c>
      <c r="F36" s="1" t="n">
        <v>64.1</v>
      </c>
      <c r="G36" s="1" t="s">
        <v>30</v>
      </c>
      <c r="H36" s="3" t="n">
        <v>0.0249</v>
      </c>
      <c r="I36" s="4" t="n">
        <f aca="false">H36*(1/$I$3)*SQRT(F36^2-$I$3^2)</f>
        <v>3.12336454451055</v>
      </c>
      <c r="J36" s="1" t="n">
        <v>6.56</v>
      </c>
      <c r="K36" s="4" t="n">
        <v>-3.6</v>
      </c>
      <c r="M36" s="3"/>
      <c r="N36" s="1" t="n">
        <v>0.225</v>
      </c>
      <c r="O36" s="3" t="n">
        <v>0.0233</v>
      </c>
      <c r="P36" s="4" t="n">
        <f aca="false">O36*(1/$I$3)*SQRT(F36^2-$I$3^2)</f>
        <v>2.92266642116851</v>
      </c>
      <c r="Q36" s="1" t="n">
        <v>43.47</v>
      </c>
      <c r="R36" s="4" t="n">
        <v>-2.93</v>
      </c>
      <c r="S36" s="1" t="n">
        <v>0.28</v>
      </c>
    </row>
    <row r="37" customFormat="false" ht="13.5" hidden="false" customHeight="false" outlineLevel="0" collapsed="false">
      <c r="A37" s="11" t="n">
        <v>38426</v>
      </c>
      <c r="B37" s="1" t="n">
        <v>1262283</v>
      </c>
      <c r="C37" s="1" t="n">
        <v>1339</v>
      </c>
      <c r="D37" s="2" t="s">
        <v>31</v>
      </c>
      <c r="F37" s="1" t="n">
        <v>64.1</v>
      </c>
      <c r="G37" s="1" t="s">
        <v>30</v>
      </c>
      <c r="H37" s="3" t="n">
        <v>0.00929</v>
      </c>
      <c r="I37" s="4" t="n">
        <f aca="false">H37*(1/$I$3)*SQRT(F37^2-$I$3^2)</f>
        <v>1.16530347865474</v>
      </c>
      <c r="J37" s="1" t="n">
        <v>8.91</v>
      </c>
      <c r="K37" s="4" t="n">
        <v>3.458</v>
      </c>
      <c r="L37" s="1" t="n">
        <v>1</v>
      </c>
      <c r="M37" s="3" t="n">
        <f aca="false">0.001*L37</f>
        <v>0.001</v>
      </c>
      <c r="N37" s="1" t="n">
        <v>0.3007</v>
      </c>
      <c r="O37" s="3" t="n">
        <v>0.054</v>
      </c>
      <c r="P37" s="4" t="n">
        <f aca="false">O37*(1/$I$3)*SQRT(F37^2-$I$3^2)</f>
        <v>6.77356166279397</v>
      </c>
      <c r="Q37" s="1" t="n">
        <v>6.34</v>
      </c>
      <c r="R37" s="4" t="n">
        <v>-1.053</v>
      </c>
      <c r="S37" s="1" t="n">
        <v>0.4117</v>
      </c>
    </row>
    <row r="38" customFormat="false" ht="13.5" hidden="false" customHeight="false" outlineLevel="0" collapsed="false">
      <c r="A38" s="11" t="n">
        <v>38426</v>
      </c>
      <c r="B38" s="1" t="n">
        <v>1262283</v>
      </c>
      <c r="C38" s="1" t="n">
        <v>1256</v>
      </c>
      <c r="D38" s="2" t="s">
        <v>31</v>
      </c>
      <c r="F38" s="1" t="n">
        <v>64.1</v>
      </c>
      <c r="G38" s="1" t="s">
        <v>30</v>
      </c>
      <c r="H38" s="3" t="n">
        <v>0.03377</v>
      </c>
      <c r="I38" s="4" t="n">
        <f aca="false">H38*(1/$I$3)*SQRT(F38^2-$I$3^2)</f>
        <v>4.23598476578801</v>
      </c>
      <c r="J38" s="1" t="n">
        <v>3.792</v>
      </c>
      <c r="K38" s="4" t="n">
        <v>0.461</v>
      </c>
      <c r="L38" s="1" t="n">
        <v>0.859</v>
      </c>
      <c r="M38" s="3" t="n">
        <f aca="false">0.001*L38</f>
        <v>0.000859</v>
      </c>
      <c r="N38" s="1" t="n">
        <v>0.728</v>
      </c>
      <c r="O38" s="3" t="n">
        <v>0.08146</v>
      </c>
      <c r="P38" s="4" t="n">
        <f aca="false">O38*(1/$I$3)*SQRT(F38^2-$I$3^2)</f>
        <v>10.2180432046518</v>
      </c>
      <c r="Q38" s="1" t="n">
        <v>5.6447</v>
      </c>
      <c r="R38" s="4" t="n">
        <v>-0.683</v>
      </c>
      <c r="S38" s="1" t="n">
        <v>0.3044</v>
      </c>
    </row>
    <row r="39" customFormat="false" ht="13.5" hidden="false" customHeight="false" outlineLevel="0" collapsed="false">
      <c r="A39" s="11" t="n">
        <v>38412</v>
      </c>
      <c r="B39" s="1" t="n">
        <v>1259994</v>
      </c>
      <c r="C39" s="1" t="n">
        <v>1422</v>
      </c>
      <c r="D39" s="2" t="s">
        <v>31</v>
      </c>
      <c r="F39" s="1" t="n">
        <v>64.1</v>
      </c>
      <c r="G39" s="1" t="s">
        <v>30</v>
      </c>
      <c r="H39" s="3" t="n">
        <v>0.038</v>
      </c>
      <c r="I39" s="4" t="n">
        <f aca="false">H39*(1/$I$3)*SQRT(F39^2-$I$3^2)</f>
        <v>4.76658042937353</v>
      </c>
      <c r="J39" s="1" t="n">
        <v>3.36</v>
      </c>
      <c r="K39" s="4" t="n">
        <v>-0.293</v>
      </c>
      <c r="L39" s="1" t="n">
        <v>0.259</v>
      </c>
      <c r="M39" s="3" t="n">
        <f aca="false">0.001*L39</f>
        <v>0.000259</v>
      </c>
      <c r="N39" s="1" t="n">
        <v>0.402</v>
      </c>
      <c r="O39" s="3" t="n">
        <v>0.0058</v>
      </c>
      <c r="P39" s="4" t="n">
        <f aca="false">O39*(1/$I$3)*SQRT(F39^2-$I$3^2)</f>
        <v>0.727530697114908</v>
      </c>
      <c r="Q39" s="1" t="n">
        <v>7.8</v>
      </c>
      <c r="R39" s="4" t="n">
        <v>0.1307</v>
      </c>
      <c r="S39" s="1" t="n">
        <v>0.391</v>
      </c>
    </row>
    <row r="40" customFormat="false" ht="13.5" hidden="false" customHeight="false" outlineLevel="0" collapsed="false">
      <c r="A40" s="11" t="n">
        <v>38412</v>
      </c>
      <c r="B40" s="1" t="n">
        <v>1259994</v>
      </c>
      <c r="C40" s="1" t="n">
        <v>1309</v>
      </c>
      <c r="D40" s="2" t="s">
        <v>31</v>
      </c>
      <c r="F40" s="1" t="n">
        <v>64.1</v>
      </c>
      <c r="G40" s="1" t="s">
        <v>30</v>
      </c>
      <c r="H40" s="3" t="n">
        <v>0.0343</v>
      </c>
      <c r="I40" s="4" t="n">
        <f aca="false">H40*(1/$I$3)*SQRT(F40^2-$I$3^2)</f>
        <v>4.30246601914506</v>
      </c>
      <c r="J40" s="1" t="n">
        <v>2.855</v>
      </c>
      <c r="K40" s="4" t="n">
        <v>-0.214</v>
      </c>
      <c r="M40" s="3"/>
      <c r="N40" s="1" t="n">
        <v>0.439</v>
      </c>
      <c r="O40" s="3" t="n">
        <v>0.0052</v>
      </c>
      <c r="P40" s="4" t="n">
        <f aca="false">O40*(1/$I$3)*SQRT(F40^2-$I$3^2)</f>
        <v>0.652268900861641</v>
      </c>
      <c r="Q40" s="1" t="n">
        <v>9.355</v>
      </c>
      <c r="R40" s="4" t="n">
        <v>0.156</v>
      </c>
      <c r="S40" s="1" t="n">
        <v>0.417</v>
      </c>
    </row>
    <row r="41" customFormat="false" ht="13.5" hidden="false" customHeight="false" outlineLevel="0" collapsed="false">
      <c r="A41" s="11" t="n">
        <v>38386</v>
      </c>
      <c r="B41" s="1" t="n">
        <v>1258413</v>
      </c>
      <c r="C41" s="1" t="n">
        <v>638</v>
      </c>
      <c r="D41" s="2" t="s">
        <v>31</v>
      </c>
      <c r="F41" s="1" t="n">
        <v>64.1</v>
      </c>
      <c r="G41" s="1" t="s">
        <v>33</v>
      </c>
      <c r="H41" s="3" t="n">
        <v>0.0031</v>
      </c>
      <c r="I41" s="4" t="n">
        <f aca="false">H41*(1/$I$3)*SQRT(F41^2-$I$3^2)</f>
        <v>0.388852613975209</v>
      </c>
      <c r="J41" s="1" t="n">
        <v>66.22</v>
      </c>
      <c r="K41" s="4" t="n">
        <v>-4.6</v>
      </c>
      <c r="M41" s="3"/>
      <c r="N41" s="1" t="n">
        <v>0.218</v>
      </c>
      <c r="O41" s="3" t="n">
        <v>0.001</v>
      </c>
      <c r="P41" s="4" t="n">
        <f aca="false">O41*(1/$I$3)*SQRT(F41^2-$I$3^2)</f>
        <v>0.125436327088777</v>
      </c>
      <c r="Q41" s="1" t="n">
        <v>14.18</v>
      </c>
      <c r="R41" s="4" t="n">
        <v>-1.385</v>
      </c>
      <c r="S41" s="1" t="n">
        <v>0.198</v>
      </c>
    </row>
    <row r="42" customFormat="false" ht="13.5" hidden="false" customHeight="false" outlineLevel="0" collapsed="false">
      <c r="A42" s="11" t="n">
        <v>38330</v>
      </c>
      <c r="B42" s="1" t="n">
        <v>1249355</v>
      </c>
      <c r="C42" s="1" t="n">
        <v>1740</v>
      </c>
      <c r="D42" s="2" t="s">
        <v>31</v>
      </c>
      <c r="F42" s="1" t="n">
        <v>64.1</v>
      </c>
      <c r="G42" s="1" t="s">
        <v>30</v>
      </c>
      <c r="H42" s="3" t="n">
        <v>0.0498</v>
      </c>
      <c r="I42" s="4" t="n">
        <f aca="false">H42*(1/$I$3)*SQRT(F42^2-$I$3^2)</f>
        <v>6.2467290890211</v>
      </c>
      <c r="J42" s="1" t="n">
        <v>24.33</v>
      </c>
      <c r="K42" s="4" t="n">
        <v>-11.94</v>
      </c>
      <c r="M42" s="3"/>
      <c r="N42" s="1" t="n">
        <v>0.818</v>
      </c>
      <c r="O42" s="3" t="n">
        <v>0.0316</v>
      </c>
      <c r="P42" s="4" t="n">
        <f aca="false">O42*(1/$I$3)*SQRT(F42^2-$I$3^2)</f>
        <v>3.96378793600536</v>
      </c>
      <c r="Q42" s="1" t="n">
        <v>7.33</v>
      </c>
      <c r="R42" s="4" t="n">
        <v>1.92</v>
      </c>
      <c r="S42" s="1" t="n">
        <v>0.298</v>
      </c>
    </row>
    <row r="43" customFormat="false" ht="13.5" hidden="false" customHeight="false" outlineLevel="0" collapsed="false">
      <c r="A43" s="11" t="n">
        <v>38232</v>
      </c>
      <c r="B43" s="1" t="n">
        <v>1231048</v>
      </c>
      <c r="C43" s="1" t="n">
        <v>1548</v>
      </c>
      <c r="D43" s="2" t="s">
        <v>31</v>
      </c>
      <c r="F43" s="1" t="n">
        <v>55.7</v>
      </c>
      <c r="G43" s="1" t="s">
        <v>34</v>
      </c>
      <c r="H43" s="3" t="n">
        <v>0.00091</v>
      </c>
      <c r="I43" s="4" t="n">
        <f aca="false">H43*(1/$I$3)*SQRT(F43^2-$I$3^2)</f>
        <v>0.0991876064970991</v>
      </c>
      <c r="J43" s="1" t="n">
        <v>272</v>
      </c>
      <c r="K43" s="4" t="n">
        <v>33.7</v>
      </c>
      <c r="L43" s="1" t="n">
        <v>0.194</v>
      </c>
      <c r="M43" s="3" t="n">
        <f aca="false">0.001*L43</f>
        <v>0.000194</v>
      </c>
      <c r="N43" s="1" t="n">
        <v>0.1066</v>
      </c>
      <c r="O43" s="3" t="n">
        <v>0.000574</v>
      </c>
      <c r="P43" s="4" t="n">
        <f aca="false">O43*(1/$I$3)*SQRT(F43^2-$I$3^2)</f>
        <v>0.0625644902520164</v>
      </c>
      <c r="Q43" s="1" t="n">
        <v>6.31</v>
      </c>
      <c r="R43" s="4" t="n">
        <v>-1.589</v>
      </c>
      <c r="S43" s="1" t="n">
        <v>0.0309</v>
      </c>
    </row>
    <row r="44" customFormat="false" ht="13.5" hidden="false" customHeight="false" outlineLevel="0" collapsed="false">
      <c r="A44" s="11" t="n">
        <v>38128</v>
      </c>
      <c r="B44" s="1" t="n">
        <v>1213593</v>
      </c>
      <c r="C44" s="14" t="n">
        <v>0.146527777777778</v>
      </c>
      <c r="D44" s="2" t="s">
        <v>31</v>
      </c>
      <c r="F44" s="1" t="n">
        <v>55.7</v>
      </c>
      <c r="G44" s="1" t="s">
        <v>30</v>
      </c>
      <c r="H44" s="3" t="n">
        <v>0.016</v>
      </c>
      <c r="I44" s="4" t="n">
        <f aca="false">H44*(1/$I$3)*SQRT(F44^2-$I$3^2)</f>
        <v>1.74395791643251</v>
      </c>
      <c r="J44" s="1" t="n">
        <v>3.83</v>
      </c>
      <c r="K44" s="4" t="n">
        <v>-2.48</v>
      </c>
      <c r="M44" s="3"/>
      <c r="N44" s="1" t="n">
        <v>0.552</v>
      </c>
      <c r="O44" s="3" t="n">
        <v>0.019</v>
      </c>
      <c r="P44" s="4" t="n">
        <f aca="false">O44*(1/$I$3)*SQRT(F44^2-$I$3^2)</f>
        <v>2.07095002576361</v>
      </c>
      <c r="Q44" s="1" t="n">
        <v>5.83</v>
      </c>
      <c r="R44" s="4" t="n">
        <v>-0.74</v>
      </c>
      <c r="S44" s="1" t="n">
        <v>0.157</v>
      </c>
    </row>
    <row r="45" customFormat="false" ht="13.5" hidden="false" customHeight="false" outlineLevel="0" collapsed="false">
      <c r="A45" s="11" t="n">
        <v>38128</v>
      </c>
      <c r="B45" s="1" t="n">
        <v>1213593</v>
      </c>
      <c r="C45" s="14" t="n">
        <v>0.113194444444444</v>
      </c>
      <c r="D45" s="2" t="s">
        <v>31</v>
      </c>
      <c r="F45" s="1" t="n">
        <v>55.7</v>
      </c>
      <c r="G45" s="1" t="s">
        <v>30</v>
      </c>
      <c r="H45" s="3" t="n">
        <v>0.0179</v>
      </c>
      <c r="I45" s="4" t="n">
        <f aca="false">H45*(1/$I$3)*SQRT(F45^2-$I$3^2)</f>
        <v>1.95105291900887</v>
      </c>
      <c r="J45" s="1" t="n">
        <v>4.89</v>
      </c>
      <c r="K45" s="4" t="n">
        <v>-3.07</v>
      </c>
      <c r="M45" s="3"/>
      <c r="N45" s="1" t="n">
        <v>0.521</v>
      </c>
      <c r="O45" s="3" t="n">
        <v>0.0206</v>
      </c>
      <c r="P45" s="4" t="n">
        <f aca="false">O45*(1/$I$3)*SQRT(F45^2-$I$3^2)</f>
        <v>2.24534581740686</v>
      </c>
      <c r="Q45" s="1" t="n">
        <v>5.769</v>
      </c>
      <c r="R45" s="4" t="n">
        <v>-0.659</v>
      </c>
      <c r="S45" s="1" t="n">
        <v>0.155</v>
      </c>
    </row>
    <row r="46" customFormat="false" ht="13.5" hidden="false" customHeight="false" outlineLevel="0" collapsed="false">
      <c r="A46" s="11" t="n">
        <v>38092</v>
      </c>
      <c r="B46" s="1" t="n">
        <v>1206873</v>
      </c>
      <c r="C46" s="1" t="n">
        <v>1007</v>
      </c>
      <c r="D46" s="2" t="s">
        <v>31</v>
      </c>
      <c r="F46" s="1" t="n">
        <v>42</v>
      </c>
      <c r="G46" s="1" t="s">
        <v>30</v>
      </c>
      <c r="H46" s="3" t="n">
        <v>0.03305</v>
      </c>
      <c r="I46" s="4" t="n">
        <f aca="false">H46*(1/$I$3)*SQRT(F46^2-$I$3^2)</f>
        <v>2.71623729455677</v>
      </c>
      <c r="J46" s="1" t="n">
        <v>10.46</v>
      </c>
      <c r="K46" s="4" t="n">
        <v>-6.02</v>
      </c>
      <c r="M46" s="3"/>
      <c r="N46" s="1" t="n">
        <v>0.708</v>
      </c>
      <c r="O46" s="3" t="n">
        <v>0.0228</v>
      </c>
      <c r="P46" s="4" t="n">
        <f aca="false">O46*(1/$I$3)*SQRT(F46^2-$I$3^2)</f>
        <v>1.87383389760648</v>
      </c>
      <c r="Q46" s="1" t="n">
        <v>1.5</v>
      </c>
      <c r="R46" s="4" t="n">
        <v>1.56</v>
      </c>
      <c r="S46" s="1" t="n">
        <v>0.825</v>
      </c>
    </row>
    <row r="47" customFormat="false" ht="13.5" hidden="false" customHeight="false" outlineLevel="0" collapsed="false">
      <c r="A47" s="11" t="n">
        <v>38006</v>
      </c>
      <c r="B47" s="1" t="n">
        <v>1191277</v>
      </c>
      <c r="C47" s="15" t="n">
        <v>1824</v>
      </c>
      <c r="D47" s="2" t="s">
        <v>31</v>
      </c>
      <c r="F47" s="1" t="n">
        <v>55.7</v>
      </c>
      <c r="G47" s="1" t="s">
        <v>32</v>
      </c>
      <c r="I47" s="4"/>
      <c r="M47" s="3"/>
      <c r="N47" s="1" t="n">
        <v>26.35</v>
      </c>
      <c r="O47" s="3" t="n">
        <v>0.000373</v>
      </c>
      <c r="P47" s="4" t="n">
        <f aca="false">O47*(1/$I$3)*SQRT(F47^2-$I$3^2)</f>
        <v>0.0406560189268329</v>
      </c>
      <c r="Q47" s="1" t="n">
        <v>14.95</v>
      </c>
      <c r="R47" s="4" t="n">
        <v>-6.375</v>
      </c>
      <c r="S47" s="1" t="n">
        <v>0.331</v>
      </c>
    </row>
    <row r="48" customFormat="false" ht="13.5" hidden="false" customHeight="false" outlineLevel="0" collapsed="false">
      <c r="A48" s="11" t="n">
        <v>37951</v>
      </c>
      <c r="B48" s="1" t="n">
        <v>1182292</v>
      </c>
      <c r="C48" s="15" t="n">
        <v>1646</v>
      </c>
      <c r="D48" s="2" t="s">
        <v>31</v>
      </c>
      <c r="F48" s="1" t="n">
        <v>55.7</v>
      </c>
      <c r="G48" s="1" t="s">
        <v>30</v>
      </c>
      <c r="H48" s="3" t="n">
        <v>0.058</v>
      </c>
      <c r="I48" s="4" t="n">
        <f aca="false">H48*(1/$I$3)*SQRT(F48^2-$I$3^2)</f>
        <v>6.32184744706786</v>
      </c>
      <c r="J48" s="1" t="n">
        <v>4</v>
      </c>
      <c r="K48" s="4" t="n">
        <v>-0.652</v>
      </c>
      <c r="L48" s="1" t="n">
        <v>0.01</v>
      </c>
      <c r="M48" s="3" t="n">
        <f aca="false">0.001*L48</f>
        <v>1E-005</v>
      </c>
      <c r="N48" s="1" t="n">
        <v>0.337</v>
      </c>
      <c r="O48" s="3" t="n">
        <v>0.0087</v>
      </c>
      <c r="P48" s="4" t="n">
        <f aca="false">O48*(1/$I$3)*SQRT(F48^2-$I$3^2)</f>
        <v>0.948277117060178</v>
      </c>
      <c r="Q48" s="1" t="n">
        <v>2.11</v>
      </c>
      <c r="R48" s="4" t="n">
        <v>-1.95</v>
      </c>
      <c r="S48" s="1" t="n">
        <v>0.205</v>
      </c>
    </row>
    <row r="49" customFormat="false" ht="13.5" hidden="false" customHeight="false" outlineLevel="0" collapsed="false">
      <c r="A49" s="11" t="n">
        <v>37941</v>
      </c>
      <c r="B49" s="1" t="n">
        <v>1180418</v>
      </c>
      <c r="C49" s="15" t="n">
        <v>1145</v>
      </c>
      <c r="D49" s="2" t="s">
        <v>31</v>
      </c>
      <c r="F49" s="1" t="n">
        <v>55.7</v>
      </c>
      <c r="G49" s="1" t="s">
        <v>30</v>
      </c>
      <c r="H49" s="3" t="n">
        <v>0.0082</v>
      </c>
      <c r="I49" s="4" t="n">
        <f aca="false">H49*(1/$I$3)*SQRT(F49^2-$I$3^2)</f>
        <v>0.893778432171663</v>
      </c>
      <c r="J49" s="1" t="n">
        <v>3.93</v>
      </c>
      <c r="K49" s="4" t="n">
        <v>0.0676</v>
      </c>
      <c r="L49" s="1" t="n">
        <v>1.36</v>
      </c>
      <c r="M49" s="3" t="n">
        <f aca="false">0.001*L49</f>
        <v>0.00136</v>
      </c>
      <c r="N49" s="1" t="n">
        <v>0.185</v>
      </c>
      <c r="O49" s="3" t="n">
        <v>0.0201</v>
      </c>
      <c r="P49" s="4" t="n">
        <f aca="false">O49*(1/$I$3)*SQRT(F49^2-$I$3^2)</f>
        <v>2.19084713251834</v>
      </c>
      <c r="Q49" s="1" t="n">
        <v>3.836</v>
      </c>
      <c r="R49" s="4" t="n">
        <v>-0.828</v>
      </c>
      <c r="S49" s="1" t="n">
        <v>0.297</v>
      </c>
    </row>
    <row r="50" customFormat="false" ht="13.5" hidden="false" customHeight="false" outlineLevel="0" collapsed="false">
      <c r="A50" s="11" t="n">
        <v>38841</v>
      </c>
      <c r="B50" s="1" t="n">
        <v>1321128</v>
      </c>
      <c r="C50" s="15" t="n">
        <v>1022</v>
      </c>
      <c r="D50" s="2" t="s">
        <v>31</v>
      </c>
      <c r="F50" s="1" t="n">
        <v>28.8</v>
      </c>
      <c r="G50" s="1" t="s">
        <v>30</v>
      </c>
      <c r="H50" s="3" t="n">
        <v>0.049</v>
      </c>
      <c r="I50" s="4" t="n">
        <f aca="false">H50*(1/$I$3)*SQRT(F50^2-$I$3^2)</f>
        <v>2.76120909653693</v>
      </c>
      <c r="J50" s="1" t="n">
        <v>17.6</v>
      </c>
      <c r="K50" s="4" t="n">
        <v>-7.9</v>
      </c>
      <c r="L50" s="1" t="n">
        <v>0.01</v>
      </c>
      <c r="M50" s="3" t="n">
        <f aca="false">0.001*L50</f>
        <v>1E-005</v>
      </c>
      <c r="N50" s="1" t="n">
        <v>0.6</v>
      </c>
      <c r="O50" s="3" t="n">
        <v>0.064</v>
      </c>
      <c r="P50" s="4" t="n">
        <f aca="false">O50*(1/$I$3)*SQRT(F50^2-$I$3^2)</f>
        <v>3.60647718731354</v>
      </c>
      <c r="Q50" s="1" t="n">
        <v>2.25</v>
      </c>
      <c r="R50" s="4" t="n">
        <v>0.38</v>
      </c>
      <c r="S50" s="1" t="n">
        <v>0.34</v>
      </c>
    </row>
    <row r="51" customFormat="false" ht="13.5" hidden="false" customHeight="false" outlineLevel="0" collapsed="false">
      <c r="A51" s="11" t="n">
        <v>38908</v>
      </c>
      <c r="B51" s="1" t="n">
        <v>1326926</v>
      </c>
      <c r="C51" s="15" t="n">
        <v>1903</v>
      </c>
      <c r="D51" s="2" t="s">
        <v>31</v>
      </c>
      <c r="F51" s="1" t="n">
        <v>36.6</v>
      </c>
      <c r="G51" s="1" t="s">
        <v>30</v>
      </c>
      <c r="H51" s="3" t="n">
        <v>0.08</v>
      </c>
      <c r="I51" s="4" t="n">
        <f aca="false">H51*(1/$I$3)*SQRT(F51^2-$I$3^2)</f>
        <v>5.72938279442142</v>
      </c>
      <c r="J51" s="1" t="n">
        <v>27.3</v>
      </c>
      <c r="K51" s="4" t="n">
        <v>-12.1</v>
      </c>
      <c r="L51" s="1" t="n">
        <v>0.01</v>
      </c>
      <c r="M51" s="3" t="n">
        <f aca="false">0.001*L51</f>
        <v>1E-005</v>
      </c>
      <c r="N51" s="1" t="n">
        <v>0.18</v>
      </c>
      <c r="O51" s="3" t="n">
        <v>0.03</v>
      </c>
      <c r="P51" s="4" t="n">
        <f aca="false">O51*(1/$I$3)*SQRT(F51^2-$I$3^2)</f>
        <v>2.14851854790803</v>
      </c>
      <c r="Q51" s="1" t="n">
        <v>3.66</v>
      </c>
      <c r="R51" s="4" t="n">
        <v>2.5</v>
      </c>
      <c r="S51" s="1" t="n">
        <v>0.26</v>
      </c>
    </row>
    <row r="52" customFormat="false" ht="13.5" hidden="false" customHeight="false" outlineLevel="0" collapsed="false">
      <c r="A52" s="11" t="n">
        <v>38911</v>
      </c>
      <c r="B52" s="1" t="n">
        <v>1327493</v>
      </c>
      <c r="C52" s="15" t="n">
        <v>1023</v>
      </c>
      <c r="D52" s="2" t="s">
        <v>31</v>
      </c>
      <c r="F52" s="1" t="n">
        <v>36.6</v>
      </c>
      <c r="G52" s="1" t="s">
        <v>30</v>
      </c>
      <c r="H52" s="3" t="n">
        <v>0.022</v>
      </c>
      <c r="I52" s="4" t="n">
        <f aca="false">H52*(1/$I$3)*SQRT(F52^2-$I$3^2)</f>
        <v>1.57558026846589</v>
      </c>
      <c r="J52" s="1" t="n">
        <v>25.9</v>
      </c>
      <c r="K52" s="4" t="n">
        <v>-11.5</v>
      </c>
      <c r="L52" s="1" t="n">
        <v>0.4</v>
      </c>
      <c r="M52" s="3" t="n">
        <f aca="false">0.001*L52</f>
        <v>0.0004</v>
      </c>
      <c r="N52" s="1" t="n">
        <v>0.233</v>
      </c>
      <c r="O52" s="3" t="n">
        <v>0.008</v>
      </c>
      <c r="P52" s="4" t="n">
        <f aca="false">O52*(1/$I$3)*SQRT(F52^2-$I$3^2)</f>
        <v>0.572938279442142</v>
      </c>
      <c r="Q52" s="1" t="n">
        <v>0.82</v>
      </c>
      <c r="R52" s="4" t="n">
        <v>0.74</v>
      </c>
      <c r="S52" s="1" t="n">
        <v>0.29</v>
      </c>
    </row>
    <row r="53" customFormat="false" ht="13.5" hidden="false" customHeight="false" outlineLevel="0" collapsed="false">
      <c r="A53" s="11" t="n">
        <v>39089</v>
      </c>
      <c r="B53" s="1" t="n">
        <v>1353125</v>
      </c>
      <c r="C53" s="15" t="n">
        <v>1132</v>
      </c>
      <c r="D53" s="2" t="s">
        <v>31</v>
      </c>
      <c r="F53" s="1" t="n">
        <v>36.7</v>
      </c>
      <c r="G53" s="1" t="s">
        <v>30</v>
      </c>
      <c r="H53" s="3" t="n">
        <v>0.034</v>
      </c>
      <c r="I53" s="4" t="n">
        <f aca="false">H53*(1/$I$3)*SQRT(F53^2-$I$3^2)</f>
        <v>2.44164195480516</v>
      </c>
      <c r="J53" s="1" t="n">
        <v>6.94</v>
      </c>
      <c r="K53" s="4" t="n">
        <v>-1.75</v>
      </c>
      <c r="M53" s="3"/>
      <c r="N53" s="1" t="n">
        <v>0.26</v>
      </c>
      <c r="O53" s="3" t="n">
        <v>0.018</v>
      </c>
      <c r="P53" s="4" t="n">
        <f aca="false">O53*(1/$I$3)*SQRT(F53^2-$I$3^2)</f>
        <v>1.29263397607332</v>
      </c>
      <c r="Q53" s="1" t="n">
        <v>1.66</v>
      </c>
      <c r="R53" s="4" t="n">
        <v>-0.32</v>
      </c>
      <c r="S53" s="1" t="n">
        <v>0.36</v>
      </c>
    </row>
    <row r="54" customFormat="false" ht="13.5" hidden="false" customHeight="false" outlineLevel="0" collapsed="false">
      <c r="A54" s="11" t="n">
        <v>39090</v>
      </c>
      <c r="B54" s="1" t="n">
        <v>1353261</v>
      </c>
      <c r="C54" s="15" t="n">
        <v>1019</v>
      </c>
      <c r="D54" s="2" t="s">
        <v>31</v>
      </c>
      <c r="F54" s="1" t="n">
        <v>36.7</v>
      </c>
      <c r="G54" s="1" t="s">
        <v>30</v>
      </c>
      <c r="H54" s="3" t="n">
        <v>0.081</v>
      </c>
      <c r="I54" s="4" t="n">
        <f aca="false">H54*(1/$I$3)*SQRT(F54^2-$I$3^2)</f>
        <v>5.81685289232995</v>
      </c>
      <c r="J54" s="1" t="n">
        <v>20.4</v>
      </c>
      <c r="K54" s="4" t="n">
        <v>-8.74</v>
      </c>
      <c r="M54" s="3"/>
      <c r="N54" s="1" t="n">
        <v>0.91</v>
      </c>
      <c r="O54" s="3" t="n">
        <v>0.065</v>
      </c>
      <c r="P54" s="4" t="n">
        <f aca="false">O54*(1/$I$3)*SQRT(F54^2-$I$3^2)</f>
        <v>4.66784491359811</v>
      </c>
      <c r="Q54" s="1" t="n">
        <v>6.2</v>
      </c>
      <c r="R54" s="4" t="n">
        <v>1.22</v>
      </c>
      <c r="S54" s="1" t="n">
        <v>0.34</v>
      </c>
    </row>
    <row r="55" customFormat="false" ht="13.5" hidden="false" customHeight="false" outlineLevel="0" collapsed="false">
      <c r="A55" s="11" t="n">
        <v>39143</v>
      </c>
      <c r="B55" s="1" t="n">
        <v>1361380</v>
      </c>
      <c r="C55" s="15" t="n">
        <v>1018</v>
      </c>
      <c r="D55" s="2" t="s">
        <v>31</v>
      </c>
      <c r="F55" s="1" t="n">
        <v>36.7</v>
      </c>
      <c r="G55" s="1" t="s">
        <v>30</v>
      </c>
      <c r="H55" s="3" t="n">
        <v>0.03</v>
      </c>
      <c r="I55" s="4" t="n">
        <f aca="false">H55*(1/$I$3)*SQRT(F55^2-$I$3^2)</f>
        <v>2.1543899601222</v>
      </c>
      <c r="J55" s="1" t="n">
        <v>8.2</v>
      </c>
      <c r="K55" s="4" t="n">
        <v>-3.4</v>
      </c>
      <c r="M55" s="3"/>
      <c r="N55" s="1" t="n">
        <v>0.36</v>
      </c>
      <c r="O55" s="3" t="n">
        <v>0.009</v>
      </c>
      <c r="P55" s="4" t="n">
        <f aca="false">O55*(1/$I$3)*SQRT(F55^2-$I$3^2)</f>
        <v>0.646316988036661</v>
      </c>
      <c r="Q55" s="1" t="n">
        <v>2.33</v>
      </c>
      <c r="R55" s="4" t="n">
        <v>2.66</v>
      </c>
      <c r="S55" s="1" t="n">
        <v>0.27</v>
      </c>
    </row>
    <row r="56" customFormat="false" ht="13.5" hidden="false" customHeight="false" outlineLevel="0" collapsed="false">
      <c r="A56" s="11" t="n">
        <v>39162</v>
      </c>
      <c r="B56" s="1" t="n">
        <v>1365325</v>
      </c>
      <c r="C56" s="15" t="n">
        <v>951</v>
      </c>
      <c r="D56" s="2" t="s">
        <v>31</v>
      </c>
      <c r="F56" s="1" t="n">
        <v>36.7</v>
      </c>
      <c r="G56" s="1" t="s">
        <v>30</v>
      </c>
      <c r="H56" s="3" t="n">
        <v>0.037</v>
      </c>
      <c r="I56" s="4" t="n">
        <f aca="false">H56*(1/$I$3)*SQRT(F56^2-$I$3^2)</f>
        <v>2.65708095081738</v>
      </c>
      <c r="J56" s="1" t="n">
        <v>15.8</v>
      </c>
      <c r="K56" s="4" t="n">
        <v>-6.43</v>
      </c>
      <c r="L56" s="1" t="n">
        <v>0.01</v>
      </c>
      <c r="M56" s="3" t="n">
        <f aca="false">0.001*L56</f>
        <v>1E-005</v>
      </c>
      <c r="N56" s="1" t="n">
        <v>0.38</v>
      </c>
      <c r="O56" s="3" t="n">
        <v>0.013</v>
      </c>
      <c r="P56" s="4" t="n">
        <f aca="false">O56*(1/$I$3)*SQRT(F56^2-$I$3^2)</f>
        <v>0.933568982719622</v>
      </c>
      <c r="Q56" s="1" t="n">
        <v>3.81</v>
      </c>
      <c r="R56" s="4" t="n">
        <v>3.2</v>
      </c>
      <c r="S56" s="1" t="n">
        <v>0.29</v>
      </c>
    </row>
    <row r="57" customFormat="false" ht="13.5" hidden="false" customHeight="false" outlineLevel="0" collapsed="false">
      <c r="A57" s="11" t="n">
        <v>39225</v>
      </c>
      <c r="B57" s="1" t="n">
        <v>1377669</v>
      </c>
      <c r="C57" s="15" t="n">
        <v>1319</v>
      </c>
      <c r="D57" s="2" t="s">
        <v>31</v>
      </c>
      <c r="F57" s="1" t="n">
        <v>57.4</v>
      </c>
      <c r="G57" s="1" t="s">
        <v>30</v>
      </c>
      <c r="H57" s="3" t="n">
        <v>0.0194</v>
      </c>
      <c r="I57" s="4" t="n">
        <f aca="false">H57*(1/$I$3)*SQRT(F57^2-$I$3^2)</f>
        <v>2.17909172682222</v>
      </c>
      <c r="J57" s="1" t="n">
        <v>1.404</v>
      </c>
      <c r="K57" s="4" t="n">
        <v>-0.87</v>
      </c>
      <c r="M57" s="3"/>
      <c r="N57" s="1" t="n">
        <v>0.01</v>
      </c>
      <c r="O57" s="3" t="n">
        <v>0.012</v>
      </c>
      <c r="P57" s="4" t="n">
        <f aca="false">O57*(1/$I$3)*SQRT(F57^2-$I$3^2)</f>
        <v>1.34789178978694</v>
      </c>
      <c r="Q57" s="1" t="n">
        <v>3.84</v>
      </c>
      <c r="R57" s="4" t="n">
        <v>0.32</v>
      </c>
      <c r="S57" s="1" t="n">
        <v>0.17</v>
      </c>
    </row>
    <row r="58" customFormat="false" ht="13.5" hidden="false" customHeight="false" outlineLevel="0" collapsed="false">
      <c r="A58" s="11" t="n">
        <v>39251</v>
      </c>
      <c r="B58" s="1" t="n">
        <v>1382871</v>
      </c>
      <c r="C58" s="15" t="n">
        <v>1800</v>
      </c>
      <c r="D58" s="2" t="s">
        <v>31</v>
      </c>
      <c r="F58" s="1" t="n">
        <v>45.2</v>
      </c>
      <c r="G58" s="1" t="s">
        <v>30</v>
      </c>
      <c r="H58" s="3" t="n">
        <v>0.00093</v>
      </c>
      <c r="I58" s="4" t="n">
        <f aca="false">H58*(1/$I$3)*SQRT(F58^2-$I$3^2)</f>
        <v>0.0822569737827545</v>
      </c>
      <c r="J58" s="1" t="n">
        <v>1.15</v>
      </c>
      <c r="K58" s="4" t="n">
        <v>-0.29</v>
      </c>
      <c r="M58" s="3"/>
      <c r="N58" s="1" t="n">
        <v>0.6</v>
      </c>
      <c r="O58" s="3" t="n">
        <v>0.0074</v>
      </c>
      <c r="P58" s="4" t="n">
        <f aca="false">O58*(1/$I$3)*SQRT(F58^2-$I$3^2)</f>
        <v>0.654517855905789</v>
      </c>
      <c r="Q58" s="1" t="n">
        <v>3.48</v>
      </c>
      <c r="R58" s="4" t="n">
        <v>0.84</v>
      </c>
      <c r="S58" s="1" t="n">
        <v>0.13</v>
      </c>
    </row>
    <row r="59" customFormat="false" ht="13.5" hidden="false" customHeight="false" outlineLevel="0" collapsed="false">
      <c r="A59" s="11" t="n">
        <v>39261</v>
      </c>
      <c r="B59" s="1" t="n">
        <v>1384660</v>
      </c>
      <c r="C59" s="15" t="n">
        <v>1441</v>
      </c>
      <c r="D59" s="2" t="s">
        <v>31</v>
      </c>
      <c r="F59" s="1" t="n">
        <v>52.5</v>
      </c>
      <c r="G59" s="1" t="s">
        <v>30</v>
      </c>
      <c r="H59" s="3" t="n">
        <v>0.016</v>
      </c>
      <c r="I59" s="4" t="n">
        <f aca="false">H59*(1/$I$3)*SQRT(F59^2-$I$3^2)</f>
        <v>1.64375774792737</v>
      </c>
      <c r="J59" s="1" t="n">
        <v>1.8</v>
      </c>
      <c r="K59" s="4" t="n">
        <v>0.32</v>
      </c>
      <c r="L59" s="1" t="n">
        <v>0.7</v>
      </c>
      <c r="M59" s="3" t="n">
        <f aca="false">0.001*L59</f>
        <v>0.0007</v>
      </c>
      <c r="N59" s="1" t="n">
        <v>0.28</v>
      </c>
      <c r="O59" s="3" t="n">
        <v>0.0096</v>
      </c>
      <c r="P59" s="4" t="n">
        <f aca="false">O59*(1/$I$3)*SQRT(F59^2-$I$3^2)</f>
        <v>0.986254648756424</v>
      </c>
      <c r="Q59" s="1" t="n">
        <v>3.03</v>
      </c>
      <c r="R59" s="4" t="n">
        <v>1.15</v>
      </c>
      <c r="S59" s="1" t="n">
        <v>0.15</v>
      </c>
    </row>
    <row r="60" customFormat="false" ht="13.5" hidden="false" customHeight="false" outlineLevel="0" collapsed="false">
      <c r="A60" s="11" t="n">
        <v>39269</v>
      </c>
      <c r="B60" s="1" t="n">
        <v>1385993</v>
      </c>
      <c r="C60" s="15" t="n">
        <v>1128</v>
      </c>
      <c r="D60" s="2" t="s">
        <v>31</v>
      </c>
      <c r="F60" s="1" t="n">
        <v>39.5</v>
      </c>
      <c r="G60" s="1" t="s">
        <v>30</v>
      </c>
      <c r="H60" s="3" t="n">
        <v>0.014</v>
      </c>
      <c r="I60" s="4" t="n">
        <f aca="false">H60*(1/$I$3)*SQRT(F60^2-$I$3^2)</f>
        <v>1.08210122007071</v>
      </c>
      <c r="J60" s="1" t="n">
        <v>0.95</v>
      </c>
      <c r="K60" s="4" t="n">
        <v>-0.1</v>
      </c>
      <c r="L60" s="1" t="n">
        <v>1.03</v>
      </c>
      <c r="M60" s="3" t="n">
        <f aca="false">0.001*L60</f>
        <v>0.00103</v>
      </c>
      <c r="N60" s="1" t="n">
        <v>0.14</v>
      </c>
      <c r="O60" s="3" t="n">
        <v>0.0069</v>
      </c>
      <c r="P60" s="4" t="n">
        <f aca="false">O60*(1/$I$3)*SQRT(F60^2-$I$3^2)</f>
        <v>0.533321315606277</v>
      </c>
      <c r="Q60" s="1" t="n">
        <v>2.04</v>
      </c>
      <c r="R60" s="4" t="n">
        <v>0.69</v>
      </c>
      <c r="S60" s="1" t="n">
        <v>0.13</v>
      </c>
    </row>
    <row r="61" customFormat="false" ht="13.5" hidden="false" customHeight="false" outlineLevel="0" collapsed="false">
      <c r="A61" s="11" t="n">
        <v>40253</v>
      </c>
      <c r="B61" s="1" t="n">
        <v>1512214</v>
      </c>
      <c r="C61" s="15" t="n">
        <v>1304</v>
      </c>
      <c r="D61" s="2" t="s">
        <v>31</v>
      </c>
      <c r="F61" s="1" t="n">
        <v>56.62</v>
      </c>
      <c r="G61" s="1" t="s">
        <v>33</v>
      </c>
      <c r="H61" s="3" t="n">
        <v>0.00202</v>
      </c>
      <c r="I61" s="4" t="n">
        <f aca="false">H61*(1/$I$3)*SQRT(F61^2-$I$3^2)</f>
        <v>0.223811628124027</v>
      </c>
      <c r="J61" s="1" t="n">
        <v>142</v>
      </c>
      <c r="K61" s="4" t="n">
        <v>-1.004</v>
      </c>
      <c r="M61" s="3"/>
      <c r="O61" s="3" t="n">
        <v>0.00156</v>
      </c>
      <c r="P61" s="4" t="n">
        <f aca="false">O61*(1/$I$3)*SQRT(F61^2-$I$3^2)</f>
        <v>0.172844623699743</v>
      </c>
      <c r="Q61" s="1" t="n">
        <v>9.2</v>
      </c>
      <c r="R61" s="4" t="n">
        <v>-0.78</v>
      </c>
    </row>
    <row r="62" customFormat="false" ht="13.5" hidden="false" customHeight="false" outlineLevel="0" collapsed="false">
      <c r="A62" s="11" t="n">
        <v>40599</v>
      </c>
      <c r="B62" s="1" t="n">
        <v>1570975</v>
      </c>
      <c r="C62" s="15" t="n">
        <v>1950</v>
      </c>
      <c r="D62" s="2" t="s">
        <v>35</v>
      </c>
      <c r="F62" s="1" t="n">
        <v>61.7625</v>
      </c>
      <c r="G62" s="1" t="s">
        <v>33</v>
      </c>
      <c r="H62" s="3" t="n">
        <v>0.00166</v>
      </c>
      <c r="I62" s="4" t="n">
        <f aca="false">H62*(1/$I$3)*SQRT(F62^2-$I$3^2)</f>
        <v>0.200630608308717</v>
      </c>
      <c r="J62" s="1" t="n">
        <v>90.37</v>
      </c>
      <c r="K62" s="4" t="n">
        <v>-9.15</v>
      </c>
      <c r="M62" s="3"/>
      <c r="O62" s="3" t="n">
        <v>0.00237</v>
      </c>
      <c r="P62" s="4" t="n">
        <f aca="false">O62*(1/$I$3)*SQRT(F62^2-$I$3^2)</f>
        <v>0.286442494994976</v>
      </c>
      <c r="Q62" s="1" t="n">
        <v>6.47</v>
      </c>
      <c r="R62" s="4" t="n">
        <v>-0.207</v>
      </c>
    </row>
    <row r="63" customFormat="false" ht="13.5" hidden="false" customHeight="false" outlineLevel="0" collapsed="false">
      <c r="A63" s="11" t="n">
        <v>40610</v>
      </c>
      <c r="B63" s="1" t="n">
        <v>1573582</v>
      </c>
      <c r="C63" s="15" t="n">
        <v>103</v>
      </c>
      <c r="D63" s="2" t="s">
        <v>35</v>
      </c>
      <c r="F63" s="1" t="n">
        <v>61.7625</v>
      </c>
      <c r="G63" s="1" t="s">
        <v>33</v>
      </c>
      <c r="H63" s="3" t="n">
        <v>0.00142</v>
      </c>
      <c r="I63" s="4" t="n">
        <f aca="false">H63*(1/$I$3)*SQRT(F63^2-$I$3^2)</f>
        <v>0.171623773372517</v>
      </c>
      <c r="J63" s="1" t="n">
        <v>36.72</v>
      </c>
      <c r="K63" s="4" t="n">
        <v>-4.09</v>
      </c>
      <c r="M63" s="3"/>
      <c r="O63" s="3" t="n">
        <v>0.00166</v>
      </c>
      <c r="P63" s="4" t="n">
        <f aca="false">O63*(1/$I$3)*SQRT(F63^2-$I$3^2)</f>
        <v>0.200630608308717</v>
      </c>
      <c r="Q63" s="1" t="n">
        <v>16.09</v>
      </c>
      <c r="R63" s="4" t="n">
        <v>-0.584</v>
      </c>
    </row>
    <row r="64" customFormat="false" ht="13.5" hidden="false" customHeight="false" outlineLevel="0" collapsed="false">
      <c r="A64" s="11"/>
      <c r="C64" s="15"/>
      <c r="I64" s="4"/>
      <c r="M64" s="3"/>
      <c r="P64" s="4"/>
    </row>
    <row r="65" customFormat="false" ht="13.5" hidden="false" customHeight="false" outlineLevel="0" collapsed="false">
      <c r="A65" s="11"/>
      <c r="C65" s="15"/>
      <c r="I65" s="4"/>
      <c r="M65" s="3"/>
      <c r="P65" s="4"/>
    </row>
    <row r="66" customFormat="false" ht="13.5" hidden="false" customHeight="false" outlineLevel="0" collapsed="false">
      <c r="A66" s="11"/>
      <c r="C66" s="15"/>
      <c r="I66" s="4"/>
      <c r="M66" s="3"/>
      <c r="P66" s="4"/>
    </row>
    <row r="67" customFormat="false" ht="13.5" hidden="false" customHeight="false" outlineLevel="0" collapsed="false">
      <c r="A67" s="12" t="s">
        <v>36</v>
      </c>
      <c r="C67" s="15"/>
      <c r="I67" s="4"/>
      <c r="M67" s="3"/>
      <c r="P67" s="4"/>
    </row>
    <row r="68" customFormat="false" ht="13.5" hidden="false" customHeight="false" outlineLevel="0" collapsed="false">
      <c r="A68" s="11" t="n">
        <v>40600</v>
      </c>
      <c r="B68" s="1" t="n">
        <v>1571127</v>
      </c>
      <c r="C68" s="15" t="n">
        <v>729</v>
      </c>
      <c r="D68" s="2" t="s">
        <v>36</v>
      </c>
      <c r="F68" s="1" t="n">
        <v>610.7625</v>
      </c>
      <c r="G68" s="1" t="s">
        <v>37</v>
      </c>
      <c r="H68" s="3" t="n">
        <v>0.000208</v>
      </c>
      <c r="I68" s="4" t="n">
        <f aca="false">H68*(1/$I$3)*SQRT(F68^2-$I$3^2)</f>
        <v>0.248607740776089</v>
      </c>
      <c r="J68" s="1" t="n">
        <v>79.05</v>
      </c>
      <c r="K68" s="4" t="n">
        <v>-0.311</v>
      </c>
      <c r="M68" s="3"/>
      <c r="O68" s="3" t="n">
        <v>0.000175</v>
      </c>
      <c r="P68" s="4" t="n">
        <f aca="false">O68*(1/$I$3)*SQRT(F68^2-$I$3^2)</f>
        <v>0.209165166518344</v>
      </c>
      <c r="Q68" s="1" t="n">
        <v>52.72</v>
      </c>
      <c r="R68" s="4" t="n">
        <v>3.883</v>
      </c>
    </row>
    <row r="69" customFormat="false" ht="13.5" hidden="false" customHeight="false" outlineLevel="0" collapsed="false">
      <c r="A69" s="11" t="n">
        <v>40606</v>
      </c>
      <c r="B69" s="1" t="n">
        <v>1572609</v>
      </c>
      <c r="C69" s="15" t="n">
        <v>842</v>
      </c>
      <c r="D69" s="2" t="s">
        <v>36</v>
      </c>
      <c r="F69" s="1" t="n">
        <v>610.7625</v>
      </c>
      <c r="G69" s="1" t="s">
        <v>37</v>
      </c>
      <c r="H69" s="3" t="n">
        <v>0.00034</v>
      </c>
      <c r="I69" s="4" t="n">
        <f aca="false">H69*(1/$I$3)*SQRT(F69^2-$I$3^2)</f>
        <v>0.406378037807068</v>
      </c>
      <c r="J69" s="1" t="n">
        <v>185.1</v>
      </c>
      <c r="K69" s="4" t="n">
        <v>-0.83</v>
      </c>
      <c r="M69" s="3"/>
      <c r="O69" s="3" t="n">
        <v>0.00015</v>
      </c>
      <c r="P69" s="4" t="n">
        <f aca="false">O69*(1/$I$3)*SQRT(F69^2-$I$3^2)</f>
        <v>0.179284428444295</v>
      </c>
      <c r="Q69" s="1" t="n">
        <v>95.2</v>
      </c>
      <c r="R69" s="4" t="n">
        <v>7.89</v>
      </c>
    </row>
    <row r="70" customFormat="false" ht="13.5" hidden="false" customHeight="false" outlineLevel="0" collapsed="false">
      <c r="A70" s="11"/>
      <c r="C70" s="15"/>
      <c r="I70" s="4"/>
      <c r="M70" s="3"/>
      <c r="P70" s="4"/>
    </row>
    <row r="71" customFormat="false" ht="13.5" hidden="false" customHeight="false" outlineLevel="0" collapsed="false">
      <c r="A71" s="11"/>
      <c r="C71" s="15"/>
      <c r="I71" s="4"/>
      <c r="M71" s="3"/>
      <c r="P71" s="4"/>
    </row>
    <row r="72" customFormat="false" ht="13.5" hidden="false" customHeight="false" outlineLevel="0" collapsed="false">
      <c r="A72" s="11"/>
      <c r="C72" s="15"/>
      <c r="I72" s="4"/>
      <c r="M72" s="3"/>
      <c r="P72" s="4"/>
    </row>
    <row r="73" customFormat="false" ht="13.5" hidden="false" customHeight="false" outlineLevel="0" collapsed="false">
      <c r="A73" s="12" t="s">
        <v>38</v>
      </c>
      <c r="C73" s="15"/>
      <c r="I73" s="4"/>
      <c r="M73" s="3"/>
      <c r="P73" s="4"/>
    </row>
    <row r="74" customFormat="false" ht="13.5" hidden="false" customHeight="false" outlineLevel="0" collapsed="false">
      <c r="A74" s="11" t="n">
        <v>40606</v>
      </c>
      <c r="B74" s="1" t="n">
        <v>1572610</v>
      </c>
      <c r="C74" s="15" t="n">
        <v>734</v>
      </c>
      <c r="D74" s="2" t="s">
        <v>38</v>
      </c>
      <c r="F74" s="1" t="n">
        <v>1159.76</v>
      </c>
      <c r="G74" s="1" t="s">
        <v>39</v>
      </c>
      <c r="H74" s="16" t="n">
        <v>4E-005</v>
      </c>
      <c r="I74" s="4" t="n">
        <f aca="false">H74*(1/$I$3)*SQRT(F74^2-$I$3^2)</f>
        <v>0.0907835528316672</v>
      </c>
      <c r="J74" s="4" t="n">
        <v>2.74</v>
      </c>
      <c r="K74" s="1" t="n">
        <v>-0.18</v>
      </c>
      <c r="M74" s="3"/>
      <c r="O74" s="3" t="n">
        <v>0.000199</v>
      </c>
      <c r="P74" s="4" t="n">
        <f aca="false">O74*(1/$I$3)*SQRT(F74^2-$I$3^2)</f>
        <v>0.451648175337544</v>
      </c>
      <c r="Q74" s="1" t="n">
        <v>0.93</v>
      </c>
      <c r="R74" s="4" t="n">
        <v>-0.047</v>
      </c>
    </row>
    <row r="75" customFormat="false" ht="13.5" hidden="false" customHeight="false" outlineLevel="0" collapsed="false">
      <c r="A75" s="13"/>
      <c r="C75" s="15"/>
      <c r="I75" s="4"/>
      <c r="M75" s="3"/>
      <c r="P75" s="4"/>
    </row>
    <row r="76" customFormat="false" ht="13.5" hidden="false" customHeight="false" outlineLevel="0" collapsed="false">
      <c r="A76" s="11"/>
      <c r="I76" s="4"/>
      <c r="M76" s="3"/>
    </row>
    <row r="77" customFormat="false" ht="13.5" hidden="false" customHeight="false" outlineLevel="0" collapsed="false">
      <c r="A77" s="11"/>
      <c r="I77" s="4"/>
      <c r="M77" s="3"/>
    </row>
    <row r="78" customFormat="false" ht="13.5" hidden="false" customHeight="false" outlineLevel="0" collapsed="false">
      <c r="A78" s="11"/>
      <c r="I78" s="4"/>
      <c r="M78" s="3"/>
    </row>
    <row r="79" customFormat="false" ht="13.5" hidden="false" customHeight="false" outlineLevel="0" collapsed="false">
      <c r="A79" s="5" t="s">
        <v>40</v>
      </c>
      <c r="B79" s="5"/>
      <c r="C79" s="5"/>
      <c r="D79" s="17" t="s">
        <v>41</v>
      </c>
      <c r="E79" s="18" t="s">
        <v>42</v>
      </c>
      <c r="F79" s="5"/>
      <c r="G79" s="5"/>
      <c r="H79" s="9"/>
      <c r="I79" s="10"/>
      <c r="J79" s="5" t="n">
        <v>10</v>
      </c>
      <c r="K79" s="10" t="n">
        <v>0</v>
      </c>
      <c r="L79" s="5"/>
      <c r="M79" s="9"/>
      <c r="N79" s="5"/>
      <c r="O79" s="9"/>
      <c r="P79" s="5"/>
      <c r="Q79" s="5" t="n">
        <v>10</v>
      </c>
      <c r="R79" s="10" t="n">
        <v>0</v>
      </c>
    </row>
    <row r="80" customFormat="false" ht="13.5" hidden="false" customHeight="false" outlineLevel="0" collapsed="false">
      <c r="A80" s="5"/>
      <c r="B80" s="5"/>
      <c r="C80" s="5"/>
      <c r="D80" s="8"/>
      <c r="E80" s="8" t="n">
        <v>5</v>
      </c>
      <c r="F80" s="5"/>
      <c r="G80" s="5"/>
      <c r="H80" s="9"/>
      <c r="I80" s="10"/>
      <c r="J80" s="5" t="n">
        <v>20</v>
      </c>
      <c r="K80" s="10" t="n">
        <v>0</v>
      </c>
      <c r="L80" s="5"/>
      <c r="M80" s="9"/>
      <c r="N80" s="5"/>
      <c r="O80" s="9"/>
      <c r="P80" s="5"/>
      <c r="Q80" s="5" t="n">
        <v>20</v>
      </c>
      <c r="R80" s="10" t="n">
        <v>0</v>
      </c>
    </row>
    <row r="81" customFormat="false" ht="13.5" hidden="false" customHeight="false" outlineLevel="0" collapsed="false">
      <c r="A81" s="11" t="n">
        <v>38560</v>
      </c>
      <c r="B81" s="1" t="n">
        <v>1283237</v>
      </c>
      <c r="C81" s="1" t="n">
        <v>1032</v>
      </c>
      <c r="D81" s="2" t="s">
        <v>43</v>
      </c>
      <c r="E81" s="2" t="n">
        <v>3</v>
      </c>
      <c r="F81" s="1" t="n">
        <v>2753</v>
      </c>
      <c r="G81" s="1" t="s">
        <v>44</v>
      </c>
      <c r="H81" s="3" t="n">
        <v>0.000221</v>
      </c>
      <c r="I81" s="4" t="n">
        <f aca="false">H81*(1/$I$3)*SQRT(F81^2-$I$3^2)</f>
        <v>1.19063207342293</v>
      </c>
      <c r="J81" s="4" t="n">
        <v>4.919</v>
      </c>
      <c r="K81" s="4" t="n">
        <v>-0.4499</v>
      </c>
      <c r="L81" s="1" t="n">
        <v>0.0258</v>
      </c>
      <c r="M81" s="3" t="n">
        <f aca="false">0.001*L81</f>
        <v>2.58E-005</v>
      </c>
      <c r="N81" s="1" t="n">
        <v>0.4956</v>
      </c>
      <c r="O81" s="3" t="n">
        <v>0.00122</v>
      </c>
      <c r="P81" s="4" t="n">
        <f aca="false">O81*(1/$I$3)*SQRT(F81^2-$I$3^2)</f>
        <v>6.5727200433302</v>
      </c>
      <c r="Q81" s="4" t="n">
        <v>12.43</v>
      </c>
      <c r="R81" s="4" t="n">
        <v>-0.4321</v>
      </c>
      <c r="S81" s="1" t="n">
        <v>0.6975</v>
      </c>
      <c r="U81" s="4" t="n">
        <f aca="false">IF(E81=5,J81/20,J81/10)</f>
        <v>0.4919</v>
      </c>
      <c r="V81" s="4" t="n">
        <f aca="false">IF(E81=5,Q81/20,Q81/10)</f>
        <v>1.243</v>
      </c>
      <c r="W81" s="1" t="n">
        <f aca="false">IF(OR(U81&lt;0.3,U81&gt;3),1,0)</f>
        <v>0</v>
      </c>
      <c r="X81" s="1" t="n">
        <f aca="false">IF(OR(V81&lt;0.3,V81&gt;3),1,0)</f>
        <v>0</v>
      </c>
      <c r="Y81" s="1" t="n">
        <f aca="false">IF(OR(U81&lt;0.25,U81&gt;4),1,0)</f>
        <v>0</v>
      </c>
      <c r="Z81" s="1" t="n">
        <f aca="false">IF(OR(V81&lt;0.25,V81&gt;4),1,0)</f>
        <v>0</v>
      </c>
      <c r="AA81" s="19" t="n">
        <f aca="false">IF(OR(K81&lt;-2,K81&gt;2),1,0)</f>
        <v>0</v>
      </c>
      <c r="AB81" s="1" t="n">
        <f aca="false">IF(OR(R81&lt;-2,R81&gt;2),1,0)</f>
        <v>0</v>
      </c>
      <c r="AC81" s="1" t="n">
        <f aca="false">IF(OR(K81&lt;-3,K81&gt;3),1,0)</f>
        <v>0</v>
      </c>
      <c r="AD81" s="1" t="n">
        <f aca="false">IF(OR(R81&lt;-3,R81&gt;3),1,0)</f>
        <v>0</v>
      </c>
    </row>
    <row r="82" customFormat="false" ht="13.5" hidden="false" customHeight="false" outlineLevel="0" collapsed="false">
      <c r="A82" s="11" t="n">
        <v>38552</v>
      </c>
      <c r="B82" s="1" t="n">
        <v>1281675</v>
      </c>
      <c r="C82" s="1" t="n">
        <v>1814</v>
      </c>
      <c r="D82" s="2" t="s">
        <v>43</v>
      </c>
      <c r="E82" s="2" t="n">
        <v>3</v>
      </c>
      <c r="F82" s="1" t="n">
        <v>2753</v>
      </c>
      <c r="G82" s="1" t="s">
        <v>44</v>
      </c>
      <c r="H82" s="3" t="n">
        <v>0.000756</v>
      </c>
      <c r="I82" s="4" t="n">
        <f aca="false">H82*(1/$I$3)*SQRT(F82^2-$I$3^2)</f>
        <v>4.07293143668658</v>
      </c>
      <c r="J82" s="4" t="n">
        <v>11.37</v>
      </c>
      <c r="K82" s="4" t="n">
        <v>0.258</v>
      </c>
      <c r="L82" s="1" t="n">
        <v>0.035</v>
      </c>
      <c r="M82" s="3" t="n">
        <f aca="false">0.001*L82</f>
        <v>3.5E-005</v>
      </c>
      <c r="N82" s="1" t="n">
        <v>0.801</v>
      </c>
      <c r="O82" s="3" t="n">
        <v>0.00015</v>
      </c>
      <c r="P82" s="4" t="n">
        <f aca="false">O82*(1/$I$3)*SQRT(F82^2-$I$3^2)</f>
        <v>0.808121316802893</v>
      </c>
      <c r="Q82" s="4" t="n">
        <v>3.678</v>
      </c>
      <c r="R82" s="4" t="n">
        <v>0.751</v>
      </c>
      <c r="S82" s="1" t="n">
        <v>2.29</v>
      </c>
      <c r="U82" s="4" t="n">
        <f aca="false">IF(E82=5,J82/20,J82/10)</f>
        <v>1.137</v>
      </c>
      <c r="V82" s="4" t="n">
        <f aca="false">IF(E82=5,Q82/20,Q82/10)</f>
        <v>0.3678</v>
      </c>
      <c r="W82" s="1" t="n">
        <f aca="false">IF(OR(U82&lt;0.3,U82&gt;3),1,0)</f>
        <v>0</v>
      </c>
      <c r="X82" s="1" t="n">
        <f aca="false">IF(OR(V82&lt;0.3,V82&gt;3),1,0)</f>
        <v>0</v>
      </c>
      <c r="Y82" s="1" t="n">
        <f aca="false">IF(OR(U82&lt;0.25,U82&gt;4),1,0)</f>
        <v>0</v>
      </c>
      <c r="Z82" s="1" t="n">
        <f aca="false">IF(OR(V82&lt;0.25,V82&gt;4),1,0)</f>
        <v>0</v>
      </c>
      <c r="AA82" s="1" t="n">
        <f aca="false">IF(OR(K82&lt;-2,K82&gt;2),1,0)</f>
        <v>0</v>
      </c>
      <c r="AB82" s="1" t="n">
        <f aca="false">IF(OR(R82&lt;-2,R82&gt;2),1,0)</f>
        <v>0</v>
      </c>
      <c r="AC82" s="1" t="n">
        <f aca="false">IF(OR(K82&lt;-3,K82&gt;3),1,0)</f>
        <v>0</v>
      </c>
      <c r="AD82" s="1" t="n">
        <f aca="false">IF(OR(R82&lt;-3,R82&gt;3),1,0)</f>
        <v>0</v>
      </c>
    </row>
    <row r="83" customFormat="false" ht="13.5" hidden="false" customHeight="false" outlineLevel="0" collapsed="false">
      <c r="A83" s="11" t="n">
        <v>38552</v>
      </c>
      <c r="B83" s="1" t="n">
        <v>1281663</v>
      </c>
      <c r="C83" s="1" t="n">
        <v>1711</v>
      </c>
      <c r="D83" s="2" t="s">
        <v>43</v>
      </c>
      <c r="E83" s="2" t="n">
        <v>3</v>
      </c>
      <c r="F83" s="1" t="n">
        <v>2753</v>
      </c>
      <c r="G83" s="1" t="s">
        <v>44</v>
      </c>
      <c r="H83" s="3" t="n">
        <v>0.000176</v>
      </c>
      <c r="I83" s="4" t="n">
        <f aca="false">H83*(1/$I$3)*SQRT(F83^2-$I$3^2)</f>
        <v>0.948195678382061</v>
      </c>
      <c r="J83" s="4" t="n">
        <v>10.94</v>
      </c>
      <c r="K83" s="4" t="n">
        <v>-0.249</v>
      </c>
      <c r="M83" s="3"/>
      <c r="N83" s="1" t="n">
        <v>0.587</v>
      </c>
      <c r="O83" s="3" t="n">
        <v>0.00015</v>
      </c>
      <c r="P83" s="4" t="n">
        <f aca="false">O83*(1/$I$3)*SQRT(F83^2-$I$3^2)</f>
        <v>0.808121316802893</v>
      </c>
      <c r="Q83" s="4" t="n">
        <v>4.65</v>
      </c>
      <c r="R83" s="4" t="n">
        <v>0.829</v>
      </c>
      <c r="S83" s="1" t="n">
        <v>2.18</v>
      </c>
      <c r="U83" s="4" t="n">
        <f aca="false">IF(E83=5,J83/20,J83/10)</f>
        <v>1.094</v>
      </c>
      <c r="V83" s="4" t="n">
        <f aca="false">IF(E83=5,Q83/20,Q83/10)</f>
        <v>0.465</v>
      </c>
      <c r="W83" s="1" t="n">
        <f aca="false">IF(OR(U83&lt;0.3,U83&gt;3),1,0)</f>
        <v>0</v>
      </c>
      <c r="X83" s="20" t="n">
        <f aca="false">IF(OR(V83&lt;0.3,V83&gt;3),1,0)</f>
        <v>0</v>
      </c>
      <c r="Y83" s="1" t="n">
        <f aca="false">IF(OR(U83&lt;0.25,U83&gt;4),1,0)</f>
        <v>0</v>
      </c>
      <c r="Z83" s="1" t="n">
        <f aca="false">IF(OR(V83&lt;0.25,V83&gt;4),1,0)</f>
        <v>0</v>
      </c>
      <c r="AA83" s="1" t="n">
        <f aca="false">IF(OR(K83&lt;-2,K83&gt;2),1,0)</f>
        <v>0</v>
      </c>
      <c r="AB83" s="1" t="n">
        <f aca="false">IF(OR(R83&lt;-2,R83&gt;2),1,0)</f>
        <v>0</v>
      </c>
      <c r="AC83" s="1" t="n">
        <f aca="false">IF(OR(K83&lt;-3,K83&gt;3),1,0)</f>
        <v>0</v>
      </c>
      <c r="AD83" s="1" t="n">
        <f aca="false">IF(OR(R83&lt;-3,R83&gt;3),1,0)</f>
        <v>0</v>
      </c>
    </row>
    <row r="84" customFormat="false" ht="13.5" hidden="false" customHeight="false" outlineLevel="0" collapsed="false">
      <c r="A84" s="11" t="n">
        <v>38551</v>
      </c>
      <c r="B84" s="1" t="n">
        <v>1281439</v>
      </c>
      <c r="C84" s="1" t="n">
        <v>1912</v>
      </c>
      <c r="D84" s="2" t="s">
        <v>43</v>
      </c>
      <c r="E84" s="2" t="n">
        <v>3</v>
      </c>
      <c r="F84" s="1" t="n">
        <v>2753</v>
      </c>
      <c r="G84" s="1" t="s">
        <v>44</v>
      </c>
      <c r="H84" s="3" t="n">
        <v>0.000444</v>
      </c>
      <c r="I84" s="4" t="n">
        <f aca="false">H84*(1/$I$3)*SQRT(F84^2-$I$3^2)</f>
        <v>2.39203909773656</v>
      </c>
      <c r="J84" s="4" t="n">
        <v>53.42</v>
      </c>
      <c r="K84" s="4" t="n">
        <v>2.28</v>
      </c>
      <c r="M84" s="3"/>
      <c r="N84" s="1" t="n">
        <v>0.862</v>
      </c>
      <c r="O84" s="3" t="n">
        <v>0.00015</v>
      </c>
      <c r="P84" s="4" t="n">
        <f aca="false">O84*(1/$I$3)*SQRT(F84^2-$I$3^2)</f>
        <v>0.808121316802893</v>
      </c>
      <c r="Q84" s="4" t="n">
        <v>172.1</v>
      </c>
      <c r="R84" s="4" t="n">
        <v>1.65</v>
      </c>
      <c r="S84" s="1" t="n">
        <v>0.4386</v>
      </c>
      <c r="U84" s="4" t="n">
        <f aca="false">IF(E84=5,J84/20,J84/10)</f>
        <v>5.342</v>
      </c>
      <c r="V84" s="4" t="n">
        <f aca="false">IF(E84=5,Q84/20,Q84/10)</f>
        <v>17.21</v>
      </c>
      <c r="W84" s="1" t="n">
        <f aca="false">IF(OR(U84&lt;0.3,U84&gt;3),1,0)</f>
        <v>1</v>
      </c>
      <c r="X84" s="1" t="n">
        <f aca="false">IF(OR(V84&lt;0.3,V84&gt;3),1,0)</f>
        <v>1</v>
      </c>
      <c r="Y84" s="1" t="n">
        <f aca="false">IF(OR(U84&lt;0.25,U84&gt;4),1,0)</f>
        <v>1</v>
      </c>
      <c r="Z84" s="1" t="n">
        <f aca="false">IF(OR(V84&lt;0.25,V84&gt;4),1,0)</f>
        <v>1</v>
      </c>
      <c r="AA84" s="1" t="n">
        <f aca="false">IF(OR(K84&lt;-2,K84&gt;2),1,0)</f>
        <v>1</v>
      </c>
      <c r="AB84" s="1" t="n">
        <f aca="false">IF(OR(R84&lt;-2,R84&gt;2),1,0)</f>
        <v>0</v>
      </c>
      <c r="AC84" s="1" t="n">
        <f aca="false">IF(OR(K84&lt;-3,K84&gt;3),1,0)</f>
        <v>0</v>
      </c>
      <c r="AD84" s="1" t="n">
        <f aca="false">IF(OR(R84&lt;-3,R84&gt;3),1,0)</f>
        <v>0</v>
      </c>
    </row>
    <row r="85" customFormat="false" ht="13.5" hidden="false" customHeight="false" outlineLevel="0" collapsed="false">
      <c r="A85" s="11" t="n">
        <v>38551</v>
      </c>
      <c r="B85" s="1" t="n">
        <v>1281432</v>
      </c>
      <c r="C85" s="1" t="n">
        <v>1816</v>
      </c>
      <c r="D85" s="2" t="s">
        <v>43</v>
      </c>
      <c r="E85" s="2" t="n">
        <v>3</v>
      </c>
      <c r="F85" s="1" t="n">
        <v>2753</v>
      </c>
      <c r="G85" s="1" t="s">
        <v>44</v>
      </c>
      <c r="H85" s="3" t="n">
        <v>0.000214</v>
      </c>
      <c r="I85" s="4" t="n">
        <f aca="false">H85*(1/$I$3)*SQRT(F85^2-$I$3^2)</f>
        <v>1.15291974530546</v>
      </c>
      <c r="J85" s="4" t="n">
        <v>19.238</v>
      </c>
      <c r="K85" s="4" t="n">
        <v>4.02</v>
      </c>
      <c r="M85" s="3"/>
      <c r="N85" s="1" t="n">
        <v>0.576</v>
      </c>
      <c r="O85" s="3" t="n">
        <v>0.000534</v>
      </c>
      <c r="P85" s="4" t="n">
        <f aca="false">O85*(1/$I$3)*SQRT(F85^2-$I$3^2)</f>
        <v>2.8769118878183</v>
      </c>
      <c r="Q85" s="4" t="n">
        <v>39.44</v>
      </c>
      <c r="R85" s="4" t="n">
        <v>0.777</v>
      </c>
      <c r="S85" s="1" t="n">
        <v>0.997</v>
      </c>
      <c r="U85" s="4" t="n">
        <f aca="false">IF(E85=5,J85/20,J85/10)</f>
        <v>1.9238</v>
      </c>
      <c r="V85" s="4" t="n">
        <f aca="false">IF(E85=5,Q85/20,Q85/10)</f>
        <v>3.944</v>
      </c>
      <c r="W85" s="1" t="n">
        <f aca="false">IF(OR(U85&lt;0.3,U85&gt;3),1,0)</f>
        <v>0</v>
      </c>
      <c r="X85" s="1" t="n">
        <f aca="false">IF(OR(V85&lt;0.3,V85&gt;3),1,0)</f>
        <v>1</v>
      </c>
      <c r="Y85" s="1" t="n">
        <f aca="false">IF(OR(U85&lt;0.25,U85&gt;4),1,0)</f>
        <v>0</v>
      </c>
      <c r="Z85" s="1" t="n">
        <f aca="false">IF(OR(V85&lt;0.25,V85&gt;4),1,0)</f>
        <v>0</v>
      </c>
      <c r="AA85" s="1" t="n">
        <f aca="false">IF(OR(K85&lt;-2,K85&gt;2),1,0)</f>
        <v>1</v>
      </c>
      <c r="AB85" s="1" t="n">
        <f aca="false">IF(OR(R85&lt;-2,R85&gt;2),1,0)</f>
        <v>0</v>
      </c>
      <c r="AC85" s="1" t="n">
        <f aca="false">IF(OR(K85&lt;-3,K85&gt;3),1,0)</f>
        <v>1</v>
      </c>
      <c r="AD85" s="1" t="n">
        <f aca="false">IF(OR(R85&lt;-3,R85&gt;3),1,0)</f>
        <v>0</v>
      </c>
    </row>
    <row r="86" customFormat="false" ht="13.5" hidden="false" customHeight="false" outlineLevel="0" collapsed="false">
      <c r="A86" s="11" t="n">
        <v>38550</v>
      </c>
      <c r="B86" s="1" t="n">
        <v>1281091</v>
      </c>
      <c r="C86" s="14" t="n">
        <v>0.0305555555555556</v>
      </c>
      <c r="D86" s="2" t="s">
        <v>43</v>
      </c>
      <c r="E86" s="2" t="n">
        <v>3</v>
      </c>
      <c r="F86" s="1" t="n">
        <v>2753</v>
      </c>
      <c r="G86" s="1" t="s">
        <v>44</v>
      </c>
      <c r="H86" s="3" t="n">
        <v>0.000466</v>
      </c>
      <c r="I86" s="4" t="n">
        <f aca="false">H86*(1/$I$3)*SQRT(F86^2-$I$3^2)</f>
        <v>2.51056355753432</v>
      </c>
      <c r="J86" s="4" t="n">
        <v>16.23</v>
      </c>
      <c r="K86" s="4" t="n">
        <v>3.72</v>
      </c>
      <c r="M86" s="3"/>
      <c r="N86" s="1" t="n">
        <v>0.798</v>
      </c>
      <c r="O86" s="3" t="n">
        <v>4.4E-005</v>
      </c>
      <c r="P86" s="4" t="n">
        <f aca="false">O86*(1/$I$3)*SQRT(F86^2-$I$3^2)</f>
        <v>0.237048919595515</v>
      </c>
      <c r="Q86" s="4" t="n">
        <v>28.94</v>
      </c>
      <c r="R86" s="4" t="n">
        <v>1.527</v>
      </c>
      <c r="S86" s="1" t="n">
        <v>0.458</v>
      </c>
      <c r="U86" s="4" t="n">
        <f aca="false">IF(E86=5,J86/20,J86/10)</f>
        <v>1.623</v>
      </c>
      <c r="V86" s="4" t="n">
        <f aca="false">IF(E86=5,Q86/20,Q86/10)</f>
        <v>2.894</v>
      </c>
      <c r="W86" s="1" t="n">
        <f aca="false">IF(OR(U86&lt;0.3,U86&gt;3),1,0)</f>
        <v>0</v>
      </c>
      <c r="X86" s="1" t="n">
        <f aca="false">IF(OR(V86&lt;0.3,V86&gt;3),1,0)</f>
        <v>0</v>
      </c>
      <c r="Y86" s="20" t="n">
        <f aca="false">IF(OR(U86&lt;0.25,U86&gt;4),1,0)</f>
        <v>0</v>
      </c>
      <c r="Z86" s="1" t="n">
        <f aca="false">IF(OR(V86&lt;0.25,V86&gt;4),1,0)</f>
        <v>0</v>
      </c>
      <c r="AA86" s="1" t="n">
        <f aca="false">IF(OR(K86&lt;-2,K86&gt;2),1,0)</f>
        <v>1</v>
      </c>
      <c r="AB86" s="1" t="n">
        <f aca="false">IF(OR(R86&lt;-2,R86&gt;2),1,0)</f>
        <v>0</v>
      </c>
      <c r="AC86" s="21" t="n">
        <f aca="false">IF(OR(K86&lt;-3,K86&gt;3),1,0)</f>
        <v>1</v>
      </c>
      <c r="AD86" s="1" t="n">
        <f aca="false">IF(OR(R86&lt;-3,R86&gt;3),1,0)</f>
        <v>0</v>
      </c>
    </row>
    <row r="87" customFormat="false" ht="13.5" hidden="false" customHeight="false" outlineLevel="0" collapsed="false">
      <c r="A87" s="11" t="n">
        <v>38549</v>
      </c>
      <c r="B87" s="1" t="n">
        <v>1281066</v>
      </c>
      <c r="C87" s="1" t="n">
        <v>2246</v>
      </c>
      <c r="D87" s="2" t="s">
        <v>43</v>
      </c>
      <c r="E87" s="2" t="n">
        <v>3</v>
      </c>
      <c r="F87" s="1" t="n">
        <v>2753</v>
      </c>
      <c r="G87" s="1" t="s">
        <v>44</v>
      </c>
      <c r="H87" s="3" t="n">
        <v>0.00029</v>
      </c>
      <c r="I87" s="4" t="n">
        <f aca="false">H87*(1/$I$3)*SQRT(F87^2-$I$3^2)</f>
        <v>1.56236787915226</v>
      </c>
      <c r="J87" s="4" t="n">
        <v>25.3</v>
      </c>
      <c r="K87" s="4" t="n">
        <v>5.708</v>
      </c>
      <c r="M87" s="3"/>
      <c r="N87" s="1" t="n">
        <v>0.542</v>
      </c>
      <c r="O87" s="3" t="n">
        <v>0.000102</v>
      </c>
      <c r="P87" s="4" t="n">
        <f aca="false">O87*(1/$I$3)*SQRT(F87^2-$I$3^2)</f>
        <v>0.549522495425967</v>
      </c>
      <c r="Q87" s="4" t="n">
        <v>21.23</v>
      </c>
      <c r="R87" s="4" t="n">
        <v>0.349</v>
      </c>
      <c r="S87" s="1" t="n">
        <v>0.368</v>
      </c>
      <c r="U87" s="4" t="n">
        <f aca="false">IF(E87=5,J87/20,J87/10)</f>
        <v>2.53</v>
      </c>
      <c r="V87" s="4" t="n">
        <f aca="false">IF(E87=5,Q87/20,Q87/10)</f>
        <v>2.123</v>
      </c>
      <c r="W87" s="1" t="n">
        <f aca="false">IF(OR(U87&lt;0.3,U87&gt;3),1,0)</f>
        <v>0</v>
      </c>
      <c r="X87" s="1" t="n">
        <f aca="false">IF(OR(V87&lt;0.3,V87&gt;3),1,0)</f>
        <v>0</v>
      </c>
      <c r="Y87" s="1" t="n">
        <f aca="false">IF(OR(U87&lt;0.25,U87&gt;4),1,0)</f>
        <v>0</v>
      </c>
      <c r="Z87" s="1" t="n">
        <f aca="false">IF(OR(V87&lt;0.25,V87&gt;4),1,0)</f>
        <v>0</v>
      </c>
      <c r="AA87" s="1" t="n">
        <f aca="false">IF(OR(K87&lt;-2,K87&gt;2),1,0)</f>
        <v>1</v>
      </c>
      <c r="AB87" s="20" t="n">
        <f aca="false">IF(OR(R87&lt;-2,R87&gt;2),1,0)</f>
        <v>0</v>
      </c>
      <c r="AC87" s="20" t="n">
        <f aca="false">IF(OR(K87&lt;-3,K87&gt;3),1,0)</f>
        <v>1</v>
      </c>
      <c r="AD87" s="1" t="n">
        <f aca="false">IF(OR(R87&lt;-3,R87&gt;3),1,0)</f>
        <v>0</v>
      </c>
    </row>
    <row r="88" customFormat="false" ht="13.5" hidden="false" customHeight="false" outlineLevel="0" collapsed="false">
      <c r="A88" s="11" t="n">
        <v>38549</v>
      </c>
      <c r="B88" s="1" t="n">
        <v>1281056</v>
      </c>
      <c r="C88" s="1" t="n">
        <v>2138</v>
      </c>
      <c r="D88" s="2" t="s">
        <v>43</v>
      </c>
      <c r="E88" s="2" t="n">
        <v>3</v>
      </c>
      <c r="F88" s="1" t="n">
        <v>2753</v>
      </c>
      <c r="G88" s="1" t="s">
        <v>44</v>
      </c>
      <c r="H88" s="3" t="n">
        <v>0.000402</v>
      </c>
      <c r="I88" s="4" t="n">
        <f aca="false">H88*(1/$I$3)*SQRT(F88^2-$I$3^2)</f>
        <v>2.16576512903175</v>
      </c>
      <c r="J88" s="4" t="n">
        <v>13.17</v>
      </c>
      <c r="K88" s="4" t="n">
        <v>2.899</v>
      </c>
      <c r="M88" s="3"/>
      <c r="N88" s="1" t="n">
        <v>0.802</v>
      </c>
      <c r="O88" s="3" t="n">
        <v>8.2E-005</v>
      </c>
      <c r="P88" s="4" t="n">
        <f aca="false">O88*(1/$I$3)*SQRT(F88^2-$I$3^2)</f>
        <v>0.441772986518915</v>
      </c>
      <c r="Q88" s="4" t="n">
        <v>15.596</v>
      </c>
      <c r="R88" s="4" t="n">
        <v>0.292</v>
      </c>
      <c r="S88" s="1" t="n">
        <v>2.945</v>
      </c>
      <c r="U88" s="4" t="n">
        <f aca="false">IF(E88=5,J88/20,J88/10)</f>
        <v>1.317</v>
      </c>
      <c r="V88" s="4" t="n">
        <f aca="false">IF(E88=5,Q88/20,Q88/10)</f>
        <v>1.5596</v>
      </c>
      <c r="W88" s="22" t="n">
        <f aca="false">IF(OR(U88&lt;0.3,U88&gt;3),1,0)</f>
        <v>0</v>
      </c>
      <c r="X88" s="1" t="n">
        <f aca="false">IF(OR(V88&lt;0.3,V88&gt;3),1,0)</f>
        <v>0</v>
      </c>
      <c r="Y88" s="1" t="n">
        <f aca="false">IF(OR(U88&lt;0.25,U88&gt;4),1,0)</f>
        <v>0</v>
      </c>
      <c r="Z88" s="1" t="n">
        <f aca="false">IF(OR(V88&lt;0.25,V88&gt;4),1,0)</f>
        <v>0</v>
      </c>
      <c r="AA88" s="1" t="n">
        <f aca="false">IF(OR(K88&lt;-2,K88&gt;2),1,0)</f>
        <v>1</v>
      </c>
      <c r="AB88" s="1" t="n">
        <f aca="false">IF(OR(R88&lt;-2,R88&gt;2),1,0)</f>
        <v>0</v>
      </c>
      <c r="AC88" s="1" t="n">
        <f aca="false">IF(OR(K88&lt;-3,K88&gt;3),1,0)</f>
        <v>0</v>
      </c>
      <c r="AD88" s="1" t="n">
        <f aca="false">IF(OR(R88&lt;-3,R88&gt;3),1,0)</f>
        <v>0</v>
      </c>
    </row>
    <row r="89" customFormat="false" ht="13.5" hidden="false" customHeight="false" outlineLevel="0" collapsed="false">
      <c r="A89" s="11" t="n">
        <v>38549</v>
      </c>
      <c r="B89" s="1" t="n">
        <v>1281049</v>
      </c>
      <c r="C89" s="1" t="n">
        <v>2041</v>
      </c>
      <c r="D89" s="2" t="s">
        <v>43</v>
      </c>
      <c r="E89" s="2" t="n">
        <v>3</v>
      </c>
      <c r="F89" s="1" t="n">
        <v>2753</v>
      </c>
      <c r="G89" s="1" t="s">
        <v>44</v>
      </c>
      <c r="H89" s="3" t="n">
        <v>0.000183</v>
      </c>
      <c r="I89" s="4" t="n">
        <f aca="false">H89*(1/$I$3)*SQRT(F89^2-$I$3^2)</f>
        <v>0.98590800649953</v>
      </c>
      <c r="J89" s="4" t="n">
        <v>17.055</v>
      </c>
      <c r="K89" s="4" t="n">
        <v>4.387</v>
      </c>
      <c r="M89" s="3"/>
      <c r="N89" s="1" t="n">
        <v>1.327</v>
      </c>
      <c r="O89" s="3" t="n">
        <v>8.2E-005</v>
      </c>
      <c r="P89" s="4" t="n">
        <f aca="false">O89*(1/$I$3)*SQRT(F89^2-$I$3^2)</f>
        <v>0.441772986518915</v>
      </c>
      <c r="Q89" s="4" t="n">
        <v>11.562</v>
      </c>
      <c r="R89" s="4" t="n">
        <v>0.035</v>
      </c>
      <c r="S89" s="1" t="n">
        <v>0.849</v>
      </c>
      <c r="U89" s="4" t="n">
        <f aca="false">IF(E89=5,J89/20,J89/10)</f>
        <v>1.7055</v>
      </c>
      <c r="V89" s="4" t="n">
        <f aca="false">IF(E89=5,Q89/20,Q89/10)</f>
        <v>1.1562</v>
      </c>
      <c r="W89" s="19" t="n">
        <f aca="false">IF(OR(U89&lt;0.3,U89&gt;3),1,0)</f>
        <v>0</v>
      </c>
      <c r="X89" s="1" t="n">
        <f aca="false">IF(OR(V89&lt;0.3,V89&gt;3),1,0)</f>
        <v>0</v>
      </c>
      <c r="Y89" s="1" t="n">
        <f aca="false">IF(OR(U89&lt;0.25,U89&gt;4),1,0)</f>
        <v>0</v>
      </c>
      <c r="Z89" s="1" t="n">
        <f aca="false">IF(OR(V89&lt;0.25,V89&gt;4),1,0)</f>
        <v>0</v>
      </c>
      <c r="AA89" s="1" t="n">
        <f aca="false">IF(OR(K89&lt;-2,K89&gt;2),1,0)</f>
        <v>1</v>
      </c>
      <c r="AB89" s="1" t="n">
        <f aca="false">IF(OR(R89&lt;-2,R89&gt;2),1,0)</f>
        <v>0</v>
      </c>
      <c r="AC89" s="1" t="n">
        <f aca="false">IF(OR(K89&lt;-3,K89&gt;3),1,0)</f>
        <v>1</v>
      </c>
      <c r="AD89" s="1" t="n">
        <f aca="false">IF(OR(R89&lt;-3,R89&gt;3),1,0)</f>
        <v>0</v>
      </c>
    </row>
    <row r="90" customFormat="false" ht="13.5" hidden="false" customHeight="false" outlineLevel="0" collapsed="false">
      <c r="A90" s="11" t="n">
        <v>38525</v>
      </c>
      <c r="B90" s="1" t="n">
        <v>1276692</v>
      </c>
      <c r="C90" s="1" t="n">
        <v>1808</v>
      </c>
      <c r="D90" s="2" t="s">
        <v>43</v>
      </c>
      <c r="E90" s="2" t="n">
        <v>3</v>
      </c>
      <c r="F90" s="1" t="n">
        <v>2753</v>
      </c>
      <c r="G90" s="1" t="s">
        <v>44</v>
      </c>
      <c r="H90" s="3" t="n">
        <v>0.000119</v>
      </c>
      <c r="I90" s="4" t="n">
        <f aca="false">H90*(1/$I$3)*SQRT(F90^2-$I$3^2)</f>
        <v>0.641109577996962</v>
      </c>
      <c r="J90" s="4" t="n">
        <v>17.03</v>
      </c>
      <c r="K90" s="4" t="n">
        <v>-0.02</v>
      </c>
      <c r="L90" s="1" t="n">
        <v>0.024</v>
      </c>
      <c r="M90" s="3" t="n">
        <f aca="false">0.001*L90</f>
        <v>2.4E-005</v>
      </c>
      <c r="N90" s="1" t="n">
        <v>0.3422</v>
      </c>
      <c r="O90" s="3" t="n">
        <v>4.2E-005</v>
      </c>
      <c r="P90" s="4" t="n">
        <f aca="false">O90*(1/$I$3)*SQRT(F90^2-$I$3^2)</f>
        <v>0.22627396870481</v>
      </c>
      <c r="Q90" s="4" t="n">
        <v>8.291</v>
      </c>
      <c r="R90" s="4" t="n">
        <v>0.151</v>
      </c>
      <c r="S90" s="1" t="n">
        <v>0.5748</v>
      </c>
      <c r="U90" s="4" t="n">
        <f aca="false">IF(E90=5,J90/20,J90/10)</f>
        <v>1.703</v>
      </c>
      <c r="V90" s="4" t="n">
        <f aca="false">IF(E90=5,Q90/20,Q90/10)</f>
        <v>0.8291</v>
      </c>
      <c r="W90" s="1" t="n">
        <f aca="false">IF(OR(U90&lt;0.3,U90&gt;3),1,0)</f>
        <v>0</v>
      </c>
      <c r="X90" s="1" t="n">
        <f aca="false">IF(OR(V90&lt;0.3,V90&gt;3),1,0)</f>
        <v>0</v>
      </c>
      <c r="Y90" s="1" t="n">
        <f aca="false">IF(OR(U90&lt;0.25,U90&gt;4),1,0)</f>
        <v>0</v>
      </c>
      <c r="Z90" s="1" t="n">
        <f aca="false">IF(OR(V90&lt;0.25,V90&gt;4),1,0)</f>
        <v>0</v>
      </c>
      <c r="AA90" s="1" t="n">
        <f aca="false">IF(OR(K90&lt;-2,K90&gt;2),1,0)</f>
        <v>0</v>
      </c>
      <c r="AB90" s="1" t="n">
        <f aca="false">IF(OR(R90&lt;-2,R90&gt;2),1,0)</f>
        <v>0</v>
      </c>
      <c r="AC90" s="1" t="n">
        <f aca="false">IF(OR(K90&lt;-3,K90&gt;3),1,0)</f>
        <v>0</v>
      </c>
      <c r="AD90" s="22" t="n">
        <f aca="false">IF(OR(R90&lt;-3,R90&gt;3),1,0)</f>
        <v>0</v>
      </c>
    </row>
    <row r="91" customFormat="false" ht="13.5" hidden="false" customHeight="false" outlineLevel="0" collapsed="false">
      <c r="A91" s="11" t="n">
        <v>38507</v>
      </c>
      <c r="B91" s="1" t="n">
        <v>1273465</v>
      </c>
      <c r="C91" s="14" t="n">
        <v>0.0875</v>
      </c>
      <c r="D91" s="2" t="s">
        <v>43</v>
      </c>
      <c r="E91" s="2" t="n">
        <v>4</v>
      </c>
      <c r="F91" s="1" t="n">
        <v>3653</v>
      </c>
      <c r="G91" s="1" t="s">
        <v>44</v>
      </c>
      <c r="H91" s="3" t="n">
        <v>0.00011</v>
      </c>
      <c r="I91" s="4" t="n">
        <f aca="false">H91*(1/$I$3)*SQRT(F91^2-$I$3^2)</f>
        <v>0.78636007058421</v>
      </c>
      <c r="J91" s="4" t="n">
        <v>139.7</v>
      </c>
      <c r="K91" s="4" t="n">
        <v>-16.73</v>
      </c>
      <c r="L91" s="1" t="n">
        <v>0.0189</v>
      </c>
      <c r="M91" s="3" t="n">
        <f aca="false">0.001*L91</f>
        <v>1.89E-005</v>
      </c>
      <c r="N91" s="1" t="n">
        <v>3.12</v>
      </c>
      <c r="O91" s="3" t="n">
        <v>3.7E-005</v>
      </c>
      <c r="P91" s="4" t="n">
        <f aca="false">O91*(1/$I$3)*SQRT(F91^2-$I$3^2)</f>
        <v>0.264502932832871</v>
      </c>
      <c r="Q91" s="4" t="n">
        <v>21.2</v>
      </c>
      <c r="R91" s="4" t="n">
        <v>-0.6447</v>
      </c>
      <c r="S91" s="1" t="n">
        <v>0.468</v>
      </c>
      <c r="U91" s="4" t="n">
        <f aca="false">IF(E91=5,J91/20,J91/10)</f>
        <v>13.97</v>
      </c>
      <c r="V91" s="4" t="n">
        <f aca="false">IF(E91=5,Q91/20,Q91/10)</f>
        <v>2.12</v>
      </c>
      <c r="W91" s="1" t="n">
        <f aca="false">IF(OR(U91&lt;0.3,U91&gt;3),1,0)</f>
        <v>1</v>
      </c>
      <c r="X91" s="1" t="n">
        <f aca="false">IF(OR(V91&lt;0.3,V91&gt;3),1,0)</f>
        <v>0</v>
      </c>
      <c r="Y91" s="1" t="n">
        <f aca="false">IF(OR(U91&lt;0.25,U91&gt;4),1,0)</f>
        <v>1</v>
      </c>
      <c r="Z91" s="1" t="n">
        <f aca="false">IF(OR(V91&lt;0.25,V91&gt;4),1,0)</f>
        <v>0</v>
      </c>
      <c r="AA91" s="1" t="n">
        <f aca="false">IF(OR(K91&lt;-2,K91&gt;2),1,0)</f>
        <v>1</v>
      </c>
      <c r="AB91" s="22" t="n">
        <f aca="false">IF(OR(R91&lt;-2,R91&gt;2),1,0)</f>
        <v>0</v>
      </c>
      <c r="AC91" s="1" t="n">
        <f aca="false">IF(OR(K91&lt;-3,K91&gt;3),1,0)</f>
        <v>1</v>
      </c>
      <c r="AD91" s="1" t="n">
        <f aca="false">IF(OR(R91&lt;-3,R91&gt;3),1,0)</f>
        <v>0</v>
      </c>
    </row>
    <row r="92" customFormat="false" ht="13.5" hidden="false" customHeight="false" outlineLevel="0" collapsed="false">
      <c r="A92" s="11" t="n">
        <v>38506</v>
      </c>
      <c r="B92" s="1" t="n">
        <v>1273217</v>
      </c>
      <c r="C92" s="14" t="n">
        <v>0.0729166666666667</v>
      </c>
      <c r="D92" s="2" t="s">
        <v>43</v>
      </c>
      <c r="E92" s="2" t="n">
        <v>4</v>
      </c>
      <c r="F92" s="1" t="n">
        <v>3653</v>
      </c>
      <c r="G92" s="1" t="s">
        <v>44</v>
      </c>
      <c r="H92" s="3" t="n">
        <v>5E-005</v>
      </c>
      <c r="I92" s="4" t="n">
        <f aca="false">H92*(1/$I$3)*SQRT(F92^2-$I$3^2)</f>
        <v>0.357436395720096</v>
      </c>
      <c r="J92" s="4" t="n">
        <v>95.29</v>
      </c>
      <c r="K92" s="4" t="n">
        <v>-14.9</v>
      </c>
      <c r="L92" s="1" t="n">
        <v>0.00613</v>
      </c>
      <c r="M92" s="3" t="n">
        <f aca="false">0.001*L92</f>
        <v>6.13E-006</v>
      </c>
      <c r="N92" s="1" t="n">
        <v>0.218</v>
      </c>
      <c r="O92" s="3" t="n">
        <v>1E-005</v>
      </c>
      <c r="P92" s="4" t="n">
        <f aca="false">O92*(1/$I$3)*SQRT(F92^2-$I$3^2)</f>
        <v>0.0714872791440191</v>
      </c>
      <c r="Q92" s="4" t="n">
        <v>58.71</v>
      </c>
      <c r="R92" s="4" t="n">
        <v>8.057</v>
      </c>
      <c r="S92" s="1" t="n">
        <v>1.939</v>
      </c>
      <c r="U92" s="4" t="n">
        <f aca="false">IF(E92=5,J92/20,J92/10)</f>
        <v>9.529</v>
      </c>
      <c r="V92" s="4" t="n">
        <f aca="false">IF(E92=5,Q92/20,Q92/10)</f>
        <v>5.871</v>
      </c>
      <c r="W92" s="1" t="n">
        <f aca="false">IF(OR(U92&lt;0.3,U92&gt;3),1,0)</f>
        <v>1</v>
      </c>
      <c r="X92" s="1" t="n">
        <f aca="false">IF(OR(V92&lt;0.3,V92&gt;3),1,0)</f>
        <v>1</v>
      </c>
      <c r="Y92" s="1" t="n">
        <f aca="false">IF(OR(U92&lt;0.25,U92&gt;4),1,0)</f>
        <v>1</v>
      </c>
      <c r="Z92" s="1" t="n">
        <f aca="false">IF(OR(V92&lt;0.25,V92&gt;4),1,0)</f>
        <v>1</v>
      </c>
      <c r="AA92" s="1" t="n">
        <f aca="false">IF(OR(K92&lt;-2,K92&gt;2),1,0)</f>
        <v>1</v>
      </c>
      <c r="AB92" s="1" t="n">
        <f aca="false">IF(OR(R92&lt;-2,R92&gt;2),1,0)</f>
        <v>1</v>
      </c>
      <c r="AC92" s="1" t="n">
        <f aca="false">IF(OR(K92&lt;-3,K92&gt;3),1,0)</f>
        <v>1</v>
      </c>
      <c r="AD92" s="1" t="n">
        <f aca="false">IF(OR(R92&lt;-3,R92&gt;3),1,0)</f>
        <v>1</v>
      </c>
    </row>
    <row r="93" customFormat="false" ht="13.5" hidden="false" customHeight="false" outlineLevel="0" collapsed="false">
      <c r="A93" s="11" t="n">
        <v>38251</v>
      </c>
      <c r="B93" s="1" t="n">
        <v>1234749</v>
      </c>
      <c r="C93" s="1" t="n">
        <v>1041</v>
      </c>
      <c r="D93" s="2" t="s">
        <v>43</v>
      </c>
      <c r="E93" s="2" t="n">
        <v>5</v>
      </c>
      <c r="F93" s="1" t="n">
        <v>5748</v>
      </c>
      <c r="G93" s="1" t="s">
        <v>44</v>
      </c>
      <c r="H93" s="3" t="n">
        <v>0.000165</v>
      </c>
      <c r="I93" s="4" t="n">
        <f aca="false">H93*(1/$I$3)*SQRT(F93^2-$I$3^2)</f>
        <v>1.85600782045436</v>
      </c>
      <c r="J93" s="4" t="n">
        <v>163.76</v>
      </c>
      <c r="K93" s="4" t="n">
        <v>7.27</v>
      </c>
      <c r="L93" s="1" t="n">
        <v>0.0107</v>
      </c>
      <c r="M93" s="3" t="n">
        <f aca="false">0.001*L93</f>
        <v>1.07E-005</v>
      </c>
      <c r="N93" s="1" t="n">
        <v>0.172</v>
      </c>
      <c r="O93" s="3" t="n">
        <v>4.6E-005</v>
      </c>
      <c r="P93" s="4" t="n">
        <f aca="false">O93*(1/$I$3)*SQRT(F93^2-$I$3^2)</f>
        <v>0.517432483278185</v>
      </c>
      <c r="Q93" s="4" t="n">
        <v>118.78</v>
      </c>
      <c r="R93" s="4" t="n">
        <v>3.776</v>
      </c>
      <c r="S93" s="1" t="n">
        <v>2.55</v>
      </c>
      <c r="U93" s="4" t="n">
        <f aca="false">IF(E93=5,J93/20,J93/10)</f>
        <v>8.188</v>
      </c>
      <c r="V93" s="4" t="n">
        <f aca="false">IF(E93=5,Q93/20,Q93/10)</f>
        <v>5.939</v>
      </c>
      <c r="W93" s="1" t="n">
        <f aca="false">IF(OR(U93&lt;0.3,U93&gt;3),1,0)</f>
        <v>1</v>
      </c>
      <c r="X93" s="1" t="n">
        <f aca="false">IF(OR(V93&lt;0.3,V93&gt;3),1,0)</f>
        <v>1</v>
      </c>
      <c r="Y93" s="1" t="n">
        <f aca="false">IF(OR(U93&lt;0.25,U93&gt;4),1,0)</f>
        <v>1</v>
      </c>
      <c r="Z93" s="1" t="n">
        <f aca="false">IF(OR(V93&lt;0.25,V93&gt;4),1,0)</f>
        <v>1</v>
      </c>
      <c r="AA93" s="1" t="n">
        <f aca="false">IF(OR(K93&lt;-2,K93&gt;2),1,0)</f>
        <v>1</v>
      </c>
      <c r="AB93" s="1" t="n">
        <f aca="false">IF(OR(R93&lt;-2,R93&gt;2),1,0)</f>
        <v>1</v>
      </c>
      <c r="AC93" s="1" t="n">
        <f aca="false">IF(OR(K93&lt;-3,K93&gt;3),1,0)</f>
        <v>1</v>
      </c>
      <c r="AD93" s="1" t="n">
        <f aca="false">IF(OR(R93&lt;-3,R93&gt;3),1,0)</f>
        <v>1</v>
      </c>
    </row>
    <row r="94" customFormat="false" ht="13.5" hidden="false" customHeight="false" outlineLevel="0" collapsed="false">
      <c r="A94" s="11" t="n">
        <v>38180</v>
      </c>
      <c r="B94" s="1" t="n">
        <v>1223920</v>
      </c>
      <c r="C94" s="1" t="n">
        <v>1558</v>
      </c>
      <c r="D94" s="2" t="s">
        <v>43</v>
      </c>
      <c r="E94" s="2" t="n">
        <v>3</v>
      </c>
      <c r="F94" s="1" t="n">
        <v>3026</v>
      </c>
      <c r="G94" s="1" t="s">
        <v>44</v>
      </c>
      <c r="H94" s="3" t="n">
        <v>0.00014</v>
      </c>
      <c r="I94" s="4" t="n">
        <f aca="false">H94*(1/$I$3)*SQRT(F94^2-$I$3^2)</f>
        <v>0.829041084069525</v>
      </c>
      <c r="J94" s="4" t="n">
        <v>3.53</v>
      </c>
      <c r="K94" s="4" t="n">
        <v>1.08</v>
      </c>
      <c r="L94" s="1" t="n">
        <v>0.0213</v>
      </c>
      <c r="M94" s="3" t="n">
        <f aca="false">0.001*L94</f>
        <v>2.13E-005</v>
      </c>
      <c r="N94" s="1" t="n">
        <v>1.47</v>
      </c>
      <c r="O94" s="3" t="n">
        <v>5E-005</v>
      </c>
      <c r="P94" s="4" t="n">
        <f aca="false">O94*(1/$I$3)*SQRT(F94^2-$I$3^2)</f>
        <v>0.296086101453402</v>
      </c>
      <c r="Q94" s="4" t="n">
        <v>17.47</v>
      </c>
      <c r="R94" s="4" t="n">
        <v>-0.695</v>
      </c>
      <c r="S94" s="1" t="n">
        <v>1.09</v>
      </c>
      <c r="U94" s="4" t="n">
        <f aca="false">IF(E94=5,J94/20,J94/10)</f>
        <v>0.353</v>
      </c>
      <c r="V94" s="4" t="n">
        <f aca="false">IF(E94=5,Q94/20,Q94/10)</f>
        <v>1.747</v>
      </c>
      <c r="W94" s="1" t="n">
        <f aca="false">IF(OR(U94&lt;0.3,U94&gt;3),1,0)</f>
        <v>0</v>
      </c>
      <c r="X94" s="1" t="n">
        <f aca="false">IF(OR(V94&lt;0.3,V94&gt;3),1,0)</f>
        <v>0</v>
      </c>
      <c r="Y94" s="1" t="n">
        <f aca="false">IF(OR(U94&lt;0.25,U94&gt;4),1,0)</f>
        <v>0</v>
      </c>
      <c r="Z94" s="1" t="n">
        <f aca="false">IF(OR(V94&lt;0.25,V94&gt;4),1,0)</f>
        <v>0</v>
      </c>
      <c r="AA94" s="1" t="n">
        <f aca="false">IF(OR(K94&lt;-2,K94&gt;2),1,0)</f>
        <v>0</v>
      </c>
      <c r="AB94" s="21" t="n">
        <f aca="false">IF(OR(R94&lt;-2,R94&gt;2),1,0)</f>
        <v>0</v>
      </c>
      <c r="AC94" s="1" t="n">
        <f aca="false">IF(OR(K94&lt;-3,K94&gt;3),1,0)</f>
        <v>0</v>
      </c>
      <c r="AD94" s="1" t="n">
        <f aca="false">IF(OR(R94&lt;-3,R94&gt;3),1,0)</f>
        <v>0</v>
      </c>
    </row>
    <row r="95" customFormat="false" ht="13.5" hidden="false" customHeight="false" outlineLevel="0" collapsed="false">
      <c r="A95" s="11" t="n">
        <v>38162</v>
      </c>
      <c r="B95" s="1" t="n">
        <v>1220581</v>
      </c>
      <c r="C95" s="1" t="n">
        <v>1950</v>
      </c>
      <c r="D95" s="2" t="s">
        <v>43</v>
      </c>
      <c r="E95" s="2" t="n">
        <v>3</v>
      </c>
      <c r="F95" s="1" t="n">
        <v>3026</v>
      </c>
      <c r="G95" s="1" t="s">
        <v>44</v>
      </c>
      <c r="H95" s="3" t="n">
        <v>0.00014</v>
      </c>
      <c r="I95" s="4" t="n">
        <f aca="false">H95*(1/$I$3)*SQRT(F95^2-$I$3^2)</f>
        <v>0.829041084069525</v>
      </c>
      <c r="J95" s="4" t="n">
        <v>66.4</v>
      </c>
      <c r="K95" s="4" t="n">
        <v>-0.29</v>
      </c>
      <c r="L95" s="1" t="n">
        <v>0.0416</v>
      </c>
      <c r="M95" s="3" t="n">
        <f aca="false">0.001*L95</f>
        <v>4.16E-005</v>
      </c>
      <c r="N95" s="1" t="n">
        <v>0.531</v>
      </c>
      <c r="O95" s="3" t="n">
        <v>7.6E-005</v>
      </c>
      <c r="P95" s="4" t="n">
        <f aca="false">O95*(1/$I$3)*SQRT(F95^2-$I$3^2)</f>
        <v>0.450050874209171</v>
      </c>
      <c r="Q95" s="4" t="n">
        <v>14.47</v>
      </c>
      <c r="R95" s="4" t="n">
        <v>-0.252</v>
      </c>
      <c r="S95" s="1" t="n">
        <v>0.526</v>
      </c>
      <c r="U95" s="4" t="n">
        <f aca="false">IF(E95=5,J95/20,J95/10)</f>
        <v>6.64</v>
      </c>
      <c r="V95" s="4" t="n">
        <f aca="false">IF(E95=5,Q95/20,Q95/10)</f>
        <v>1.447</v>
      </c>
      <c r="W95" s="1" t="n">
        <f aca="false">IF(OR(U95&lt;0.3,U95&gt;3),1,0)</f>
        <v>1</v>
      </c>
      <c r="X95" s="1" t="n">
        <f aca="false">IF(OR(V95&lt;0.3,V95&gt;3),1,0)</f>
        <v>0</v>
      </c>
      <c r="Y95" s="1" t="n">
        <f aca="false">IF(OR(U95&lt;0.25,U95&gt;4),1,0)</f>
        <v>1</v>
      </c>
      <c r="Z95" s="1" t="n">
        <f aca="false">IF(OR(V95&lt;0.25,V95&gt;4),1,0)</f>
        <v>0</v>
      </c>
      <c r="AA95" s="22" t="n">
        <f aca="false">IF(OR(K95&lt;-2,K95&gt;2),1,0)</f>
        <v>0</v>
      </c>
      <c r="AB95" s="19" t="n">
        <f aca="false">IF(OR(R95&lt;-2,R95&gt;2),1,0)</f>
        <v>0</v>
      </c>
      <c r="AC95" s="1" t="n">
        <f aca="false">IF(OR(K95&lt;-3,K95&gt;3),1,0)</f>
        <v>0</v>
      </c>
      <c r="AD95" s="1" t="n">
        <f aca="false">IF(OR(R95&lt;-3,R95&gt;3),1,0)</f>
        <v>0</v>
      </c>
    </row>
    <row r="96" customFormat="false" ht="13.5" hidden="false" customHeight="false" outlineLevel="0" collapsed="false">
      <c r="A96" s="11" t="n">
        <v>38150</v>
      </c>
      <c r="B96" s="1" t="n">
        <v>1218064</v>
      </c>
      <c r="C96" s="1" t="n">
        <v>1427</v>
      </c>
      <c r="D96" s="2" t="s">
        <v>43</v>
      </c>
      <c r="E96" s="2" t="n">
        <v>3</v>
      </c>
      <c r="F96" s="1" t="n">
        <v>3026</v>
      </c>
      <c r="G96" s="1" t="s">
        <v>44</v>
      </c>
      <c r="H96" s="3" t="n">
        <v>0.00018</v>
      </c>
      <c r="I96" s="4" t="n">
        <f aca="false">H96*(1/$I$3)*SQRT(F96^2-$I$3^2)</f>
        <v>1.06590996523225</v>
      </c>
      <c r="J96" s="4" t="n">
        <v>6.57</v>
      </c>
      <c r="K96" s="4" t="n">
        <v>0.469</v>
      </c>
      <c r="M96" s="3"/>
      <c r="N96" s="1" t="n">
        <v>0.357</v>
      </c>
      <c r="O96" s="3" t="n">
        <v>0.00014</v>
      </c>
      <c r="P96" s="4" t="n">
        <f aca="false">O96*(1/$I$3)*SQRT(F96^2-$I$3^2)</f>
        <v>0.829041084069525</v>
      </c>
      <c r="Q96" s="4" t="n">
        <v>542.8</v>
      </c>
      <c r="R96" s="4" t="n">
        <v>18.8</v>
      </c>
      <c r="S96" s="1" t="n">
        <v>0.959</v>
      </c>
      <c r="U96" s="4" t="n">
        <f aca="false">IF(E96=5,J96/20,J96/10)</f>
        <v>0.657</v>
      </c>
      <c r="V96" s="4" t="n">
        <f aca="false">IF(E96=5,Q96/20,Q96/10)</f>
        <v>54.28</v>
      </c>
      <c r="W96" s="1" t="n">
        <f aca="false">IF(OR(U96&lt;0.3,U96&gt;3),1,0)</f>
        <v>0</v>
      </c>
      <c r="X96" s="1" t="n">
        <f aca="false">IF(OR(V96&lt;0.3,V96&gt;3),1,0)</f>
        <v>1</v>
      </c>
      <c r="Y96" s="1" t="n">
        <f aca="false">IF(OR(U96&lt;0.25,U96&gt;4),1,0)</f>
        <v>0</v>
      </c>
      <c r="Z96" s="1" t="n">
        <f aca="false">IF(OR(V96&lt;0.25,V96&gt;4),1,0)</f>
        <v>1</v>
      </c>
      <c r="AA96" s="1" t="n">
        <f aca="false">IF(OR(K96&lt;-2,K96&gt;2),1,0)</f>
        <v>0</v>
      </c>
      <c r="AB96" s="1" t="n">
        <f aca="false">IF(OR(R96&lt;-2,R96&gt;2),1,0)</f>
        <v>1</v>
      </c>
      <c r="AC96" s="19" t="n">
        <f aca="false">IF(OR(K96&lt;-3,K96&gt;3),1,0)</f>
        <v>0</v>
      </c>
      <c r="AD96" s="22" t="n">
        <f aca="false">IF(OR(R96&lt;-3,R96&gt;3),1,0)</f>
        <v>1</v>
      </c>
    </row>
    <row r="97" customFormat="false" ht="13.5" hidden="false" customHeight="false" outlineLevel="0" collapsed="false">
      <c r="A97" s="11" t="n">
        <v>38150</v>
      </c>
      <c r="B97" s="1" t="n">
        <v>1218043</v>
      </c>
      <c r="C97" s="1" t="n">
        <v>1259</v>
      </c>
      <c r="D97" s="2" t="s">
        <v>43</v>
      </c>
      <c r="E97" s="2" t="n">
        <v>3</v>
      </c>
      <c r="F97" s="1" t="n">
        <v>3026</v>
      </c>
      <c r="G97" s="1" t="s">
        <v>44</v>
      </c>
      <c r="H97" s="3" t="n">
        <v>0.00014</v>
      </c>
      <c r="I97" s="4" t="n">
        <f aca="false">H97*(1/$I$3)*SQRT(F97^2-$I$3^2)</f>
        <v>0.829041084069525</v>
      </c>
      <c r="J97" s="4" t="n">
        <v>12.7</v>
      </c>
      <c r="K97" s="4" t="n">
        <v>0.59</v>
      </c>
      <c r="M97" s="3"/>
      <c r="N97" s="1" t="n">
        <v>0.484</v>
      </c>
      <c r="O97" s="3" t="n">
        <v>0.00011</v>
      </c>
      <c r="P97" s="4" t="n">
        <f aca="false">O97*(1/$I$3)*SQRT(F97^2-$I$3^2)</f>
        <v>0.651389423197484</v>
      </c>
      <c r="Q97" s="4" t="n">
        <v>411.2</v>
      </c>
      <c r="R97" s="4" t="n">
        <v>13.58</v>
      </c>
      <c r="S97" s="1" t="n">
        <v>1.66</v>
      </c>
      <c r="U97" s="4" t="n">
        <f aca="false">IF(E97=5,J97/20,J97/10)</f>
        <v>1.27</v>
      </c>
      <c r="V97" s="4" t="n">
        <f aca="false">IF(E97=5,Q97/20,Q97/10)</f>
        <v>41.12</v>
      </c>
      <c r="W97" s="1" t="n">
        <f aca="false">IF(OR(U97&lt;0.3,U97&gt;3),1,0)</f>
        <v>0</v>
      </c>
      <c r="X97" s="1" t="n">
        <f aca="false">IF(OR(V97&lt;0.3,V97&gt;3),1,0)</f>
        <v>1</v>
      </c>
      <c r="Y97" s="1" t="n">
        <f aca="false">IF(OR(U97&lt;0.25,U97&gt;4),1,0)</f>
        <v>0</v>
      </c>
      <c r="Z97" s="1" t="n">
        <f aca="false">IF(OR(V97&lt;0.25,V97&gt;4),1,0)</f>
        <v>1</v>
      </c>
      <c r="AA97" s="1" t="n">
        <f aca="false">IF(OR(K97&lt;-2,K97&gt;2),1,0)</f>
        <v>0</v>
      </c>
      <c r="AB97" s="1" t="n">
        <f aca="false">IF(OR(R97&lt;-2,R97&gt;2),1,0)</f>
        <v>1</v>
      </c>
      <c r="AC97" s="1" t="n">
        <f aca="false">IF(OR(K97&lt;-3,K97&gt;3),1,0)</f>
        <v>0</v>
      </c>
      <c r="AD97" s="1" t="n">
        <f aca="false">IF(OR(R97&lt;-3,R97&gt;3),1,0)</f>
        <v>1</v>
      </c>
    </row>
    <row r="98" customFormat="false" ht="13.5" hidden="false" customHeight="false" outlineLevel="0" collapsed="false">
      <c r="A98" s="11" t="n">
        <v>38149</v>
      </c>
      <c r="B98" s="1" t="n">
        <v>1217923</v>
      </c>
      <c r="C98" s="1" t="n">
        <v>2216</v>
      </c>
      <c r="D98" s="2" t="s">
        <v>43</v>
      </c>
      <c r="E98" s="2" t="n">
        <v>3</v>
      </c>
      <c r="F98" s="1" t="n">
        <v>3026</v>
      </c>
      <c r="G98" s="1" t="s">
        <v>44</v>
      </c>
      <c r="H98" s="3" t="n">
        <v>0.000186</v>
      </c>
      <c r="I98" s="4" t="n">
        <f aca="false">H98*(1/$I$3)*SQRT(F98^2-$I$3^2)</f>
        <v>1.10144029740666</v>
      </c>
      <c r="J98" s="4" t="n">
        <v>39.68</v>
      </c>
      <c r="K98" s="4" t="n">
        <v>-2.744</v>
      </c>
      <c r="L98" s="1" t="n">
        <v>0.023</v>
      </c>
      <c r="M98" s="3" t="n">
        <f aca="false">0.001*L98</f>
        <v>2.3E-005</v>
      </c>
      <c r="N98" s="1" t="n">
        <v>0.626</v>
      </c>
      <c r="O98" s="3" t="n">
        <v>0.00014</v>
      </c>
      <c r="P98" s="4" t="n">
        <f aca="false">O98*(1/$I$3)*SQRT(F98^2-$I$3^2)</f>
        <v>0.829041084069525</v>
      </c>
      <c r="Q98" s="4" t="n">
        <v>261.2</v>
      </c>
      <c r="R98" s="4" t="n">
        <v>9.37</v>
      </c>
      <c r="S98" s="1" t="n">
        <v>1.1</v>
      </c>
      <c r="U98" s="4" t="n">
        <f aca="false">IF(E98=5,J98/20,J98/10)</f>
        <v>3.968</v>
      </c>
      <c r="V98" s="4" t="n">
        <f aca="false">IF(E98=5,Q98/20,Q98/10)</f>
        <v>26.12</v>
      </c>
      <c r="W98" s="1" t="n">
        <f aca="false">IF(OR(U98&lt;0.3,U98&gt;3),1,0)</f>
        <v>1</v>
      </c>
      <c r="X98" s="1" t="n">
        <f aca="false">IF(OR(V98&lt;0.3,V98&gt;3),1,0)</f>
        <v>1</v>
      </c>
      <c r="Y98" s="1" t="n">
        <f aca="false">IF(OR(U98&lt;0.25,U98&gt;4),1,0)</f>
        <v>0</v>
      </c>
      <c r="Z98" s="1" t="n">
        <f aca="false">IF(OR(V98&lt;0.25,V98&gt;4),1,0)</f>
        <v>1</v>
      </c>
      <c r="AA98" s="1" t="n">
        <f aca="false">IF(OR(K98&lt;-2,K98&gt;2),1,0)</f>
        <v>1</v>
      </c>
      <c r="AB98" s="1" t="n">
        <f aca="false">IF(OR(R98&lt;-2,R98&gt;2),1,0)</f>
        <v>1</v>
      </c>
      <c r="AC98" s="1" t="n">
        <f aca="false">IF(OR(K98&lt;-3,K98&gt;3),1,0)</f>
        <v>0</v>
      </c>
      <c r="AD98" s="1" t="n">
        <f aca="false">IF(OR(R98&lt;-3,R98&gt;3),1,0)</f>
        <v>1</v>
      </c>
    </row>
    <row r="99" customFormat="false" ht="13.5" hidden="false" customHeight="false" outlineLevel="0" collapsed="false">
      <c r="A99" s="11" t="n">
        <v>38149</v>
      </c>
      <c r="B99" s="1" t="n">
        <v>1217917</v>
      </c>
      <c r="C99" s="1" t="n">
        <v>2111</v>
      </c>
      <c r="D99" s="2" t="s">
        <v>43</v>
      </c>
      <c r="E99" s="2" t="n">
        <v>3</v>
      </c>
      <c r="F99" s="1" t="n">
        <v>3026</v>
      </c>
      <c r="G99" s="1" t="s">
        <v>44</v>
      </c>
      <c r="H99" s="3" t="n">
        <v>1.1E-005</v>
      </c>
      <c r="I99" s="4" t="n">
        <f aca="false">H99*(1/$I$3)*SQRT(F99^2-$I$3^2)</f>
        <v>0.0651389423197484</v>
      </c>
      <c r="J99" s="4" t="n">
        <v>16.02</v>
      </c>
      <c r="K99" s="4" t="n">
        <v>-0.93</v>
      </c>
      <c r="L99" s="1" t="n">
        <v>0.0245</v>
      </c>
      <c r="M99" s="3" t="n">
        <f aca="false">0.001*L99</f>
        <v>2.45E-005</v>
      </c>
      <c r="N99" s="1" t="n">
        <v>0.769</v>
      </c>
      <c r="O99" s="3" t="n">
        <v>0.000128</v>
      </c>
      <c r="P99" s="4" t="n">
        <f aca="false">O99*(1/$I$3)*SQRT(F99^2-$I$3^2)</f>
        <v>0.757980419720709</v>
      </c>
      <c r="Q99" s="4" t="n">
        <v>210.8</v>
      </c>
      <c r="R99" s="4" t="n">
        <v>7.73</v>
      </c>
      <c r="S99" s="1" t="n">
        <v>0.372</v>
      </c>
      <c r="U99" s="4" t="n">
        <f aca="false">IF(E99=5,J99/20,J99/10)</f>
        <v>1.602</v>
      </c>
      <c r="V99" s="4" t="n">
        <f aca="false">IF(E99=5,Q99/20,Q99/10)</f>
        <v>21.08</v>
      </c>
      <c r="W99" s="1" t="n">
        <f aca="false">IF(OR(U99&lt;0.3,U99&gt;3),1,0)</f>
        <v>0</v>
      </c>
      <c r="X99" s="1" t="n">
        <f aca="false">IF(OR(V99&lt;0.3,V99&gt;3),1,0)</f>
        <v>1</v>
      </c>
      <c r="Y99" s="1" t="n">
        <f aca="false">IF(OR(U99&lt;0.25,U99&gt;4),1,0)</f>
        <v>0</v>
      </c>
      <c r="Z99" s="1" t="n">
        <f aca="false">IF(OR(V99&lt;0.25,V99&gt;4),1,0)</f>
        <v>1</v>
      </c>
      <c r="AA99" s="1" t="n">
        <f aca="false">IF(OR(K99&lt;-2,K99&gt;2),1,0)</f>
        <v>0</v>
      </c>
      <c r="AB99" s="22" t="n">
        <f aca="false">IF(OR(R99&lt;-2,R99&gt;2),1,0)</f>
        <v>1</v>
      </c>
      <c r="AC99" s="1" t="n">
        <f aca="false">IF(OR(K99&lt;-3,K99&gt;3),1,0)</f>
        <v>0</v>
      </c>
      <c r="AD99" s="1" t="n">
        <f aca="false">IF(OR(R99&lt;-3,R99&gt;3),1,0)</f>
        <v>1</v>
      </c>
    </row>
    <row r="100" customFormat="false" ht="13.5" hidden="false" customHeight="false" outlineLevel="0" collapsed="false">
      <c r="A100" s="11" t="n">
        <v>38112</v>
      </c>
      <c r="B100" s="1" t="n">
        <v>1210649</v>
      </c>
      <c r="C100" s="1" t="n">
        <v>1106</v>
      </c>
      <c r="D100" s="2" t="s">
        <v>43</v>
      </c>
      <c r="E100" s="2" t="n">
        <v>5</v>
      </c>
      <c r="F100" s="1" t="n">
        <v>3772</v>
      </c>
      <c r="G100" s="1" t="s">
        <v>44</v>
      </c>
      <c r="H100" s="3" t="n">
        <v>0.00034</v>
      </c>
      <c r="I100" s="4" t="n">
        <f aca="false">H100*(1/$I$3)*SQRT(F100^2-$I$3^2)</f>
        <v>2.50974557383866</v>
      </c>
      <c r="J100" s="4" t="n">
        <v>12.12</v>
      </c>
      <c r="K100" s="4" t="n">
        <v>3.844</v>
      </c>
      <c r="L100" s="1" t="n">
        <v>0.01</v>
      </c>
      <c r="M100" s="3" t="n">
        <f aca="false">0.001*L100</f>
        <v>1E-005</v>
      </c>
      <c r="N100" s="1" t="n">
        <v>0.172</v>
      </c>
      <c r="O100" s="3" t="n">
        <v>0.000628</v>
      </c>
      <c r="P100" s="4" t="n">
        <f aca="false">O100*(1/$I$3)*SQRT(F100^2-$I$3^2)</f>
        <v>4.63564770697259</v>
      </c>
      <c r="Q100" s="4" t="n">
        <v>9.046</v>
      </c>
      <c r="R100" s="4" t="n">
        <v>0.67</v>
      </c>
      <c r="S100" s="1" t="n">
        <v>0.337</v>
      </c>
      <c r="U100" s="4" t="n">
        <f aca="false">IF(E100=5,J100/20,J100/10)</f>
        <v>0.606</v>
      </c>
      <c r="V100" s="4" t="n">
        <f aca="false">IF(E100=5,Q100/20,Q100/10)</f>
        <v>0.4523</v>
      </c>
      <c r="W100" s="19" t="n">
        <f aca="false">IF(OR(U100&lt;0.3,U100&gt;3),1,0)</f>
        <v>0</v>
      </c>
      <c r="X100" s="20" t="n">
        <f aca="false">IF(OR(V100&lt;0.3,V100&gt;3),1,0)</f>
        <v>0</v>
      </c>
      <c r="Y100" s="1" t="n">
        <f aca="false">IF(OR(U100&lt;0.25,U100&gt;4),1,0)</f>
        <v>0</v>
      </c>
      <c r="Z100" s="19" t="n">
        <f aca="false">IF(OR(V100&lt;0.25,V100&gt;4),1,0)</f>
        <v>0</v>
      </c>
      <c r="AA100" s="1" t="n">
        <f aca="false">IF(OR(K100&lt;-2,K100&gt;2),1,0)</f>
        <v>1</v>
      </c>
      <c r="AB100" s="1" t="n">
        <f aca="false">IF(OR(R100&lt;-2,R100&gt;2),1,0)</f>
        <v>0</v>
      </c>
      <c r="AC100" s="1" t="n">
        <f aca="false">IF(OR(K100&lt;-3,K100&gt;3),1,0)</f>
        <v>1</v>
      </c>
      <c r="AD100" s="20" t="n">
        <f aca="false">IF(OR(R100&lt;-3,R100&gt;3),1,0)</f>
        <v>0</v>
      </c>
    </row>
    <row r="101" customFormat="false" ht="13.5" hidden="false" customHeight="false" outlineLevel="0" collapsed="false">
      <c r="A101" s="11" t="n">
        <v>38097</v>
      </c>
      <c r="B101" s="1" t="n">
        <v>1207930</v>
      </c>
      <c r="C101" s="1" t="n">
        <v>1527</v>
      </c>
      <c r="D101" s="2" t="s">
        <v>43</v>
      </c>
      <c r="E101" s="2" t="n">
        <v>5</v>
      </c>
      <c r="F101" s="1" t="n">
        <v>3772</v>
      </c>
      <c r="G101" s="1" t="s">
        <v>44</v>
      </c>
      <c r="H101" s="3" t="n">
        <v>9.5E-005</v>
      </c>
      <c r="I101" s="4" t="n">
        <f aca="false">H101*(1/$I$3)*SQRT(F101^2-$I$3^2)</f>
        <v>0.701252439749038</v>
      </c>
      <c r="J101" s="4" t="n">
        <v>3.5</v>
      </c>
      <c r="K101" s="4" t="n">
        <v>1.01</v>
      </c>
      <c r="L101" s="1" t="n">
        <v>0.0331</v>
      </c>
      <c r="M101" s="3" t="n">
        <f aca="false">0.001*L101</f>
        <v>3.31E-005</v>
      </c>
      <c r="N101" s="1" t="n">
        <v>0.491</v>
      </c>
      <c r="O101" s="3" t="n">
        <v>0.000128</v>
      </c>
      <c r="P101" s="4" t="n">
        <f aca="false">O101*(1/$I$3)*SQRT(F101^2-$I$3^2)</f>
        <v>0.944845392503967</v>
      </c>
      <c r="Q101" s="4" t="n">
        <v>30.83</v>
      </c>
      <c r="R101" s="4" t="n">
        <v>-0.073</v>
      </c>
      <c r="S101" s="1" t="n">
        <v>0.794</v>
      </c>
      <c r="U101" s="4" t="n">
        <f aca="false">IF(E101=5,J101/20,J101/10)</f>
        <v>0.175</v>
      </c>
      <c r="V101" s="4" t="n">
        <f aca="false">IF(E101=5,Q101/20,Q101/10)</f>
        <v>1.5415</v>
      </c>
      <c r="W101" s="1" t="n">
        <f aca="false">IF(OR(U101&lt;0.3,U101&gt;3),1,0)</f>
        <v>1</v>
      </c>
      <c r="X101" s="1" t="n">
        <f aca="false">IF(OR(V101&lt;0.3,V101&gt;3),1,0)</f>
        <v>0</v>
      </c>
      <c r="Y101" s="1" t="n">
        <f aca="false">IF(OR(U101&lt;0.25,U101&gt;4),1,0)</f>
        <v>1</v>
      </c>
      <c r="Z101" s="1" t="n">
        <f aca="false">IF(OR(V101&lt;0.25,V101&gt;4),1,0)</f>
        <v>0</v>
      </c>
      <c r="AA101" s="1" t="n">
        <f aca="false">IF(OR(K101&lt;-2,K101&gt;2),1,0)</f>
        <v>0</v>
      </c>
      <c r="AB101" s="1" t="n">
        <f aca="false">IF(OR(R101&lt;-2,R101&gt;2),1,0)</f>
        <v>0</v>
      </c>
      <c r="AC101" s="1" t="n">
        <f aca="false">IF(OR(K101&lt;-3,K101&gt;3),1,0)</f>
        <v>0</v>
      </c>
      <c r="AD101" s="1" t="n">
        <f aca="false">IF(OR(R101&lt;-3,R101&gt;3),1,0)</f>
        <v>0</v>
      </c>
    </row>
    <row r="102" customFormat="false" ht="13.5" hidden="false" customHeight="false" outlineLevel="0" collapsed="false">
      <c r="A102" s="11" t="n">
        <v>38096</v>
      </c>
      <c r="B102" s="1" t="n">
        <v>1207754</v>
      </c>
      <c r="C102" s="1" t="n">
        <v>1954</v>
      </c>
      <c r="D102" s="2" t="s">
        <v>43</v>
      </c>
      <c r="E102" s="2" t="n">
        <v>5</v>
      </c>
      <c r="F102" s="1" t="n">
        <v>3772</v>
      </c>
      <c r="G102" s="1" t="s">
        <v>44</v>
      </c>
      <c r="H102" s="3" t="n">
        <v>0.000113</v>
      </c>
      <c r="I102" s="4" t="n">
        <f aca="false">H102*(1/$I$3)*SQRT(F102^2-$I$3^2)</f>
        <v>0.834121323069908</v>
      </c>
      <c r="J102" s="4" t="n">
        <v>5.302</v>
      </c>
      <c r="K102" s="4" t="n">
        <v>0.673</v>
      </c>
      <c r="L102" s="1" t="n">
        <v>0.06049</v>
      </c>
      <c r="M102" s="3" t="n">
        <f aca="false">0.001*L102</f>
        <v>6.049E-005</v>
      </c>
      <c r="N102" s="1" t="n">
        <v>0.224</v>
      </c>
      <c r="O102" s="3" t="n">
        <v>0.000102</v>
      </c>
      <c r="P102" s="4" t="n">
        <f aca="false">O102*(1/$I$3)*SQRT(F102^2-$I$3^2)</f>
        <v>0.752923672151599</v>
      </c>
      <c r="Q102" s="4" t="n">
        <v>106.4</v>
      </c>
      <c r="R102" s="4" t="n">
        <v>1.649</v>
      </c>
      <c r="S102" s="1" t="n">
        <v>0.457</v>
      </c>
      <c r="U102" s="4" t="n">
        <f aca="false">IF(E102=5,J102/20,J102/10)</f>
        <v>0.2651</v>
      </c>
      <c r="V102" s="4" t="n">
        <f aca="false">IF(E102=5,Q102/20,Q102/10)</f>
        <v>5.32</v>
      </c>
      <c r="W102" s="1" t="n">
        <f aca="false">IF(OR(U102&lt;0.3,U102&gt;3),1,0)</f>
        <v>1</v>
      </c>
      <c r="X102" s="1" t="n">
        <f aca="false">IF(OR(V102&lt;0.3,V102&gt;3),1,0)</f>
        <v>1</v>
      </c>
      <c r="Y102" s="1" t="n">
        <f aca="false">IF(OR(U102&lt;0.25,U102&gt;4),1,0)</f>
        <v>0</v>
      </c>
      <c r="Z102" s="1" t="n">
        <f aca="false">IF(OR(V102&lt;0.25,V102&gt;4),1,0)</f>
        <v>1</v>
      </c>
      <c r="AA102" s="1" t="n">
        <f aca="false">IF(OR(K102&lt;-2,K102&gt;2),1,0)</f>
        <v>0</v>
      </c>
      <c r="AB102" s="1" t="n">
        <f aca="false">IF(OR(R102&lt;-2,R102&gt;2),1,0)</f>
        <v>0</v>
      </c>
      <c r="AC102" s="20" t="n">
        <f aca="false">IF(OR(K102&lt;-3,K102&gt;3),1,0)</f>
        <v>0</v>
      </c>
      <c r="AD102" s="1" t="n">
        <f aca="false">IF(OR(R102&lt;-3,R102&gt;3),1,0)</f>
        <v>0</v>
      </c>
    </row>
    <row r="103" customFormat="false" ht="13.5" hidden="false" customHeight="false" outlineLevel="0" collapsed="false">
      <c r="A103" s="11" t="n">
        <v>38087</v>
      </c>
      <c r="B103" s="1" t="n">
        <v>1205829</v>
      </c>
      <c r="C103" s="1" t="n">
        <v>2135</v>
      </c>
      <c r="D103" s="2" t="s">
        <v>43</v>
      </c>
      <c r="E103" s="2" t="n">
        <v>5</v>
      </c>
      <c r="F103" s="1" t="n">
        <v>3772</v>
      </c>
      <c r="G103" s="1" t="s">
        <v>44</v>
      </c>
      <c r="H103" s="3" t="n">
        <v>0.000132</v>
      </c>
      <c r="I103" s="4" t="n">
        <f aca="false">H103*(1/$I$3)*SQRT(F103^2-$I$3^2)</f>
        <v>0.974371811019716</v>
      </c>
      <c r="J103" s="4" t="n">
        <v>24.59</v>
      </c>
      <c r="K103" s="4" t="n">
        <v>3.335</v>
      </c>
      <c r="L103" s="1" t="n">
        <v>0.0199</v>
      </c>
      <c r="M103" s="3" t="n">
        <f aca="false">0.001*L103</f>
        <v>1.99E-005</v>
      </c>
      <c r="N103" s="1" t="n">
        <v>0.294</v>
      </c>
      <c r="O103" s="3" t="n">
        <v>6.5E-005</v>
      </c>
      <c r="P103" s="4" t="n">
        <f aca="false">O103*(1/$I$3)*SQRT(F103^2-$I$3^2)</f>
        <v>0.479804300880921</v>
      </c>
      <c r="Q103" s="4" t="n">
        <v>12.64</v>
      </c>
      <c r="R103" s="4" t="n">
        <v>-1.281</v>
      </c>
      <c r="S103" s="1" t="n">
        <v>0.75</v>
      </c>
      <c r="U103" s="4" t="n">
        <f aca="false">IF(E103=5,J103/20,J103/10)</f>
        <v>1.2295</v>
      </c>
      <c r="V103" s="4" t="n">
        <f aca="false">IF(E103=5,Q103/20,Q103/10)</f>
        <v>0.632</v>
      </c>
      <c r="W103" s="1" t="n">
        <f aca="false">IF(OR(U103&lt;0.3,U103&gt;3),1,0)</f>
        <v>0</v>
      </c>
      <c r="X103" s="1" t="n">
        <f aca="false">IF(OR(V103&lt;0.3,V103&gt;3),1,0)</f>
        <v>0</v>
      </c>
      <c r="Y103" s="1" t="n">
        <f aca="false">IF(OR(U103&lt;0.25,U103&gt;4),1,0)</f>
        <v>0</v>
      </c>
      <c r="Z103" s="1" t="n">
        <f aca="false">IF(OR(V103&lt;0.25,V103&gt;4),1,0)</f>
        <v>0</v>
      </c>
      <c r="AA103" s="1" t="n">
        <f aca="false">IF(OR(K103&lt;-2,K103&gt;2),1,0)</f>
        <v>1</v>
      </c>
      <c r="AB103" s="1" t="n">
        <f aca="false">IF(OR(R103&lt;-2,R103&gt;2),1,0)</f>
        <v>0</v>
      </c>
      <c r="AC103" s="1" t="n">
        <f aca="false">IF(OR(K103&lt;-3,K103&gt;3),1,0)</f>
        <v>1</v>
      </c>
      <c r="AD103" s="1" t="n">
        <f aca="false">IF(OR(R103&lt;-3,R103&gt;3),1,0)</f>
        <v>0</v>
      </c>
    </row>
    <row r="104" customFormat="false" ht="13.5" hidden="false" customHeight="false" outlineLevel="0" collapsed="false">
      <c r="A104" s="11" t="n">
        <v>38084</v>
      </c>
      <c r="B104" s="1" t="n">
        <v>1205316</v>
      </c>
      <c r="C104" s="1" t="n">
        <v>2355</v>
      </c>
      <c r="D104" s="2" t="s">
        <v>43</v>
      </c>
      <c r="E104" s="2" t="n">
        <v>5</v>
      </c>
      <c r="F104" s="1" t="n">
        <v>3772</v>
      </c>
      <c r="G104" s="1" t="s">
        <v>44</v>
      </c>
      <c r="H104" s="3" t="n">
        <v>0.000218</v>
      </c>
      <c r="I104" s="4" t="n">
        <f aca="false">H104*(1/$I$3)*SQRT(F104^2-$I$3^2)</f>
        <v>1.60918980910832</v>
      </c>
      <c r="J104" s="4" t="n">
        <v>7.98</v>
      </c>
      <c r="K104" s="4" t="n">
        <v>0.138</v>
      </c>
      <c r="M104" s="3"/>
      <c r="N104" s="1" t="n">
        <v>0.302</v>
      </c>
      <c r="O104" s="3" t="n">
        <v>0.000106</v>
      </c>
      <c r="P104" s="4" t="n">
        <f aca="false">O104*(1/$I$3)*SQRT(F104^2-$I$3^2)</f>
        <v>0.782450090667348</v>
      </c>
      <c r="Q104" s="4" t="n">
        <v>61.008</v>
      </c>
      <c r="R104" s="4" t="n">
        <v>1.671</v>
      </c>
      <c r="S104" s="1" t="n">
        <v>0.671</v>
      </c>
      <c r="U104" s="4" t="n">
        <f aca="false">IF(E104=5,J104/20,J104/10)</f>
        <v>0.399</v>
      </c>
      <c r="V104" s="4" t="n">
        <f aca="false">IF(E104=5,Q104/20,Q104/10)</f>
        <v>3.0504</v>
      </c>
      <c r="W104" s="1" t="n">
        <f aca="false">IF(OR(U104&lt;0.3,U104&gt;3),1,0)</f>
        <v>0</v>
      </c>
      <c r="X104" s="1" t="n">
        <f aca="false">IF(OR(V104&lt;0.3,V104&gt;3),1,0)</f>
        <v>1</v>
      </c>
      <c r="Y104" s="1" t="n">
        <f aca="false">IF(OR(U104&lt;0.25,U104&gt;4),1,0)</f>
        <v>0</v>
      </c>
      <c r="Z104" s="1" t="n">
        <f aca="false">IF(OR(V104&lt;0.25,V104&gt;4),1,0)</f>
        <v>0</v>
      </c>
      <c r="AA104" s="20" t="n">
        <f aca="false">IF(OR(K104&lt;-2,K104&gt;2),1,0)</f>
        <v>0</v>
      </c>
      <c r="AB104" s="1" t="n">
        <f aca="false">IF(OR(R104&lt;-2,R104&gt;2),1,0)</f>
        <v>0</v>
      </c>
      <c r="AC104" s="1" t="n">
        <f aca="false">IF(OR(K104&lt;-3,K104&gt;3),1,0)</f>
        <v>0</v>
      </c>
      <c r="AD104" s="1" t="n">
        <f aca="false">IF(OR(R104&lt;-3,R104&gt;3),1,0)</f>
        <v>0</v>
      </c>
    </row>
    <row r="105" customFormat="false" ht="13.5" hidden="false" customHeight="false" outlineLevel="0" collapsed="false">
      <c r="A105" s="11" t="n">
        <v>38014</v>
      </c>
      <c r="B105" s="1" t="n">
        <v>1192864</v>
      </c>
      <c r="C105" s="1" t="n">
        <v>1422</v>
      </c>
      <c r="D105" s="2" t="s">
        <v>43</v>
      </c>
      <c r="E105" s="2" t="n">
        <v>4</v>
      </c>
      <c r="F105" s="1" t="n">
        <v>4016</v>
      </c>
      <c r="G105" s="1" t="s">
        <v>44</v>
      </c>
      <c r="H105" s="3" t="n">
        <v>0.000136</v>
      </c>
      <c r="I105" s="4" t="n">
        <f aca="false">H105*(1/$I$3)*SQRT(F105^2-$I$3^2)</f>
        <v>1.06883756473313</v>
      </c>
      <c r="J105" s="4" t="n">
        <v>42.84</v>
      </c>
      <c r="K105" s="4" t="n">
        <v>1.709</v>
      </c>
      <c r="L105" s="1" t="n">
        <v>0.0173</v>
      </c>
      <c r="M105" s="3" t="n">
        <f aca="false">0.001*L105</f>
        <v>1.73E-005</v>
      </c>
      <c r="N105" s="1" t="n">
        <v>0.48</v>
      </c>
      <c r="O105" s="3" t="n">
        <v>0.000171</v>
      </c>
      <c r="P105" s="4" t="n">
        <f aca="false">O105*(1/$I$3)*SQRT(F105^2-$I$3^2)</f>
        <v>1.3439060556571</v>
      </c>
      <c r="Q105" s="4" t="n">
        <v>7.47</v>
      </c>
      <c r="R105" s="4" t="n">
        <v>0.1508</v>
      </c>
      <c r="S105" s="1" t="n">
        <v>0.337</v>
      </c>
      <c r="U105" s="4" t="n">
        <f aca="false">IF(E105=5,J105/20,J105/10)</f>
        <v>4.284</v>
      </c>
      <c r="V105" s="4" t="n">
        <f aca="false">IF(E105=5,Q105/20,Q105/10)</f>
        <v>0.747</v>
      </c>
      <c r="W105" s="1" t="n">
        <f aca="false">IF(OR(U105&lt;0.3,U105&gt;3),1,0)</f>
        <v>1</v>
      </c>
      <c r="X105" s="1" t="n">
        <f aca="false">IF(OR(V105&lt;0.3,V105&gt;3),1,0)</f>
        <v>0</v>
      </c>
      <c r="Y105" s="1" t="n">
        <f aca="false">IF(OR(U105&lt;0.25,U105&gt;4),1,0)</f>
        <v>1</v>
      </c>
      <c r="Z105" s="1" t="n">
        <f aca="false">IF(OR(V105&lt;0.25,V105&gt;4),1,0)</f>
        <v>0</v>
      </c>
      <c r="AA105" s="1" t="n">
        <f aca="false">IF(OR(K105&lt;-2,K105&gt;2),1,0)</f>
        <v>0</v>
      </c>
      <c r="AB105" s="1" t="n">
        <f aca="false">IF(OR(R105&lt;-2,R105&gt;2),1,0)</f>
        <v>0</v>
      </c>
      <c r="AC105" s="1" t="n">
        <f aca="false">IF(OR(K105&lt;-3,K105&gt;3),1,0)</f>
        <v>0</v>
      </c>
      <c r="AD105" s="20" t="n">
        <f aca="false">IF(OR(R105&lt;-3,R105&gt;3),1,0)</f>
        <v>0</v>
      </c>
    </row>
    <row r="106" customFormat="false" ht="13.5" hidden="false" customHeight="false" outlineLevel="0" collapsed="false">
      <c r="A106" s="11" t="n">
        <v>38012</v>
      </c>
      <c r="B106" s="1" t="n">
        <v>1192461</v>
      </c>
      <c r="C106" s="1" t="n">
        <v>1435</v>
      </c>
      <c r="D106" s="2" t="s">
        <v>43</v>
      </c>
      <c r="E106" s="2" t="n">
        <v>4</v>
      </c>
      <c r="F106" s="1" t="n">
        <v>4016</v>
      </c>
      <c r="G106" s="1" t="s">
        <v>44</v>
      </c>
      <c r="H106" s="3" t="n">
        <v>0.0005</v>
      </c>
      <c r="I106" s="4" t="n">
        <f aca="false">H106*(1/$I$3)*SQRT(F106^2-$I$3^2)</f>
        <v>3.92954987034238</v>
      </c>
      <c r="J106" s="4" t="n">
        <v>3.45</v>
      </c>
      <c r="K106" s="4" t="n">
        <v>-0.6603</v>
      </c>
      <c r="L106" s="1" t="n">
        <v>0.0441</v>
      </c>
      <c r="M106" s="3" t="n">
        <f aca="false">0.001*L106</f>
        <v>4.41E-005</v>
      </c>
      <c r="N106" s="1" t="n">
        <v>0.286</v>
      </c>
      <c r="O106" s="3" t="n">
        <v>0.000109</v>
      </c>
      <c r="P106" s="4" t="n">
        <f aca="false">O106*(1/$I$3)*SQRT(F106^2-$I$3^2)</f>
        <v>0.85664187173464</v>
      </c>
      <c r="Q106" s="4" t="n">
        <v>29.22</v>
      </c>
      <c r="R106" s="4" t="n">
        <v>1.887</v>
      </c>
      <c r="S106" s="1" t="n">
        <v>4.53</v>
      </c>
      <c r="U106" s="4" t="n">
        <f aca="false">IF(E106=5,J106/20,J106/10)</f>
        <v>0.345</v>
      </c>
      <c r="V106" s="4" t="n">
        <f aca="false">IF(E106=5,Q106/20,Q106/10)</f>
        <v>2.922</v>
      </c>
      <c r="W106" s="1" t="n">
        <f aca="false">IF(OR(U106&lt;0.3,U106&gt;3),1,0)</f>
        <v>0</v>
      </c>
      <c r="X106" s="1" t="n">
        <f aca="false">IF(OR(V106&lt;0.3,V106&gt;3),1,0)</f>
        <v>0</v>
      </c>
      <c r="Y106" s="1" t="n">
        <f aca="false">IF(OR(U106&lt;0.25,U106&gt;4),1,0)</f>
        <v>0</v>
      </c>
      <c r="Z106" s="1" t="n">
        <f aca="false">IF(OR(V106&lt;0.25,V106&gt;4),1,0)</f>
        <v>0</v>
      </c>
      <c r="AA106" s="1" t="n">
        <f aca="false">IF(OR(K106&lt;-2,K106&gt;2),1,0)</f>
        <v>0</v>
      </c>
      <c r="AB106" s="1" t="n">
        <f aca="false">IF(OR(R106&lt;-2,R106&gt;2),1,0)</f>
        <v>0</v>
      </c>
      <c r="AC106" s="1" t="n">
        <f aca="false">IF(OR(K106&lt;-3,K106&gt;3),1,0)</f>
        <v>0</v>
      </c>
      <c r="AD106" s="1" t="n">
        <f aca="false">IF(OR(R106&lt;-3,R106&gt;3),1,0)</f>
        <v>0</v>
      </c>
    </row>
    <row r="107" customFormat="false" ht="13.5" hidden="false" customHeight="false" outlineLevel="0" collapsed="false">
      <c r="A107" s="11" t="n">
        <v>38007</v>
      </c>
      <c r="B107" s="1" t="n">
        <v>1191353</v>
      </c>
      <c r="C107" s="14" t="n">
        <v>0.364583333333333</v>
      </c>
      <c r="D107" s="2" t="s">
        <v>43</v>
      </c>
      <c r="E107" s="2" t="n">
        <v>4</v>
      </c>
      <c r="F107" s="1" t="n">
        <v>4016</v>
      </c>
      <c r="G107" s="1" t="s">
        <v>44</v>
      </c>
      <c r="H107" s="3" t="n">
        <v>0.000519</v>
      </c>
      <c r="I107" s="4" t="n">
        <f aca="false">H107*(1/$I$3)*SQRT(F107^2-$I$3^2)</f>
        <v>4.07887276541539</v>
      </c>
      <c r="J107" s="4" t="n">
        <v>30.11</v>
      </c>
      <c r="K107" s="4" t="n">
        <v>0.028</v>
      </c>
      <c r="L107" s="1" t="n">
        <v>0.0326</v>
      </c>
      <c r="M107" s="3" t="n">
        <f aca="false">0.001*L107</f>
        <v>3.26E-005</v>
      </c>
      <c r="N107" s="1" t="n">
        <v>0.37</v>
      </c>
      <c r="Q107" s="4" t="n">
        <v>185.9</v>
      </c>
      <c r="R107" s="4" t="n">
        <v>7.91</v>
      </c>
      <c r="S107" s="1" t="n">
        <v>0.873</v>
      </c>
      <c r="U107" s="4" t="n">
        <f aca="false">IF(E107=5,J107/20,J107/10)</f>
        <v>3.011</v>
      </c>
      <c r="V107" s="4" t="n">
        <f aca="false">IF(E107=5,Q107/20,Q107/10)</f>
        <v>18.59</v>
      </c>
      <c r="W107" s="22" t="n">
        <f aca="false">IF(OR(U107&lt;0.3,U107&gt;3),1,0)</f>
        <v>1</v>
      </c>
      <c r="X107" s="1" t="n">
        <f aca="false">IF(OR(V107&lt;0.3,V107&gt;3),1,0)</f>
        <v>1</v>
      </c>
      <c r="Y107" s="1" t="n">
        <f aca="false">IF(OR(U107&lt;0.25,U107&gt;4),1,0)</f>
        <v>0</v>
      </c>
      <c r="Z107" s="1" t="n">
        <f aca="false">IF(OR(V107&lt;0.25,V107&gt;4),1,0)</f>
        <v>1</v>
      </c>
      <c r="AA107" s="19" t="n">
        <f aca="false">IF(OR(K107&lt;-2,K107&gt;2),1,0)</f>
        <v>0</v>
      </c>
      <c r="AB107" s="1" t="n">
        <f aca="false">IF(OR(R107&lt;-2,R107&gt;2),1,0)</f>
        <v>1</v>
      </c>
      <c r="AC107" s="1" t="n">
        <f aca="false">IF(OR(K107&lt;-3,K107&gt;3),1,0)</f>
        <v>0</v>
      </c>
      <c r="AD107" s="1" t="n">
        <f aca="false">IF(OR(R107&lt;-3,R107&gt;3),1,0)</f>
        <v>1</v>
      </c>
    </row>
    <row r="108" customFormat="false" ht="13.5" hidden="false" customHeight="false" outlineLevel="0" collapsed="false">
      <c r="A108" s="11" t="n">
        <v>37817</v>
      </c>
      <c r="B108" s="1" t="n">
        <v>1160628</v>
      </c>
      <c r="C108" s="1" t="n">
        <v>1355</v>
      </c>
      <c r="D108" s="2" t="s">
        <v>43</v>
      </c>
      <c r="E108" s="2" t="n">
        <v>2</v>
      </c>
      <c r="F108" s="1" t="n">
        <v>2134</v>
      </c>
      <c r="G108" s="1" t="s">
        <v>44</v>
      </c>
      <c r="H108" s="3" t="n">
        <v>0.000637</v>
      </c>
      <c r="I108" s="4" t="n">
        <f aca="false">H108*(1/$I$3)*SQRT(F108^2-$I$3^2)</f>
        <v>2.66019170455505</v>
      </c>
      <c r="J108" s="4" t="n">
        <v>11.37</v>
      </c>
      <c r="K108" s="4" t="n">
        <v>0.194</v>
      </c>
      <c r="M108" s="3"/>
      <c r="N108" s="1" t="n">
        <v>1.93</v>
      </c>
      <c r="O108" s="3" t="n">
        <v>0.000248</v>
      </c>
      <c r="P108" s="4" t="n">
        <f aca="false">O108*(1/$I$3)*SQRT(F108^2-$I$3^2)</f>
        <v>1.03567903097277</v>
      </c>
      <c r="Q108" s="4" t="n">
        <v>9.15</v>
      </c>
      <c r="R108" s="4" t="n">
        <v>0.0835</v>
      </c>
      <c r="S108" s="1" t="n">
        <v>2.04</v>
      </c>
      <c r="U108" s="4" t="n">
        <f aca="false">IF(E108=5,J108/20,J108/10)</f>
        <v>1.137</v>
      </c>
      <c r="V108" s="4" t="n">
        <f aca="false">IF(E108=5,Q108/20,Q108/10)</f>
        <v>0.915</v>
      </c>
      <c r="W108" s="1" t="n">
        <f aca="false">IF(OR(U108&lt;0.3,U108&gt;3),1,0)</f>
        <v>0</v>
      </c>
      <c r="X108" s="1" t="n">
        <f aca="false">IF(OR(V108&lt;0.3,V108&gt;3),1,0)</f>
        <v>0</v>
      </c>
      <c r="Y108" s="1" t="n">
        <f aca="false">IF(OR(U108&lt;0.25,U108&gt;4),1,0)</f>
        <v>0</v>
      </c>
      <c r="Z108" s="1" t="n">
        <f aca="false">IF(OR(V108&lt;0.25,V108&gt;4),1,0)</f>
        <v>0</v>
      </c>
      <c r="AA108" s="1" t="n">
        <f aca="false">IF(OR(K108&lt;-2,K108&gt;2),1,0)</f>
        <v>0</v>
      </c>
      <c r="AB108" s="1" t="n">
        <f aca="false">IF(OR(R108&lt;-2,R108&gt;2),1,0)</f>
        <v>0</v>
      </c>
      <c r="AC108" s="20" t="n">
        <f aca="false">IF(OR(K108&lt;-3,K108&gt;3),1,0)</f>
        <v>0</v>
      </c>
      <c r="AD108" s="1" t="n">
        <f aca="false">IF(OR(R108&lt;-3,R108&gt;3),1,0)</f>
        <v>0</v>
      </c>
    </row>
    <row r="109" customFormat="false" ht="13.5" hidden="false" customHeight="false" outlineLevel="0" collapsed="false">
      <c r="A109" s="11" t="n">
        <v>38638</v>
      </c>
      <c r="B109" s="1" t="n">
        <v>1294831</v>
      </c>
      <c r="C109" s="1" t="n">
        <v>2257</v>
      </c>
      <c r="D109" s="2" t="s">
        <v>43</v>
      </c>
      <c r="E109" s="2" t="n">
        <v>3</v>
      </c>
      <c r="F109" s="1" t="n">
        <v>3179</v>
      </c>
      <c r="G109" s="1" t="s">
        <v>44</v>
      </c>
      <c r="H109" s="3" t="n">
        <v>0.0002</v>
      </c>
      <c r="I109" s="4" t="n">
        <f aca="false">H109*(1/$I$3)*SQRT(F109^2-$I$3^2)</f>
        <v>1.2442269897966</v>
      </c>
      <c r="J109" s="4" t="n">
        <v>11.23</v>
      </c>
      <c r="K109" s="4" t="n">
        <v>2.41</v>
      </c>
      <c r="L109" s="4" t="n">
        <v>0.015</v>
      </c>
      <c r="M109" s="3" t="n">
        <f aca="false">0.001*L109</f>
        <v>1.5E-005</v>
      </c>
      <c r="N109" s="4" t="n">
        <v>1.84</v>
      </c>
      <c r="O109" s="3" t="n">
        <v>0.0002</v>
      </c>
      <c r="P109" s="4" t="n">
        <f aca="false">O109*(1/$I$3)*SQRT(F109^2-$I$3^2)</f>
        <v>1.2442269897966</v>
      </c>
      <c r="Q109" s="4" t="n">
        <v>55.87</v>
      </c>
      <c r="R109" s="4" t="n">
        <v>-0.299</v>
      </c>
      <c r="S109" s="4" t="n">
        <v>0.66</v>
      </c>
      <c r="U109" s="4" t="n">
        <f aca="false">IF(E109=5,J109/20,J109/10)</f>
        <v>1.123</v>
      </c>
      <c r="V109" s="4" t="n">
        <f aca="false">IF(E109=5,Q109/20,Q109/10)</f>
        <v>5.587</v>
      </c>
      <c r="W109" s="1" t="n">
        <f aca="false">IF(OR(U109&lt;0.3,U109&gt;3),1,0)</f>
        <v>0</v>
      </c>
      <c r="X109" s="1" t="n">
        <f aca="false">IF(OR(V109&lt;0.3,V109&gt;3),1,0)</f>
        <v>1</v>
      </c>
      <c r="Y109" s="1" t="n">
        <f aca="false">IF(OR(U109&lt;0.25,U109&gt;4),1,0)</f>
        <v>0</v>
      </c>
      <c r="Z109" s="1" t="n">
        <f aca="false">IF(OR(V109&lt;0.25,V109&gt;4),1,0)</f>
        <v>1</v>
      </c>
      <c r="AA109" s="1" t="n">
        <f aca="false">IF(OR(K109&lt;-2,K109&gt;2),1,0)</f>
        <v>1</v>
      </c>
      <c r="AB109" s="1" t="n">
        <f aca="false">IF(OR(R109&lt;-2,R109&gt;2),1,0)</f>
        <v>0</v>
      </c>
      <c r="AC109" s="20" t="n">
        <f aca="false">IF(OR(K109&lt;-3,K109&gt;3),1,0)</f>
        <v>0</v>
      </c>
      <c r="AD109" s="1" t="n">
        <f aca="false">IF(OR(R109&lt;-3,R109&gt;3),1,0)</f>
        <v>0</v>
      </c>
    </row>
    <row r="110" customFormat="false" ht="13.5" hidden="false" customHeight="false" outlineLevel="0" collapsed="false">
      <c r="A110" s="11" t="n">
        <v>38638</v>
      </c>
      <c r="B110" s="1" t="n">
        <v>1294824</v>
      </c>
      <c r="C110" s="1" t="n">
        <v>1914</v>
      </c>
      <c r="D110" s="2" t="s">
        <v>43</v>
      </c>
      <c r="E110" s="2" t="n">
        <v>3</v>
      </c>
      <c r="F110" s="1" t="n">
        <v>3179</v>
      </c>
      <c r="G110" s="1" t="s">
        <v>44</v>
      </c>
      <c r="H110" s="3" t="n">
        <v>0.00016</v>
      </c>
      <c r="I110" s="4" t="n">
        <f aca="false">H110*(1/$I$3)*SQRT(F110^2-$I$3^2)</f>
        <v>0.995381591837283</v>
      </c>
      <c r="J110" s="4" t="n">
        <v>7.41</v>
      </c>
      <c r="K110" s="4" t="n">
        <v>1.56</v>
      </c>
      <c r="L110" s="4" t="n">
        <v>0.008</v>
      </c>
      <c r="M110" s="3" t="n">
        <f aca="false">0.001*L110</f>
        <v>8E-006</v>
      </c>
      <c r="N110" s="4" t="n">
        <v>0.488</v>
      </c>
      <c r="O110" s="3" t="n">
        <v>0.0004</v>
      </c>
      <c r="P110" s="4" t="n">
        <f aca="false">O110*(1/$I$3)*SQRT(F110^2-$I$3^2)</f>
        <v>2.48845397959321</v>
      </c>
      <c r="Q110" s="4" t="n">
        <v>28.4</v>
      </c>
      <c r="R110" s="4" t="n">
        <v>-0.1</v>
      </c>
      <c r="S110" s="4" t="n">
        <v>5.6</v>
      </c>
      <c r="U110" s="4" t="n">
        <f aca="false">IF(E110=5,J110/20,J110/10)</f>
        <v>0.741</v>
      </c>
      <c r="V110" s="4" t="n">
        <f aca="false">IF(E110=5,Q110/20,Q110/10)</f>
        <v>2.84</v>
      </c>
      <c r="W110" s="1" t="n">
        <f aca="false">IF(OR(U110&lt;0.3,U110&gt;3),1,0)</f>
        <v>0</v>
      </c>
      <c r="X110" s="1" t="n">
        <f aca="false">IF(OR(V110&lt;0.3,V110&gt;3),1,0)</f>
        <v>0</v>
      </c>
      <c r="Y110" s="1" t="n">
        <f aca="false">IF(OR(U110&lt;0.25,U110&gt;4),1,0)</f>
        <v>0</v>
      </c>
      <c r="Z110" s="1" t="n">
        <f aca="false">IF(OR(V110&lt;0.25,V110&gt;4),1,0)</f>
        <v>0</v>
      </c>
      <c r="AA110" s="1" t="n">
        <f aca="false">IF(OR(K110&lt;-2,K110&gt;2),1,0)</f>
        <v>0</v>
      </c>
      <c r="AB110" s="1" t="n">
        <f aca="false">IF(OR(R110&lt;-2,R110&gt;2),1,0)</f>
        <v>0</v>
      </c>
      <c r="AC110" s="20" t="n">
        <f aca="false">IF(OR(K110&lt;-3,K110&gt;3),1,0)</f>
        <v>0</v>
      </c>
      <c r="AD110" s="1" t="n">
        <f aca="false">IF(OR(R110&lt;-3,R110&gt;3),1,0)</f>
        <v>0</v>
      </c>
    </row>
    <row r="111" customFormat="false" ht="13.5" hidden="false" customHeight="false" outlineLevel="0" collapsed="false">
      <c r="A111" s="11" t="n">
        <v>38777</v>
      </c>
      <c r="B111" s="1" t="n">
        <v>1309906</v>
      </c>
      <c r="C111" s="1" t="n">
        <v>1712</v>
      </c>
      <c r="D111" s="2" t="s">
        <v>43</v>
      </c>
      <c r="E111" s="2" t="n">
        <v>2</v>
      </c>
      <c r="F111" s="1" t="n">
        <v>1518</v>
      </c>
      <c r="G111" s="1" t="s">
        <v>44</v>
      </c>
      <c r="H111" s="3" t="n">
        <v>0.0001</v>
      </c>
      <c r="I111" s="4" t="n">
        <f aca="false">H111*(1/$I$3)*SQRT(F111^2-$I$3^2)</f>
        <v>0.297064562425003</v>
      </c>
      <c r="J111" s="4" t="n">
        <v>11.07</v>
      </c>
      <c r="K111" s="4" t="n">
        <v>-0.055</v>
      </c>
      <c r="L111" s="4" t="n">
        <v>0.00486</v>
      </c>
      <c r="M111" s="3" t="n">
        <f aca="false">0.001*L111</f>
        <v>4.86E-006</v>
      </c>
      <c r="N111" s="4" t="n">
        <v>0.892</v>
      </c>
      <c r="O111" s="3" t="n">
        <v>0.00044</v>
      </c>
      <c r="P111" s="4" t="n">
        <f aca="false">O111*(1/$I$3)*SQRT(F111^2-$I$3^2)</f>
        <v>1.30708407467001</v>
      </c>
      <c r="Q111" s="4" t="n">
        <v>46.86</v>
      </c>
      <c r="R111" s="4" t="n">
        <v>0.103</v>
      </c>
      <c r="U111" s="4" t="n">
        <f aca="false">IF(E111=5,J111/20,J111/10)</f>
        <v>1.107</v>
      </c>
      <c r="V111" s="4" t="n">
        <f aca="false">IF(E111=5,Q111/20,Q111/10)</f>
        <v>4.686</v>
      </c>
      <c r="W111" s="1" t="n">
        <f aca="false">IF(OR(U111&lt;0.3,U111&gt;3),1,0)</f>
        <v>0</v>
      </c>
      <c r="X111" s="1" t="n">
        <f aca="false">IF(OR(V111&lt;0.3,V111&gt;3),1,0)</f>
        <v>1</v>
      </c>
      <c r="Y111" s="1" t="n">
        <f aca="false">IF(OR(U111&lt;0.25,U111&gt;4),1,0)</f>
        <v>0</v>
      </c>
      <c r="Z111" s="1" t="n">
        <f aca="false">IF(OR(V111&lt;0.25,V111&gt;4),1,0)</f>
        <v>1</v>
      </c>
      <c r="AA111" s="1" t="n">
        <f aca="false">IF(OR(K111&lt;-2,K111&gt;2),1,0)</f>
        <v>0</v>
      </c>
      <c r="AB111" s="1" t="n">
        <f aca="false">IF(OR(R111&lt;-2,R111&gt;2),1,0)</f>
        <v>0</v>
      </c>
      <c r="AC111" s="20" t="n">
        <f aca="false">IF(OR(K111&lt;-3,K111&gt;3),1,0)</f>
        <v>0</v>
      </c>
      <c r="AD111" s="1" t="n">
        <f aca="false">IF(OR(R111&lt;-3,R111&gt;3),1,0)</f>
        <v>0</v>
      </c>
    </row>
    <row r="112" customFormat="false" ht="13.5" hidden="false" customHeight="false" outlineLevel="0" collapsed="false">
      <c r="A112" s="11" t="n">
        <v>38777</v>
      </c>
      <c r="B112" s="1" t="n">
        <v>1309911</v>
      </c>
      <c r="C112" s="1" t="n">
        <v>1806</v>
      </c>
      <c r="D112" s="2" t="s">
        <v>43</v>
      </c>
      <c r="E112" s="2" t="n">
        <v>2</v>
      </c>
      <c r="F112" s="1" t="n">
        <v>1518</v>
      </c>
      <c r="G112" s="1" t="s">
        <v>44</v>
      </c>
      <c r="H112" s="3" t="n">
        <v>0.00077</v>
      </c>
      <c r="I112" s="4" t="n">
        <f aca="false">H112*(1/$I$3)*SQRT(F112^2-$I$3^2)</f>
        <v>2.28739713067252</v>
      </c>
      <c r="J112" s="4" t="n">
        <v>10.31</v>
      </c>
      <c r="K112" s="4" t="n">
        <v>1.08</v>
      </c>
      <c r="L112" s="4" t="n">
        <v>0.081</v>
      </c>
      <c r="M112" s="3" t="n">
        <f aca="false">0.001*L112</f>
        <v>8.1E-005</v>
      </c>
      <c r="N112" s="4" t="n">
        <v>0.391</v>
      </c>
      <c r="O112" s="3" t="n">
        <v>0.0004</v>
      </c>
      <c r="P112" s="4" t="n">
        <f aca="false">O112*(1/$I$3)*SQRT(F112^2-$I$3^2)</f>
        <v>1.18825824970001</v>
      </c>
      <c r="Q112" s="4" t="n">
        <v>57.4</v>
      </c>
      <c r="R112" s="4" t="n">
        <v>-0.37</v>
      </c>
      <c r="S112" s="4" t="n">
        <v>0.65</v>
      </c>
      <c r="U112" s="4" t="n">
        <f aca="false">IF(E112=5,J112/20,J112/10)</f>
        <v>1.031</v>
      </c>
      <c r="V112" s="4" t="n">
        <f aca="false">IF(E112=5,Q112/20,Q112/10)</f>
        <v>5.74</v>
      </c>
      <c r="W112" s="1" t="n">
        <f aca="false">IF(OR(U112&lt;0.3,U112&gt;3),1,0)</f>
        <v>0</v>
      </c>
      <c r="X112" s="1" t="n">
        <f aca="false">IF(OR(V112&lt;0.3,V112&gt;3),1,0)</f>
        <v>1</v>
      </c>
      <c r="Y112" s="1" t="n">
        <f aca="false">IF(OR(U112&lt;0.25,U112&gt;4),1,0)</f>
        <v>0</v>
      </c>
      <c r="Z112" s="1" t="n">
        <f aca="false">IF(OR(V112&lt;0.25,V112&gt;4),1,0)</f>
        <v>1</v>
      </c>
      <c r="AA112" s="1" t="n">
        <f aca="false">IF(OR(K112&lt;-2,K112&gt;2),1,0)</f>
        <v>0</v>
      </c>
      <c r="AB112" s="1" t="n">
        <f aca="false">IF(OR(R112&lt;-2,R112&gt;2),1,0)</f>
        <v>0</v>
      </c>
      <c r="AC112" s="20" t="n">
        <f aca="false">IF(OR(K112&lt;-3,K112&gt;3),1,0)</f>
        <v>0</v>
      </c>
      <c r="AD112" s="1" t="n">
        <f aca="false">IF(OR(R112&lt;-3,R112&gt;3),1,0)</f>
        <v>0</v>
      </c>
    </row>
    <row r="113" customFormat="false" ht="13.5" hidden="false" customHeight="false" outlineLevel="0" collapsed="false">
      <c r="A113" s="11" t="n">
        <v>38804</v>
      </c>
      <c r="B113" s="1" t="n">
        <v>1314652</v>
      </c>
      <c r="C113" s="1" t="n">
        <v>900</v>
      </c>
      <c r="D113" s="2" t="s">
        <v>43</v>
      </c>
      <c r="E113" s="2" t="n">
        <v>5</v>
      </c>
      <c r="F113" s="1" t="n">
        <v>3287</v>
      </c>
      <c r="G113" s="1" t="s">
        <v>44</v>
      </c>
      <c r="H113" s="3" t="n">
        <v>0.00019</v>
      </c>
      <c r="I113" s="4" t="n">
        <f aca="false">H113*(1/$I$3)*SQRT(F113^2-$I$3^2)</f>
        <v>1.22217219658151</v>
      </c>
      <c r="J113" s="4" t="n">
        <v>6.92</v>
      </c>
      <c r="K113" s="4" t="n">
        <v>-0.66</v>
      </c>
      <c r="L113" s="4" t="n">
        <v>0.027</v>
      </c>
      <c r="M113" s="3" t="n">
        <f aca="false">0.001*L113</f>
        <v>2.7E-005</v>
      </c>
      <c r="N113" s="4" t="n">
        <v>0.084</v>
      </c>
      <c r="O113" s="3" t="n">
        <v>0.0002</v>
      </c>
      <c r="P113" s="4" t="n">
        <f aca="false">O113*(1/$I$3)*SQRT(F113^2-$I$3^2)</f>
        <v>1.28649704903317</v>
      </c>
      <c r="Q113" s="4" t="n">
        <v>33.76</v>
      </c>
      <c r="R113" s="4" t="n">
        <v>-0.15</v>
      </c>
      <c r="S113" s="4" t="n">
        <v>0.187</v>
      </c>
      <c r="U113" s="4" t="n">
        <f aca="false">IF(E113=5,J113/20,J113/10)</f>
        <v>0.346</v>
      </c>
      <c r="V113" s="4" t="n">
        <f aca="false">IF(E113=5,Q113/20,Q113/10)</f>
        <v>1.688</v>
      </c>
      <c r="W113" s="1" t="n">
        <f aca="false">IF(OR(U113&lt;0.3,U113&gt;3),1,0)</f>
        <v>0</v>
      </c>
      <c r="X113" s="1" t="n">
        <f aca="false">IF(OR(V113&lt;0.3,V113&gt;3),1,0)</f>
        <v>0</v>
      </c>
      <c r="Y113" s="1" t="n">
        <f aca="false">IF(OR(U113&lt;0.25,U113&gt;4),1,0)</f>
        <v>0</v>
      </c>
      <c r="Z113" s="1" t="n">
        <f aca="false">IF(OR(V113&lt;0.25,V113&gt;4),1,0)</f>
        <v>0</v>
      </c>
      <c r="AA113" s="1" t="n">
        <f aca="false">IF(OR(K113&lt;-2,K113&gt;2),1,0)</f>
        <v>0</v>
      </c>
      <c r="AB113" s="1" t="n">
        <f aca="false">IF(OR(R113&lt;-2,R113&gt;2),1,0)</f>
        <v>0</v>
      </c>
      <c r="AC113" s="20" t="n">
        <f aca="false">IF(OR(K113&lt;-3,K113&gt;3),1,0)</f>
        <v>0</v>
      </c>
      <c r="AD113" s="1" t="n">
        <f aca="false">IF(OR(R113&lt;-3,R113&gt;3),1,0)</f>
        <v>0</v>
      </c>
    </row>
    <row r="114" customFormat="false" ht="13.5" hidden="false" customHeight="false" outlineLevel="0" collapsed="false">
      <c r="A114" s="11" t="n">
        <v>38980</v>
      </c>
      <c r="B114" s="1" t="n">
        <v>1339440</v>
      </c>
      <c r="C114" s="1" t="n">
        <v>2204</v>
      </c>
      <c r="D114" s="2" t="s">
        <v>43</v>
      </c>
      <c r="E114" s="2" t="n">
        <v>1</v>
      </c>
      <c r="F114" s="1" t="n">
        <v>687</v>
      </c>
      <c r="G114" s="1" t="s">
        <v>44</v>
      </c>
      <c r="H114" s="3" t="n">
        <v>0.0016</v>
      </c>
      <c r="I114" s="4" t="n">
        <f aca="false">H114*(1/$I$3)*SQRT(F114^2-$I$3^2)</f>
        <v>2.15107572588831</v>
      </c>
      <c r="J114" s="4" t="n">
        <v>55.4</v>
      </c>
      <c r="K114" s="4" t="n">
        <v>3.2</v>
      </c>
      <c r="L114" s="4"/>
      <c r="M114" s="3"/>
      <c r="N114" s="4" t="n">
        <v>0.5</v>
      </c>
      <c r="O114" s="3" t="n">
        <v>0.0004</v>
      </c>
      <c r="P114" s="4" t="n">
        <f aca="false">O114*(1/$I$3)*SQRT(F114^2-$I$3^2)</f>
        <v>0.537768931472077</v>
      </c>
      <c r="Q114" s="4" t="n">
        <v>5.84</v>
      </c>
      <c r="R114" s="4" t="n">
        <v>-0.66</v>
      </c>
      <c r="S114" s="4" t="n">
        <v>0.46</v>
      </c>
      <c r="U114" s="4" t="n">
        <f aca="false">IF(E114=5,J114/20,J114/10)</f>
        <v>5.54</v>
      </c>
      <c r="V114" s="4" t="n">
        <f aca="false">IF(E114=5,Q114/20,Q114/10)</f>
        <v>0.584</v>
      </c>
      <c r="W114" s="1" t="n">
        <f aca="false">IF(OR(U114&lt;0.3,U114&gt;3),1,0)</f>
        <v>1</v>
      </c>
      <c r="X114" s="1" t="n">
        <f aca="false">IF(OR(V114&lt;0.3,V114&gt;3),1,0)</f>
        <v>0</v>
      </c>
      <c r="Y114" s="1" t="n">
        <f aca="false">IF(OR(U114&lt;0.25,U114&gt;4),1,0)</f>
        <v>1</v>
      </c>
      <c r="Z114" s="1" t="n">
        <f aca="false">IF(OR(V114&lt;0.25,V114&gt;4),1,0)</f>
        <v>0</v>
      </c>
      <c r="AA114" s="1" t="n">
        <f aca="false">IF(OR(K114&lt;-2,K114&gt;2),1,0)</f>
        <v>1</v>
      </c>
      <c r="AB114" s="1" t="n">
        <f aca="false">IF(OR(R114&lt;-2,R114&gt;2),1,0)</f>
        <v>0</v>
      </c>
      <c r="AC114" s="20" t="n">
        <f aca="false">IF(OR(K114&lt;-3,K114&gt;3),1,0)</f>
        <v>1</v>
      </c>
      <c r="AD114" s="1" t="n">
        <f aca="false">IF(OR(R114&lt;-3,R114&gt;3),1,0)</f>
        <v>0</v>
      </c>
    </row>
    <row r="115" customFormat="false" ht="13.5" hidden="false" customHeight="false" outlineLevel="0" collapsed="false">
      <c r="A115" s="23" t="n">
        <v>39010</v>
      </c>
      <c r="B115" s="1" t="n">
        <v>1344024</v>
      </c>
      <c r="C115" s="1" t="n">
        <v>1731</v>
      </c>
      <c r="D115" s="2" t="s">
        <v>43</v>
      </c>
      <c r="E115" s="2" t="n">
        <v>4</v>
      </c>
      <c r="F115" s="1" t="n">
        <v>2637</v>
      </c>
      <c r="G115" s="1" t="s">
        <v>44</v>
      </c>
      <c r="H115" s="3" t="n">
        <v>0.0002</v>
      </c>
      <c r="I115" s="4" t="n">
        <f aca="false">H115*(1/$I$3)*SQRT(F115^2-$I$3^2)</f>
        <v>1.03209391408572</v>
      </c>
      <c r="J115" s="4" t="n">
        <v>14.6</v>
      </c>
      <c r="K115" s="4" t="n">
        <v>-1.34</v>
      </c>
      <c r="L115" s="4" t="n">
        <v>0.025</v>
      </c>
      <c r="M115" s="3" t="n">
        <f aca="false">0.001*L115</f>
        <v>2.5E-005</v>
      </c>
      <c r="N115" s="4" t="n">
        <v>0.42</v>
      </c>
      <c r="O115" s="3" t="n">
        <v>0.0008</v>
      </c>
      <c r="P115" s="4" t="n">
        <f aca="false">O115*(1/$I$3)*SQRT(F115^2-$I$3^2)</f>
        <v>4.12837565634286</v>
      </c>
      <c r="Q115" s="4" t="n">
        <v>29.3</v>
      </c>
      <c r="R115" s="4" t="n">
        <v>-0.8</v>
      </c>
      <c r="S115" s="4" t="n">
        <v>0.6</v>
      </c>
      <c r="U115" s="4" t="n">
        <f aca="false">IF(E115=5,J115/20,J115/10)</f>
        <v>1.46</v>
      </c>
      <c r="V115" s="4" t="n">
        <f aca="false">IF(E115=5,Q115/20,Q115/10)</f>
        <v>2.93</v>
      </c>
      <c r="W115" s="1" t="n">
        <f aca="false">IF(OR(U115&lt;0.3,U115&gt;3),1,0)</f>
        <v>0</v>
      </c>
      <c r="X115" s="1" t="n">
        <f aca="false">IF(OR(V115&lt;0.3,V115&gt;3),1,0)</f>
        <v>0</v>
      </c>
      <c r="Y115" s="1" t="n">
        <f aca="false">IF(OR(U115&lt;0.25,U115&gt;4),1,0)</f>
        <v>0</v>
      </c>
      <c r="Z115" s="1" t="n">
        <f aca="false">IF(OR(V115&lt;0.25,V115&gt;4),1,0)</f>
        <v>0</v>
      </c>
      <c r="AA115" s="1" t="n">
        <f aca="false">IF(OR(K115&lt;-2,K115&gt;2),1,0)</f>
        <v>0</v>
      </c>
      <c r="AB115" s="1" t="n">
        <f aca="false">IF(OR(R115&lt;-2,R115&gt;2),1,0)</f>
        <v>0</v>
      </c>
      <c r="AC115" s="20" t="n">
        <f aca="false">IF(OR(K115&lt;-3,K115&gt;3),1,0)</f>
        <v>0</v>
      </c>
      <c r="AD115" s="1" t="n">
        <f aca="false">IF(OR(R115&lt;-3,R115&gt;3),1,0)</f>
        <v>0</v>
      </c>
    </row>
    <row r="116" customFormat="false" ht="13.5" hidden="false" customHeight="false" outlineLevel="0" collapsed="false">
      <c r="A116" s="23" t="n">
        <v>39138</v>
      </c>
      <c r="B116" s="1" t="n">
        <v>1360499</v>
      </c>
      <c r="C116" s="1" t="n">
        <v>1716</v>
      </c>
      <c r="D116" s="2" t="s">
        <v>43</v>
      </c>
      <c r="E116" s="2" t="n">
        <v>4</v>
      </c>
      <c r="F116" s="1" t="n">
        <v>2650</v>
      </c>
      <c r="G116" s="1" t="s">
        <v>44</v>
      </c>
      <c r="H116" s="3" t="n">
        <v>0.00032</v>
      </c>
      <c r="I116" s="4" t="n">
        <f aca="false">H116*(1/$I$3)*SQRT(F116^2-$I$3^2)</f>
        <v>1.65949116288494</v>
      </c>
      <c r="J116" s="4" t="n">
        <v>3.66</v>
      </c>
      <c r="K116" s="4" t="n">
        <v>-0.34</v>
      </c>
      <c r="L116" s="4"/>
      <c r="M116" s="3"/>
      <c r="N116" s="4" t="n">
        <v>0.28</v>
      </c>
      <c r="O116" s="3" t="n">
        <v>0.0001</v>
      </c>
      <c r="P116" s="4" t="n">
        <f aca="false">O116*(1/$I$3)*SQRT(F116^2-$I$3^2)</f>
        <v>0.518590988401543</v>
      </c>
      <c r="Q116" s="4" t="n">
        <v>47.3</v>
      </c>
      <c r="R116" s="4" t="n">
        <v>1.34</v>
      </c>
      <c r="S116" s="4" t="n">
        <v>0.59</v>
      </c>
      <c r="U116" s="4" t="n">
        <f aca="false">IF(E116=5,J116/20,J116/10)</f>
        <v>0.366</v>
      </c>
      <c r="V116" s="4" t="n">
        <f aca="false">IF(E116=5,Q116/20,Q116/10)</f>
        <v>4.73</v>
      </c>
      <c r="W116" s="1" t="n">
        <f aca="false">IF(OR(U116&lt;0.3,U116&gt;3),1,0)</f>
        <v>0</v>
      </c>
      <c r="X116" s="1" t="n">
        <f aca="false">IF(OR(V116&lt;0.3,V116&gt;3),1,0)</f>
        <v>1</v>
      </c>
      <c r="Y116" s="1" t="n">
        <f aca="false">IF(OR(U116&lt;0.25,U116&gt;4),1,0)</f>
        <v>0</v>
      </c>
      <c r="Z116" s="1" t="n">
        <f aca="false">IF(OR(V116&lt;0.25,V116&gt;4),1,0)</f>
        <v>1</v>
      </c>
      <c r="AA116" s="1" t="n">
        <f aca="false">IF(OR(K116&lt;-2,K116&gt;2),1,0)</f>
        <v>0</v>
      </c>
      <c r="AB116" s="1" t="n">
        <f aca="false">IF(OR(R116&lt;-2,R116&gt;2),1,0)</f>
        <v>0</v>
      </c>
      <c r="AC116" s="20" t="n">
        <f aca="false">IF(OR(K116&lt;-3,K116&gt;3),1,0)</f>
        <v>0</v>
      </c>
      <c r="AD116" s="1" t="n">
        <f aca="false">IF(OR(R116&lt;-3,R116&gt;3),1,0)</f>
        <v>0</v>
      </c>
    </row>
    <row r="117" customFormat="false" ht="13.5" hidden="false" customHeight="false" outlineLevel="0" collapsed="false">
      <c r="A117" s="23" t="n">
        <v>39145</v>
      </c>
      <c r="B117" s="1" t="n">
        <v>1362326</v>
      </c>
      <c r="C117" s="1" t="n">
        <v>2059</v>
      </c>
      <c r="D117" s="2" t="s">
        <v>43</v>
      </c>
      <c r="E117" s="2" t="n">
        <v>4</v>
      </c>
      <c r="F117" s="1" t="n">
        <v>2650</v>
      </c>
      <c r="G117" s="1" t="s">
        <v>44</v>
      </c>
      <c r="H117" s="3" t="n">
        <v>5E-005</v>
      </c>
      <c r="I117" s="4" t="n">
        <f aca="false">H117*(1/$I$3)*SQRT(F117^2-$I$3^2)</f>
        <v>0.259295494200772</v>
      </c>
      <c r="J117" s="4" t="n">
        <v>37.8</v>
      </c>
      <c r="K117" s="4" t="n">
        <v>2.21</v>
      </c>
      <c r="L117" s="4" t="n">
        <v>0.009</v>
      </c>
      <c r="M117" s="3" t="n">
        <f aca="false">0.001*L117</f>
        <v>9E-006</v>
      </c>
      <c r="N117" s="4" t="n">
        <v>0.65</v>
      </c>
      <c r="O117" s="3" t="n">
        <v>0.001</v>
      </c>
      <c r="P117" s="4" t="n">
        <f aca="false">O117*(1/$I$3)*SQRT(F117^2-$I$3^2)</f>
        <v>5.18590988401543</v>
      </c>
      <c r="Q117" s="4" t="n">
        <v>2.38</v>
      </c>
      <c r="R117" s="4" t="n">
        <v>0.23</v>
      </c>
      <c r="S117" s="4" t="n">
        <v>0.51</v>
      </c>
      <c r="U117" s="4" t="n">
        <f aca="false">IF(E117=5,J117/20,J117/10)</f>
        <v>3.78</v>
      </c>
      <c r="V117" s="4" t="n">
        <f aca="false">IF(E117=5,Q117/20,Q117/10)</f>
        <v>0.238</v>
      </c>
      <c r="W117" s="1" t="n">
        <f aca="false">IF(OR(U117&lt;0.3,U117&gt;3),1,0)</f>
        <v>1</v>
      </c>
      <c r="X117" s="1" t="n">
        <f aca="false">IF(OR(V117&lt;0.3,V117&gt;3),1,0)</f>
        <v>1</v>
      </c>
      <c r="Y117" s="1" t="n">
        <f aca="false">IF(OR(U117&lt;0.25,U117&gt;4),1,0)</f>
        <v>0</v>
      </c>
      <c r="Z117" s="1" t="n">
        <f aca="false">IF(OR(V117&lt;0.25,V117&gt;4),1,0)</f>
        <v>1</v>
      </c>
      <c r="AA117" s="1" t="n">
        <f aca="false">IF(OR(K117&lt;-2,K117&gt;2),1,0)</f>
        <v>1</v>
      </c>
      <c r="AB117" s="1" t="n">
        <f aca="false">IF(OR(R117&lt;-2,R117&gt;2),1,0)</f>
        <v>0</v>
      </c>
      <c r="AC117" s="20" t="n">
        <f aca="false">IF(OR(K117&lt;-3,K117&gt;3),1,0)</f>
        <v>0</v>
      </c>
      <c r="AD117" s="1" t="n">
        <f aca="false">IF(OR(R117&lt;-3,R117&gt;3),1,0)</f>
        <v>0</v>
      </c>
    </row>
    <row r="118" customFormat="false" ht="13.5" hidden="false" customHeight="false" outlineLevel="0" collapsed="false">
      <c r="A118" s="23" t="n">
        <v>39147</v>
      </c>
      <c r="B118" s="1" t="n">
        <v>1362713</v>
      </c>
      <c r="C118" s="1" t="n">
        <v>2118</v>
      </c>
      <c r="D118" s="2" t="s">
        <v>43</v>
      </c>
      <c r="E118" s="2" t="n">
        <v>4</v>
      </c>
      <c r="F118" s="1" t="n">
        <v>2650</v>
      </c>
      <c r="G118" s="1" t="s">
        <v>44</v>
      </c>
      <c r="H118" s="3" t="n">
        <v>0.0002</v>
      </c>
      <c r="I118" s="4" t="n">
        <f aca="false">H118*(1/$I$3)*SQRT(F118^2-$I$3^2)</f>
        <v>1.03718197680309</v>
      </c>
      <c r="J118" s="4" t="n">
        <v>26.2</v>
      </c>
      <c r="K118" s="4" t="n">
        <v>0.52</v>
      </c>
      <c r="L118" s="4" t="n">
        <v>0.027</v>
      </c>
      <c r="M118" s="3" t="n">
        <f aca="false">0.001*L118</f>
        <v>2.7E-005</v>
      </c>
      <c r="N118" s="4" t="n">
        <v>0.56</v>
      </c>
      <c r="O118" s="3" t="n">
        <v>0.0001</v>
      </c>
      <c r="P118" s="4" t="n">
        <f aca="false">O118*(1/$I$3)*SQRT(F118^2-$I$3^2)</f>
        <v>0.518590988401543</v>
      </c>
      <c r="Q118" s="4" t="n">
        <v>9.8</v>
      </c>
      <c r="R118" s="4" t="n">
        <v>4.5</v>
      </c>
      <c r="S118" s="4" t="n">
        <v>0.53</v>
      </c>
      <c r="U118" s="4" t="n">
        <f aca="false">IF(E118=5,J118/20,J118/10)</f>
        <v>2.62</v>
      </c>
      <c r="V118" s="4" t="n">
        <f aca="false">IF(E118=5,Q118/20,Q118/10)</f>
        <v>0.98</v>
      </c>
      <c r="W118" s="1" t="n">
        <f aca="false">IF(OR(U118&lt;0.3,U118&gt;3),1,0)</f>
        <v>0</v>
      </c>
      <c r="X118" s="1" t="n">
        <f aca="false">IF(OR(V118&lt;0.3,V118&gt;3),1,0)</f>
        <v>0</v>
      </c>
      <c r="Y118" s="1" t="n">
        <f aca="false">IF(OR(U118&lt;0.25,U118&gt;4),1,0)</f>
        <v>0</v>
      </c>
      <c r="Z118" s="1" t="n">
        <f aca="false">IF(OR(V118&lt;0.25,V118&gt;4),1,0)</f>
        <v>0</v>
      </c>
      <c r="AA118" s="1" t="n">
        <f aca="false">IF(OR(K118&lt;-2,K118&gt;2),1,0)</f>
        <v>0</v>
      </c>
      <c r="AB118" s="1" t="n">
        <f aca="false">IF(OR(R118&lt;-2,R118&gt;2),1,0)</f>
        <v>1</v>
      </c>
      <c r="AC118" s="20" t="n">
        <f aca="false">IF(OR(K118&lt;-3,K118&gt;3),1,0)</f>
        <v>0</v>
      </c>
      <c r="AD118" s="1" t="n">
        <f aca="false">IF(OR(R118&lt;-3,R118&gt;3),1,0)</f>
        <v>1</v>
      </c>
    </row>
    <row r="119" customFormat="false" ht="13.5" hidden="false" customHeight="false" outlineLevel="0" collapsed="false">
      <c r="A119" s="23" t="n">
        <v>39163</v>
      </c>
      <c r="B119" s="1" t="n">
        <v>1365661</v>
      </c>
      <c r="C119" s="1" t="n">
        <v>2250</v>
      </c>
      <c r="D119" s="2" t="s">
        <v>43</v>
      </c>
      <c r="E119" s="2" t="n">
        <v>4</v>
      </c>
      <c r="F119" s="1" t="n">
        <v>2650</v>
      </c>
      <c r="G119" s="1" t="s">
        <v>44</v>
      </c>
      <c r="H119" s="3" t="n">
        <v>0.003</v>
      </c>
      <c r="I119" s="4" t="n">
        <f aca="false">H119*(1/$I$3)*SQRT(F119^2-$I$3^2)</f>
        <v>15.5577296520463</v>
      </c>
      <c r="J119" s="4" t="n">
        <v>20.6</v>
      </c>
      <c r="K119" s="4" t="n">
        <v>1.6</v>
      </c>
      <c r="L119" s="4"/>
      <c r="M119" s="3"/>
      <c r="N119" s="4" t="n">
        <v>0.49</v>
      </c>
      <c r="O119" s="3" t="n">
        <v>0.00087</v>
      </c>
      <c r="P119" s="4" t="n">
        <f aca="false">O119*(1/$I$3)*SQRT(F119^2-$I$3^2)</f>
        <v>4.51174159909343</v>
      </c>
      <c r="Q119" s="4" t="n">
        <v>446</v>
      </c>
      <c r="R119" s="4" t="n">
        <v>58</v>
      </c>
      <c r="S119" s="4" t="n">
        <v>3.62</v>
      </c>
      <c r="U119" s="4" t="n">
        <f aca="false">IF(E119=5,J119/20,J119/10)</f>
        <v>2.06</v>
      </c>
      <c r="V119" s="4" t="n">
        <f aca="false">IF(E119=5,Q119/20,Q119/10)</f>
        <v>44.6</v>
      </c>
      <c r="W119" s="1" t="n">
        <f aca="false">IF(OR(U119&lt;0.3,U119&gt;3),1,0)</f>
        <v>0</v>
      </c>
      <c r="X119" s="1" t="n">
        <f aca="false">IF(OR(V119&lt;0.3,V119&gt;3),1,0)</f>
        <v>1</v>
      </c>
      <c r="Y119" s="1" t="n">
        <f aca="false">IF(OR(U119&lt;0.25,U119&gt;4),1,0)</f>
        <v>0</v>
      </c>
      <c r="Z119" s="1" t="n">
        <f aca="false">IF(OR(V119&lt;0.25,V119&gt;4),1,0)</f>
        <v>1</v>
      </c>
      <c r="AA119" s="1" t="n">
        <f aca="false">IF(OR(K119&lt;-2,K119&gt;2),1,0)</f>
        <v>0</v>
      </c>
      <c r="AB119" s="1" t="n">
        <f aca="false">IF(OR(R119&lt;-2,R119&gt;2),1,0)</f>
        <v>1</v>
      </c>
      <c r="AC119" s="20" t="n">
        <f aca="false">IF(OR(K119&lt;-3,K119&gt;3),1,0)</f>
        <v>0</v>
      </c>
      <c r="AD119" s="1" t="n">
        <f aca="false">IF(OR(R119&lt;-3,R119&gt;3),1,0)</f>
        <v>1</v>
      </c>
    </row>
    <row r="120" customFormat="false" ht="13.5" hidden="false" customHeight="false" outlineLevel="0" collapsed="false">
      <c r="A120" s="23" t="n">
        <v>39178</v>
      </c>
      <c r="B120" s="1" t="n">
        <v>1368543</v>
      </c>
      <c r="C120" s="1" t="n">
        <v>1642</v>
      </c>
      <c r="D120" s="2" t="s">
        <v>43</v>
      </c>
      <c r="E120" s="2" t="n">
        <v>1</v>
      </c>
      <c r="F120" s="1" t="n">
        <v>818</v>
      </c>
      <c r="G120" s="1" t="s">
        <v>44</v>
      </c>
      <c r="H120" s="3" t="n">
        <v>0.0004</v>
      </c>
      <c r="I120" s="4" t="n">
        <f aca="false">H120*(1/$I$3)*SQRT(F120^2-$I$3^2)</f>
        <v>0.640312986607101</v>
      </c>
      <c r="J120" s="4" t="n">
        <v>24.1</v>
      </c>
      <c r="K120" s="4" t="n">
        <v>1.6</v>
      </c>
      <c r="L120" s="4" t="n">
        <v>0.04</v>
      </c>
      <c r="M120" s="3" t="n">
        <f aca="false">0.001*L120</f>
        <v>4E-005</v>
      </c>
      <c r="N120" s="4" t="n">
        <v>5.1</v>
      </c>
      <c r="O120" s="3" t="n">
        <v>0.0004</v>
      </c>
      <c r="P120" s="4" t="n">
        <f aca="false">O120*(1/$I$3)*SQRT(F120^2-$I$3^2)</f>
        <v>0.640312986607101</v>
      </c>
      <c r="Q120" s="4" t="n">
        <v>29.8</v>
      </c>
      <c r="R120" s="4" t="n">
        <v>-0.11</v>
      </c>
      <c r="S120" s="4" t="n">
        <v>1.7</v>
      </c>
      <c r="U120" s="4" t="n">
        <f aca="false">IF(E120=5,J120/20,J120/10)</f>
        <v>2.41</v>
      </c>
      <c r="V120" s="4" t="n">
        <f aca="false">IF(E120=5,Q120/20,Q120/10)</f>
        <v>2.98</v>
      </c>
      <c r="W120" s="1" t="n">
        <f aca="false">IF(OR(U120&lt;0.3,U120&gt;3),1,0)</f>
        <v>0</v>
      </c>
      <c r="X120" s="1" t="n">
        <f aca="false">IF(OR(V120&lt;0.3,V120&gt;3),1,0)</f>
        <v>0</v>
      </c>
      <c r="Y120" s="1" t="n">
        <f aca="false">IF(OR(U120&lt;0.25,U120&gt;4),1,0)</f>
        <v>0</v>
      </c>
      <c r="Z120" s="1" t="n">
        <f aca="false">IF(OR(V120&lt;0.25,V120&gt;4),1,0)</f>
        <v>0</v>
      </c>
      <c r="AA120" s="1" t="n">
        <f aca="false">IF(OR(K120&lt;-2,K120&gt;2),1,0)</f>
        <v>0</v>
      </c>
      <c r="AB120" s="1" t="n">
        <f aca="false">IF(OR(R120&lt;-2,R120&gt;2),1,0)</f>
        <v>0</v>
      </c>
      <c r="AC120" s="20" t="n">
        <f aca="false">IF(OR(K120&lt;-3,K120&gt;3),1,0)</f>
        <v>0</v>
      </c>
      <c r="AD120" s="1" t="n">
        <f aca="false">IF(OR(R120&lt;-3,R120&gt;3),1,0)</f>
        <v>0</v>
      </c>
    </row>
    <row r="121" s="5" customFormat="true" ht="13.5" hidden="false" customHeight="false" outlineLevel="0" collapsed="false">
      <c r="A121" s="24" t="s">
        <v>40</v>
      </c>
      <c r="D121" s="8"/>
      <c r="E121" s="8"/>
      <c r="H121" s="9"/>
      <c r="I121" s="10"/>
      <c r="J121" s="10" t="n">
        <v>14.6</v>
      </c>
      <c r="K121" s="10" t="n">
        <v>-2</v>
      </c>
      <c r="L121" s="10"/>
      <c r="M121" s="9"/>
      <c r="N121" s="10"/>
      <c r="O121" s="9"/>
      <c r="P121" s="10"/>
      <c r="Q121" s="10" t="n">
        <v>9.27</v>
      </c>
      <c r="R121" s="10" t="n">
        <v>0.64</v>
      </c>
      <c r="S121" s="10"/>
      <c r="U121" s="10"/>
      <c r="V121" s="10"/>
      <c r="AA121" s="5" t="n">
        <f aca="false">IF(OR(K121&lt;-2,K121&gt;2),1,0)</f>
        <v>0</v>
      </c>
      <c r="AB121" s="5" t="n">
        <f aca="false">IF(OR(R121&lt;-2,R121&gt;2),1,0)</f>
        <v>0</v>
      </c>
      <c r="AC121" s="5" t="n">
        <f aca="false">IF(OR(K121&lt;-3,K121&gt;3),1,0)</f>
        <v>0</v>
      </c>
      <c r="AD121" s="5" t="n">
        <f aca="false">IF(OR(R121&lt;-3,R121&gt;3),1,0)</f>
        <v>0</v>
      </c>
    </row>
    <row r="122" customFormat="false" ht="13.5" hidden="false" customHeight="false" outlineLevel="0" collapsed="false">
      <c r="A122" s="23" t="n">
        <v>40252</v>
      </c>
      <c r="B122" s="1" t="n">
        <v>1511970</v>
      </c>
      <c r="C122" s="1" t="n">
        <v>1705</v>
      </c>
      <c r="D122" s="2" t="s">
        <v>43</v>
      </c>
      <c r="E122" s="2" t="n">
        <v>1</v>
      </c>
      <c r="F122" s="1" t="n">
        <v>1063.1</v>
      </c>
      <c r="G122" s="1" t="s">
        <v>45</v>
      </c>
      <c r="H122" s="3" t="n">
        <v>0.0021</v>
      </c>
      <c r="I122" s="4" t="n">
        <f aca="false">H122*(1/$I$3)*SQRT(F122^2-$I$3^2)</f>
        <v>4.36890360488578</v>
      </c>
      <c r="J122" s="4" t="n">
        <v>10.5</v>
      </c>
      <c r="K122" s="4" t="n">
        <v>-0.91</v>
      </c>
      <c r="L122" s="4"/>
      <c r="M122" s="3"/>
      <c r="N122" s="4"/>
      <c r="O122" s="3" t="n">
        <v>0.00028</v>
      </c>
      <c r="P122" s="4" t="n">
        <f aca="false">O122*(1/$I$3)*SQRT(F122^2-$I$3^2)</f>
        <v>0.582520480651438</v>
      </c>
      <c r="Q122" s="25" t="n">
        <v>8.54</v>
      </c>
      <c r="R122" s="4" t="n">
        <v>2.45</v>
      </c>
      <c r="S122" s="4"/>
      <c r="U122" s="4" t="n">
        <f aca="false">IF(E122=5,J122/20,J122/10)</f>
        <v>1.05</v>
      </c>
      <c r="W122" s="1" t="n">
        <f aca="false">IF(OR(U122&lt;0.3,U122&gt;3),1,0)</f>
        <v>0</v>
      </c>
      <c r="Y122" s="1" t="n">
        <f aca="false">IF(OR(U122&lt;0.25,U122&gt;4),1,0)</f>
        <v>0</v>
      </c>
      <c r="AA122" s="1" t="n">
        <f aca="false">IF(OR(K122&lt;-2,K122&gt;2),1,0)</f>
        <v>0</v>
      </c>
      <c r="AB122" s="1" t="n">
        <f aca="false">IF(OR(R122&lt;-2,R122&gt;2),1,0)</f>
        <v>1</v>
      </c>
      <c r="AC122" s="20" t="n">
        <f aca="false">IF(OR(K122&lt;-3,K122&gt;3),1,0)</f>
        <v>0</v>
      </c>
      <c r="AD122" s="1" t="n">
        <f aca="false">IF(OR(R122&lt;-3,R122&gt;3),1,0)</f>
        <v>0</v>
      </c>
    </row>
    <row r="123" customFormat="false" ht="13.5" hidden="false" customHeight="false" outlineLevel="0" collapsed="false">
      <c r="A123" s="23" t="n">
        <v>40600</v>
      </c>
      <c r="B123" s="1" t="n">
        <v>1571224</v>
      </c>
      <c r="C123" s="1" t="n">
        <v>1433</v>
      </c>
      <c r="D123" s="2" t="s">
        <v>43</v>
      </c>
      <c r="E123" s="2" t="n">
        <v>1</v>
      </c>
      <c r="F123" s="1" t="n">
        <v>1059.76</v>
      </c>
      <c r="G123" s="1" t="s">
        <v>45</v>
      </c>
      <c r="H123" s="3" t="n">
        <v>0.00102</v>
      </c>
      <c r="I123" s="4" t="n">
        <f aca="false">H123*(1/$I$3)*SQRT(F123^2-$I$3^2)</f>
        <v>2.11537196543611</v>
      </c>
      <c r="J123" s="4" t="n">
        <v>44</v>
      </c>
      <c r="K123" s="4" t="n">
        <v>-3.35</v>
      </c>
      <c r="L123" s="4"/>
      <c r="M123" s="3"/>
      <c r="N123" s="4"/>
      <c r="O123" s="3" t="n">
        <v>0.000327</v>
      </c>
      <c r="P123" s="4" t="n">
        <f aca="false">O123*(1/$I$3)*SQRT(F123^2-$I$3^2)</f>
        <v>0.678163365389812</v>
      </c>
      <c r="Q123" s="25" t="n">
        <v>42.7</v>
      </c>
      <c r="R123" s="4" t="n">
        <v>0.561</v>
      </c>
      <c r="S123" s="4"/>
      <c r="U123" s="4" t="n">
        <f aca="false">IF(E123=5,J123/20,J123/10)</f>
        <v>4.4</v>
      </c>
      <c r="W123" s="1" t="n">
        <f aca="false">IF(OR(U123&lt;0.3,U123&gt;3),1,0)</f>
        <v>1</v>
      </c>
      <c r="Y123" s="1" t="n">
        <f aca="false">IF(OR(U123&lt;0.25,U123&gt;4),1,0)</f>
        <v>1</v>
      </c>
      <c r="AA123" s="1" t="n">
        <f aca="false">IF(OR(K123&lt;-2,K123&gt;2),1,0)</f>
        <v>1</v>
      </c>
      <c r="AB123" s="1" t="n">
        <f aca="false">IF(OR(R123&lt;-2,R123&gt;2),1,0)</f>
        <v>0</v>
      </c>
      <c r="AC123" s="20" t="n">
        <f aca="false">IF(OR(K123&lt;-3,K123&gt;3),1,0)</f>
        <v>1</v>
      </c>
      <c r="AD123" s="1" t="n">
        <f aca="false">IF(OR(R123&lt;-3,R123&gt;3),1,0)</f>
        <v>0</v>
      </c>
    </row>
    <row r="124" customFormat="false" ht="13.5" hidden="false" customHeight="false" outlineLevel="0" collapsed="false">
      <c r="A124" s="23" t="n">
        <v>40611</v>
      </c>
      <c r="B124" s="1" t="n">
        <v>1573586</v>
      </c>
      <c r="C124" s="1" t="n">
        <v>311</v>
      </c>
      <c r="D124" s="2" t="s">
        <v>43</v>
      </c>
      <c r="E124" s="2" t="n">
        <v>4</v>
      </c>
      <c r="F124" s="1" t="n">
        <v>4453.76</v>
      </c>
      <c r="G124" s="1" t="s">
        <v>45</v>
      </c>
      <c r="H124" s="3" t="n">
        <v>0.0002</v>
      </c>
      <c r="I124" s="4" t="n">
        <f aca="false">H124*(1/$I$3)*SQRT(F124^2-$I$3^2)</f>
        <v>1.74315458735238</v>
      </c>
      <c r="J124" s="4" t="n">
        <v>11.5</v>
      </c>
      <c r="K124" s="4" t="n">
        <v>-2.66</v>
      </c>
      <c r="L124" s="4"/>
      <c r="M124" s="3"/>
      <c r="N124" s="4"/>
      <c r="O124" s="3" t="n">
        <v>0.000202</v>
      </c>
      <c r="P124" s="4" t="n">
        <f aca="false">O124*(1/$I$3)*SQRT(F124^2-$I$3^2)</f>
        <v>1.7605861332259</v>
      </c>
      <c r="Q124" s="25" t="n">
        <v>39.3</v>
      </c>
      <c r="R124" s="4" t="n">
        <v>0.9046</v>
      </c>
      <c r="S124" s="4"/>
      <c r="U124" s="4" t="n">
        <f aca="false">IF(E124=5,J124/20,J124/10)</f>
        <v>1.15</v>
      </c>
      <c r="W124" s="1" t="n">
        <f aca="false">IF(OR(U124&lt;0.3,U124&gt;3),1,0)</f>
        <v>0</v>
      </c>
      <c r="Y124" s="1" t="n">
        <f aca="false">IF(OR(U124&lt;0.25,U124&gt;4),1,0)</f>
        <v>0</v>
      </c>
      <c r="AA124" s="1" t="n">
        <f aca="false">IF(OR(K124&lt;-2,K124&gt;2),1,0)</f>
        <v>1</v>
      </c>
      <c r="AB124" s="1" t="n">
        <f aca="false">IF(OR(R124&lt;-2,R124&gt;2),1,0)</f>
        <v>0</v>
      </c>
      <c r="AC124" s="20" t="n">
        <f aca="false">IF(OR(K124&lt;-3,K124&gt;3),1,0)</f>
        <v>0</v>
      </c>
      <c r="AD124" s="1" t="n">
        <f aca="false">IF(OR(R124&lt;-3,R124&gt;3),1,0)</f>
        <v>0</v>
      </c>
    </row>
    <row r="125" customFormat="false" ht="13.5" hidden="false" customHeight="false" outlineLevel="0" collapsed="false">
      <c r="A125" s="11"/>
      <c r="I125" s="4"/>
      <c r="J125" s="4"/>
      <c r="M125" s="3"/>
      <c r="P125" s="4"/>
      <c r="Q125" s="4"/>
      <c r="AC125" s="20"/>
    </row>
    <row r="126" customFormat="false" ht="13.5" hidden="false" customHeight="false" outlineLevel="0" collapsed="false">
      <c r="A126" s="11"/>
      <c r="I126" s="4"/>
      <c r="J126" s="4"/>
      <c r="M126" s="3"/>
      <c r="P126" s="4"/>
      <c r="Q126" s="4"/>
      <c r="AC126" s="20"/>
    </row>
    <row r="127" customFormat="false" ht="13.5" hidden="false" customHeight="false" outlineLevel="0" collapsed="false">
      <c r="A127" s="11"/>
      <c r="I127" s="3"/>
      <c r="J127" s="4"/>
      <c r="M127" s="3"/>
      <c r="Q127" s="4"/>
    </row>
    <row r="128" customFormat="false" ht="13.5" hidden="false" customHeight="false" outlineLevel="0" collapsed="false">
      <c r="A128" s="11"/>
      <c r="I128" s="4"/>
      <c r="J128" s="4"/>
      <c r="M128" s="3"/>
      <c r="Q128" s="4"/>
    </row>
    <row r="129" customFormat="false" ht="12.75" hidden="false" customHeight="true" outlineLevel="0" collapsed="false">
      <c r="A129" s="11" t="n">
        <v>38523</v>
      </c>
      <c r="B129" s="1" t="n">
        <v>1276389</v>
      </c>
      <c r="C129" s="1" t="n">
        <v>1739</v>
      </c>
      <c r="D129" s="2" t="s">
        <v>46</v>
      </c>
      <c r="E129" s="2" t="n">
        <v>5</v>
      </c>
      <c r="F129" s="1" t="n">
        <v>4553</v>
      </c>
      <c r="G129" s="1" t="s">
        <v>44</v>
      </c>
      <c r="H129" s="3" t="n">
        <v>7.2E-005</v>
      </c>
      <c r="I129" s="4" t="n">
        <f aca="false">H129*(1/$I$3)*SQRT(F129^2-$I$3^2)</f>
        <v>0.64151858695763</v>
      </c>
      <c r="J129" s="4" t="n">
        <v>333.9</v>
      </c>
      <c r="K129" s="4" t="n">
        <v>0.842</v>
      </c>
      <c r="M129" s="3"/>
      <c r="N129" s="1" t="n">
        <v>0.2845</v>
      </c>
      <c r="O129" s="3" t="n">
        <v>7.1E-005</v>
      </c>
      <c r="P129" s="4" t="n">
        <f aca="false">O129*(1/$I$3)*SQRT(F129^2-$I$3^2)</f>
        <v>0.632608606583219</v>
      </c>
      <c r="Q129" s="4" t="n">
        <v>24.94</v>
      </c>
      <c r="R129" s="4" t="n">
        <v>1.74</v>
      </c>
      <c r="S129" s="1" t="n">
        <v>0.277</v>
      </c>
      <c r="U129" s="4" t="n">
        <f aca="false">IF(E129=5,J129/20,J129/10)</f>
        <v>16.695</v>
      </c>
      <c r="V129" s="4" t="n">
        <f aca="false">IF(E129=5,Q129/20,Q129/10)</f>
        <v>1.247</v>
      </c>
      <c r="W129" s="1" t="n">
        <f aca="false">IF(OR(U129&lt;0.3,U129&gt;3),1,0)</f>
        <v>1</v>
      </c>
      <c r="X129" s="1" t="n">
        <f aca="false">IF(OR(V129&lt;0.3,V129&gt;3),1,0)</f>
        <v>0</v>
      </c>
      <c r="Y129" s="1" t="n">
        <f aca="false">IF(OR(U129&lt;0.25,U129&gt;4),1,0)</f>
        <v>1</v>
      </c>
      <c r="Z129" s="1" t="n">
        <f aca="false">IF(OR(V129&lt;0.25,V129&gt;4),1,0)</f>
        <v>0</v>
      </c>
      <c r="AA129" s="1" t="n">
        <f aca="false">IF(OR(K129&lt;-2,K129&gt;2),1,0)</f>
        <v>0</v>
      </c>
      <c r="AB129" s="1" t="n">
        <f aca="false">IF(OR(R129&lt;-2,R129&gt;2),1,0)</f>
        <v>0</v>
      </c>
      <c r="AC129" s="1" t="n">
        <f aca="false">IF(OR(K129&lt;-3,K129&gt;3),1,0)</f>
        <v>0</v>
      </c>
      <c r="AD129" s="20" t="n">
        <f aca="false">IF(OR(R129&lt;-3,R129&gt;3),1,0)</f>
        <v>0</v>
      </c>
    </row>
    <row r="130" customFormat="false" ht="12.75" hidden="false" customHeight="true" outlineLevel="0" collapsed="false">
      <c r="A130" s="11" t="n">
        <v>38523</v>
      </c>
      <c r="B130" s="1" t="n">
        <v>1276366</v>
      </c>
      <c r="C130" s="1" t="n">
        <v>1638</v>
      </c>
      <c r="D130" s="2" t="s">
        <v>46</v>
      </c>
      <c r="E130" s="2" t="n">
        <v>5</v>
      </c>
      <c r="F130" s="1" t="n">
        <v>4553</v>
      </c>
      <c r="G130" s="1" t="s">
        <v>44</v>
      </c>
      <c r="H130" s="3" t="n">
        <v>7E-005</v>
      </c>
      <c r="I130" s="4" t="n">
        <f aca="false">H130*(1/$I$3)*SQRT(F130^2-$I$3^2)</f>
        <v>0.623698626208807</v>
      </c>
      <c r="J130" s="4" t="n">
        <v>345.4</v>
      </c>
      <c r="K130" s="4" t="n">
        <v>0.876</v>
      </c>
      <c r="M130" s="3"/>
      <c r="N130" s="1" t="n">
        <v>0.3655</v>
      </c>
      <c r="O130" s="3" t="n">
        <v>5.7E-005</v>
      </c>
      <c r="P130" s="4" t="n">
        <f aca="false">O130*(1/$I$3)*SQRT(F130^2-$I$3^2)</f>
        <v>0.507868881341457</v>
      </c>
      <c r="Q130" s="4" t="n">
        <v>20.67</v>
      </c>
      <c r="R130" s="4" t="n">
        <v>1.54</v>
      </c>
      <c r="S130" s="1" t="n">
        <v>0.699</v>
      </c>
      <c r="U130" s="4" t="n">
        <f aca="false">IF(E130=5,J130/20,J130/10)</f>
        <v>17.27</v>
      </c>
      <c r="V130" s="4" t="n">
        <f aca="false">IF(E130=5,Q130/20,Q130/10)</f>
        <v>1.0335</v>
      </c>
      <c r="W130" s="1" t="n">
        <f aca="false">IF(OR(U130&lt;0.3,U130&gt;3),1,0)</f>
        <v>1</v>
      </c>
      <c r="X130" s="1" t="n">
        <f aca="false">IF(OR(V130&lt;0.3,V130&gt;3),1,0)</f>
        <v>0</v>
      </c>
      <c r="Y130" s="1" t="n">
        <f aca="false">IF(OR(U130&lt;0.25,U130&gt;4),1,0)</f>
        <v>1</v>
      </c>
      <c r="Z130" s="1" t="n">
        <f aca="false">IF(OR(V130&lt;0.25,V130&gt;4),1,0)</f>
        <v>0</v>
      </c>
      <c r="AA130" s="1" t="n">
        <f aca="false">IF(OR(K130&lt;-2,K130&gt;2),1,0)</f>
        <v>0</v>
      </c>
      <c r="AB130" s="1" t="n">
        <f aca="false">IF(OR(R130&lt;-2,R130&gt;2),1,0)</f>
        <v>0</v>
      </c>
      <c r="AC130" s="1" t="n">
        <f aca="false">IF(OR(K130&lt;-3,K130&gt;3),1,0)</f>
        <v>0</v>
      </c>
      <c r="AD130" s="1" t="n">
        <f aca="false">IF(OR(R130&lt;-3,R130&gt;3),1,0)</f>
        <v>0</v>
      </c>
    </row>
    <row r="131" customFormat="false" ht="13.5" hidden="false" customHeight="false" outlineLevel="0" collapsed="false">
      <c r="A131" s="11" t="n">
        <v>38523</v>
      </c>
      <c r="B131" s="1" t="n">
        <v>1276341</v>
      </c>
      <c r="C131" s="1" t="n">
        <v>1455</v>
      </c>
      <c r="D131" s="2" t="s">
        <v>46</v>
      </c>
      <c r="E131" s="2" t="n">
        <v>5</v>
      </c>
      <c r="F131" s="1" t="n">
        <v>4553</v>
      </c>
      <c r="G131" s="1" t="s">
        <v>44</v>
      </c>
      <c r="H131" s="3" t="n">
        <v>0.000134</v>
      </c>
      <c r="I131" s="4" t="n">
        <f aca="false">H131*(1/$I$3)*SQRT(F131^2-$I$3^2)</f>
        <v>1.19393737017114</v>
      </c>
      <c r="J131" s="4" t="n">
        <v>89.75</v>
      </c>
      <c r="K131" s="4" t="n">
        <v>-0.2747</v>
      </c>
      <c r="M131" s="3"/>
      <c r="N131" s="1" t="n">
        <v>0.389</v>
      </c>
      <c r="O131" s="3" t="n">
        <v>0.00046</v>
      </c>
      <c r="P131" s="4" t="n">
        <f aca="false">O131*(1/$I$3)*SQRT(F131^2-$I$3^2)</f>
        <v>4.0985909722293</v>
      </c>
      <c r="Q131" s="4" t="n">
        <v>17.32</v>
      </c>
      <c r="R131" s="4" t="n">
        <v>0.6853</v>
      </c>
      <c r="S131" s="1" t="n">
        <v>0.6367</v>
      </c>
      <c r="U131" s="4" t="n">
        <f aca="false">IF(E131=5,J131/20,J131/10)</f>
        <v>4.4875</v>
      </c>
      <c r="V131" s="4" t="n">
        <f aca="false">IF(E131=5,Q131/20,Q131/10)</f>
        <v>0.866</v>
      </c>
      <c r="W131" s="1" t="n">
        <f aca="false">IF(OR(U131&lt;0.3,U131&gt;3),1,0)</f>
        <v>1</v>
      </c>
      <c r="X131" s="1" t="n">
        <f aca="false">IF(OR(V131&lt;0.3,V131&gt;3),1,0)</f>
        <v>0</v>
      </c>
      <c r="Y131" s="1" t="n">
        <f aca="false">IF(OR(U131&lt;0.25,U131&gt;4),1,0)</f>
        <v>1</v>
      </c>
      <c r="Z131" s="1" t="n">
        <f aca="false">IF(OR(V131&lt;0.25,V131&gt;4),1,0)</f>
        <v>0</v>
      </c>
      <c r="AA131" s="1" t="n">
        <f aca="false">IF(OR(K131&lt;-2,K131&gt;2),1,0)</f>
        <v>0</v>
      </c>
      <c r="AB131" s="1" t="n">
        <f aca="false">IF(OR(R131&lt;-2,R131&gt;2),1,0)</f>
        <v>0</v>
      </c>
      <c r="AC131" s="1" t="n">
        <f aca="false">IF(OR(K131&lt;-3,K131&gt;3),1,0)</f>
        <v>0</v>
      </c>
      <c r="AD131" s="1" t="n">
        <f aca="false">IF(OR(R131&lt;-3,R131&gt;3),1,0)</f>
        <v>0</v>
      </c>
    </row>
    <row r="132" customFormat="false" ht="13.5" hidden="false" customHeight="false" outlineLevel="0" collapsed="false">
      <c r="A132" s="11" t="n">
        <v>38288</v>
      </c>
      <c r="B132" s="1" t="n">
        <v>1241566</v>
      </c>
      <c r="C132" s="1" t="n">
        <v>1736</v>
      </c>
      <c r="D132" s="2" t="s">
        <v>46</v>
      </c>
      <c r="E132" s="2" t="n">
        <v>5</v>
      </c>
      <c r="F132" s="1" t="n">
        <v>5766</v>
      </c>
      <c r="G132" s="1" t="s">
        <v>44</v>
      </c>
      <c r="H132" s="3" t="n">
        <v>0.000128</v>
      </c>
      <c r="I132" s="4" t="n">
        <f aca="false">H132*(1/$I$3)*SQRT(F132^2-$I$3^2)</f>
        <v>1.44432093366277</v>
      </c>
      <c r="J132" s="4" t="n">
        <v>75.85</v>
      </c>
      <c r="K132" s="4" t="n">
        <v>0.727</v>
      </c>
      <c r="M132" s="3"/>
      <c r="N132" s="1" t="n">
        <v>0.605</v>
      </c>
      <c r="O132" s="3" t="n">
        <v>0.000416</v>
      </c>
      <c r="P132" s="4" t="n">
        <f aca="false">O132*(1/$I$3)*SQRT(F132^2-$I$3^2)</f>
        <v>4.694043034404</v>
      </c>
      <c r="Q132" s="4" t="n">
        <v>16.88</v>
      </c>
      <c r="R132" s="4" t="n">
        <v>0.855</v>
      </c>
      <c r="S132" s="1" t="n">
        <v>0.239</v>
      </c>
      <c r="U132" s="4" t="n">
        <f aca="false">IF(E132=5,J132/20,J132/10)</f>
        <v>3.7925</v>
      </c>
      <c r="V132" s="4" t="n">
        <f aca="false">IF(E132=5,Q132/20,Q132/10)</f>
        <v>0.844</v>
      </c>
      <c r="W132" s="1" t="n">
        <f aca="false">IF(OR(U132&lt;0.3,U132&gt;3),1,0)</f>
        <v>1</v>
      </c>
      <c r="X132" s="1" t="n">
        <f aca="false">IF(OR(V132&lt;0.3,V132&gt;3),1,0)</f>
        <v>0</v>
      </c>
      <c r="Y132" s="1" t="n">
        <f aca="false">IF(OR(U132&lt;0.25,U132&gt;4),1,0)</f>
        <v>0</v>
      </c>
      <c r="Z132" s="19" t="n">
        <f aca="false">IF(OR(V132&lt;0.25,V132&gt;4),1,0)</f>
        <v>0</v>
      </c>
      <c r="AA132" s="1" t="n">
        <f aca="false">IF(OR(K132&lt;-2,K132&gt;2),1,0)</f>
        <v>0</v>
      </c>
      <c r="AB132" s="19" t="n">
        <f aca="false">IF(OR(R132&lt;-2,R132&gt;2),1,0)</f>
        <v>0</v>
      </c>
      <c r="AC132" s="1" t="n">
        <f aca="false">IF(OR(K132&lt;-3,K132&gt;3),1,0)</f>
        <v>0</v>
      </c>
      <c r="AD132" s="1" t="n">
        <f aca="false">IF(OR(R132&lt;-3,R132&gt;3),1,0)</f>
        <v>0</v>
      </c>
    </row>
    <row r="133" customFormat="false" ht="13.5" hidden="false" customHeight="false" outlineLevel="0" collapsed="false">
      <c r="A133" s="11" t="n">
        <v>38649</v>
      </c>
      <c r="B133" s="1" t="n">
        <v>1296161</v>
      </c>
      <c r="C133" s="1" t="n">
        <v>1528</v>
      </c>
      <c r="D133" s="2" t="s">
        <v>46</v>
      </c>
      <c r="E133" s="2" t="n">
        <v>4</v>
      </c>
      <c r="F133" s="1" t="n">
        <v>4219</v>
      </c>
      <c r="G133" s="1" t="s">
        <v>44</v>
      </c>
      <c r="H133" s="3" t="n">
        <v>0.001</v>
      </c>
      <c r="I133" s="4" t="n">
        <f aca="false">H133*(1/$I$3)*SQRT(F133^2-$I$3^2)</f>
        <v>8.25636001771851</v>
      </c>
      <c r="J133" s="4" t="n">
        <v>49.43</v>
      </c>
      <c r="K133" s="4" t="n">
        <v>-2.82</v>
      </c>
      <c r="M133" s="3"/>
      <c r="N133" s="1" t="n">
        <v>1.14</v>
      </c>
      <c r="O133" s="3" t="n">
        <v>0.0005</v>
      </c>
      <c r="P133" s="4" t="n">
        <f aca="false">O133*(1/$I$3)*SQRT(F133^2-$I$3^2)</f>
        <v>4.12818000885926</v>
      </c>
      <c r="Q133" s="4" t="n">
        <v>14.4</v>
      </c>
      <c r="R133" s="4" t="n">
        <v>0.256</v>
      </c>
      <c r="S133" s="4" t="n">
        <v>1.12</v>
      </c>
      <c r="U133" s="4" t="n">
        <f aca="false">IF(E133=5,J133/20,J133/10)</f>
        <v>4.943</v>
      </c>
      <c r="V133" s="4" t="n">
        <f aca="false">IF(E133=5,Q133/20,Q133/10)</f>
        <v>1.44</v>
      </c>
      <c r="W133" s="1" t="n">
        <f aca="false">IF(OR(U133&lt;0.3,U133&gt;3),1,0)</f>
        <v>1</v>
      </c>
      <c r="X133" s="1" t="n">
        <f aca="false">IF(OR(V133&lt;0.3,V133&gt;3),1,0)</f>
        <v>0</v>
      </c>
      <c r="Y133" s="1" t="n">
        <f aca="false">IF(OR(U133&lt;0.25,U133&gt;4),1,0)</f>
        <v>1</v>
      </c>
      <c r="Z133" s="19" t="n">
        <f aca="false">IF(OR(V133&lt;0.25,V133&gt;4),1,0)</f>
        <v>0</v>
      </c>
      <c r="AA133" s="1" t="n">
        <f aca="false">IF(OR(K133&lt;-2,K133&gt;2),1,0)</f>
        <v>1</v>
      </c>
      <c r="AB133" s="19" t="n">
        <f aca="false">IF(OR(R133&lt;-2,R133&gt;2),1,0)</f>
        <v>0</v>
      </c>
      <c r="AC133" s="1" t="n">
        <f aca="false">IF(OR(K133&lt;-3,K133&gt;3),1,0)</f>
        <v>0</v>
      </c>
      <c r="AD133" s="1" t="n">
        <f aca="false">IF(OR(R133&lt;-3,R133&gt;3),1,0)</f>
        <v>0</v>
      </c>
    </row>
    <row r="134" customFormat="false" ht="13.5" hidden="false" customHeight="false" outlineLevel="0" collapsed="false">
      <c r="A134" s="11" t="n">
        <v>38667</v>
      </c>
      <c r="B134" s="1" t="n">
        <v>1298285</v>
      </c>
      <c r="C134" s="1" t="n">
        <v>1320</v>
      </c>
      <c r="D134" s="2" t="s">
        <v>46</v>
      </c>
      <c r="E134" s="2" t="n">
        <v>5</v>
      </c>
      <c r="F134" s="1" t="n">
        <v>5259</v>
      </c>
      <c r="G134" s="1" t="s">
        <v>44</v>
      </c>
      <c r="H134" s="3" t="n">
        <v>0.00024</v>
      </c>
      <c r="I134" s="4" t="n">
        <f aca="false">H134*(1/$I$3)*SQRT(F134^2-$I$3^2)</f>
        <v>2.46998041886836</v>
      </c>
      <c r="J134" s="4" t="n">
        <v>75.74</v>
      </c>
      <c r="K134" s="4" t="n">
        <v>0.34</v>
      </c>
      <c r="M134" s="3"/>
      <c r="N134" s="26" t="n">
        <v>0.354</v>
      </c>
      <c r="O134" s="3" t="n">
        <v>0.00027</v>
      </c>
      <c r="P134" s="4" t="n">
        <f aca="false">O134*(1/$I$3)*SQRT(F134^2-$I$3^2)</f>
        <v>2.77872797122691</v>
      </c>
      <c r="Q134" s="4" t="n">
        <v>22.97</v>
      </c>
      <c r="R134" s="4" t="n">
        <v>-0.074</v>
      </c>
      <c r="S134" s="4" t="n">
        <v>0.177</v>
      </c>
      <c r="U134" s="4" t="n">
        <f aca="false">IF(E134=5,J134/20,J134/10)</f>
        <v>3.787</v>
      </c>
      <c r="V134" s="4" t="n">
        <f aca="false">IF(E134=5,Q134/20,Q134/10)</f>
        <v>1.1485</v>
      </c>
      <c r="W134" s="1" t="n">
        <f aca="false">IF(OR(U134&lt;0.3,U134&gt;3),1,0)</f>
        <v>1</v>
      </c>
      <c r="X134" s="1" t="n">
        <f aca="false">IF(OR(V134&lt;0.3,V134&gt;3),1,0)</f>
        <v>0</v>
      </c>
      <c r="Y134" s="1" t="n">
        <f aca="false">IF(OR(U134&lt;0.25,U134&gt;4),1,0)</f>
        <v>0</v>
      </c>
      <c r="Z134" s="19" t="n">
        <f aca="false">IF(OR(V134&lt;0.25,V134&gt;4),1,0)</f>
        <v>0</v>
      </c>
      <c r="AA134" s="1" t="n">
        <f aca="false">IF(OR(K134&lt;-2,K134&gt;2),1,0)</f>
        <v>0</v>
      </c>
      <c r="AB134" s="19" t="n">
        <f aca="false">IF(OR(R134&lt;-2,R134&gt;2),1,0)</f>
        <v>0</v>
      </c>
      <c r="AC134" s="1" t="n">
        <f aca="false">IF(OR(K134&lt;-3,K134&gt;3),1,0)</f>
        <v>0</v>
      </c>
      <c r="AD134" s="1" t="n">
        <f aca="false">IF(OR(R134&lt;-3,R134&gt;3),1,0)</f>
        <v>0</v>
      </c>
    </row>
    <row r="135" customFormat="false" ht="13.5" hidden="false" customHeight="false" outlineLevel="0" collapsed="false">
      <c r="A135" s="11" t="n">
        <v>38757</v>
      </c>
      <c r="B135" s="1" t="n">
        <v>1307323</v>
      </c>
      <c r="C135" s="1" t="n">
        <v>849</v>
      </c>
      <c r="D135" s="2" t="s">
        <v>46</v>
      </c>
      <c r="E135" s="2" t="n">
        <v>2</v>
      </c>
      <c r="F135" s="1" t="n">
        <v>1518</v>
      </c>
      <c r="G135" s="1" t="s">
        <v>44</v>
      </c>
      <c r="H135" s="3" t="n">
        <v>0.00045</v>
      </c>
      <c r="I135" s="4" t="n">
        <f aca="false">H135*(1/$I$3)*SQRT(F135^2-$I$3^2)</f>
        <v>1.33679053091251</v>
      </c>
      <c r="J135" s="4" t="n">
        <v>234</v>
      </c>
      <c r="K135" s="4" t="n">
        <v>0.434</v>
      </c>
      <c r="M135" s="3"/>
      <c r="N135" s="1" t="n">
        <v>3.44</v>
      </c>
      <c r="O135" s="3" t="n">
        <v>0.000159</v>
      </c>
      <c r="P135" s="4" t="n">
        <f aca="false">O135*(1/$I$3)*SQRT(F135^2-$I$3^2)</f>
        <v>0.472332654255754</v>
      </c>
      <c r="Q135" s="4" t="n">
        <v>223</v>
      </c>
      <c r="R135" s="4" t="n">
        <v>14.87</v>
      </c>
      <c r="S135" s="4" t="n">
        <v>0.276</v>
      </c>
      <c r="U135" s="4" t="n">
        <f aca="false">IF(E135=5,J135/20,J135/10)</f>
        <v>23.4</v>
      </c>
      <c r="V135" s="4" t="n">
        <f aca="false">IF(E135=5,Q135/20,Q135/10)</f>
        <v>22.3</v>
      </c>
      <c r="W135" s="1" t="n">
        <f aca="false">IF(OR(U135&lt;0.3,U135&gt;3),1,0)</f>
        <v>1</v>
      </c>
      <c r="X135" s="1" t="n">
        <f aca="false">IF(OR(V135&lt;0.3,V135&gt;3),1,0)</f>
        <v>1</v>
      </c>
      <c r="Y135" s="1" t="n">
        <f aca="false">IF(OR(U135&lt;0.25,U135&gt;4),1,0)</f>
        <v>1</v>
      </c>
      <c r="Z135" s="19" t="n">
        <f aca="false">IF(OR(V135&lt;0.25,V135&gt;4),1,0)</f>
        <v>1</v>
      </c>
      <c r="AA135" s="1" t="n">
        <f aca="false">IF(OR(K135&lt;-2,K135&gt;2),1,0)</f>
        <v>0</v>
      </c>
      <c r="AB135" s="19" t="n">
        <f aca="false">IF(OR(R135&lt;-2,R135&gt;2),1,0)</f>
        <v>1</v>
      </c>
      <c r="AC135" s="1" t="n">
        <f aca="false">IF(OR(K135&lt;-3,K135&gt;3),1,0)</f>
        <v>0</v>
      </c>
      <c r="AD135" s="1" t="n">
        <f aca="false">IF(OR(R135&lt;-3,R135&gt;3),1,0)</f>
        <v>1</v>
      </c>
    </row>
    <row r="136" customFormat="false" ht="13.5" hidden="false" customHeight="false" outlineLevel="0" collapsed="false">
      <c r="A136" s="11" t="n">
        <v>38785</v>
      </c>
      <c r="B136" s="1" t="n">
        <v>1311020</v>
      </c>
      <c r="C136" s="1" t="n">
        <v>900</v>
      </c>
      <c r="D136" s="2" t="s">
        <v>46</v>
      </c>
      <c r="E136" s="2" t="n">
        <v>2</v>
      </c>
      <c r="F136" s="1" t="n">
        <v>1337</v>
      </c>
      <c r="G136" s="1" t="s">
        <v>44</v>
      </c>
      <c r="H136" s="3" t="n">
        <v>0.00056</v>
      </c>
      <c r="I136" s="4" t="n">
        <f aca="false">H136*(1/$I$3)*SQRT(F136^2-$I$3^2)</f>
        <v>1.46520537243634</v>
      </c>
      <c r="J136" s="4" t="n">
        <v>55.5</v>
      </c>
      <c r="K136" s="4" t="n">
        <v>2.8</v>
      </c>
      <c r="M136" s="3"/>
      <c r="N136" s="1" t="n">
        <v>0.356</v>
      </c>
      <c r="O136" s="3" t="n">
        <v>0.0013</v>
      </c>
      <c r="P136" s="4" t="n">
        <f aca="false">O136*(1/$I$3)*SQRT(F136^2-$I$3^2)</f>
        <v>3.40136961458437</v>
      </c>
      <c r="Q136" s="4" t="n">
        <v>4.86</v>
      </c>
      <c r="R136" s="4" t="n">
        <v>-0.6</v>
      </c>
      <c r="S136" s="4" t="n">
        <v>0.357</v>
      </c>
      <c r="U136" s="4" t="n">
        <f aca="false">IF(E136=5,J136/20,J136/10)</f>
        <v>5.55</v>
      </c>
      <c r="V136" s="4" t="n">
        <f aca="false">IF(E136=5,Q136/20,Q136/10)</f>
        <v>0.486</v>
      </c>
      <c r="W136" s="1" t="n">
        <f aca="false">IF(OR(U136&lt;0.3,U136&gt;3),1,0)</f>
        <v>1</v>
      </c>
      <c r="X136" s="1" t="n">
        <f aca="false">IF(OR(V136&lt;0.3,V136&gt;3),1,0)</f>
        <v>0</v>
      </c>
      <c r="Y136" s="1" t="n">
        <f aca="false">IF(OR(U136&lt;0.25,U136&gt;4),1,0)</f>
        <v>1</v>
      </c>
      <c r="Z136" s="19" t="n">
        <f aca="false">IF(OR(V136&lt;0.25,V136&gt;4),1,0)</f>
        <v>0</v>
      </c>
      <c r="AA136" s="1" t="n">
        <f aca="false">IF(OR(K136&lt;-2,K136&gt;2),1,0)</f>
        <v>1</v>
      </c>
      <c r="AB136" s="19" t="n">
        <f aca="false">IF(OR(R136&lt;-2,R136&gt;2),1,0)</f>
        <v>0</v>
      </c>
      <c r="AC136" s="1" t="n">
        <f aca="false">IF(OR(K136&lt;-3,K136&gt;3),1,0)</f>
        <v>0</v>
      </c>
      <c r="AD136" s="1" t="n">
        <f aca="false">IF(OR(R136&lt;-3,R136&gt;3),1,0)</f>
        <v>0</v>
      </c>
    </row>
    <row r="137" customFormat="false" ht="13.5" hidden="false" customHeight="false" outlineLevel="0" collapsed="false">
      <c r="A137" s="11" t="n">
        <v>38840</v>
      </c>
      <c r="B137" s="1" t="n">
        <v>1321030</v>
      </c>
      <c r="C137" s="1" t="n">
        <v>2321</v>
      </c>
      <c r="D137" s="2" t="s">
        <v>46</v>
      </c>
      <c r="E137" s="2" t="n">
        <v>2</v>
      </c>
      <c r="F137" s="1" t="n">
        <v>1052</v>
      </c>
      <c r="G137" s="1" t="s">
        <v>44</v>
      </c>
      <c r="H137" s="3" t="n">
        <v>0.002</v>
      </c>
      <c r="I137" s="4" t="n">
        <f aca="false">H137*(1/$I$3)*SQRT(F137^2-$I$3^2)</f>
        <v>4.11741634400412</v>
      </c>
      <c r="J137" s="4" t="n">
        <v>13.9</v>
      </c>
      <c r="K137" s="4" t="n">
        <v>1.32</v>
      </c>
      <c r="M137" s="3"/>
      <c r="N137" s="1" t="n">
        <v>0.7</v>
      </c>
      <c r="O137" s="3" t="n">
        <v>0.002</v>
      </c>
      <c r="P137" s="4" t="n">
        <f aca="false">O137*(1/$I$3)*SQRT(F137^2-$I$3^2)</f>
        <v>4.11741634400412</v>
      </c>
      <c r="Q137" s="4" t="n">
        <v>29.2</v>
      </c>
      <c r="R137" s="4" t="n">
        <v>1.57</v>
      </c>
      <c r="S137" s="4" t="n">
        <v>2.44</v>
      </c>
      <c r="U137" s="4" t="n">
        <f aca="false">IF(E137=5,J137/20,J137/10)</f>
        <v>1.39</v>
      </c>
      <c r="V137" s="4" t="n">
        <f aca="false">IF(E137=5,Q137/20,Q137/10)</f>
        <v>2.92</v>
      </c>
      <c r="W137" s="1" t="n">
        <f aca="false">IF(OR(U137&lt;0.3,U137&gt;3),1,0)</f>
        <v>0</v>
      </c>
      <c r="X137" s="1" t="n">
        <f aca="false">IF(OR(V137&lt;0.3,V137&gt;3),1,0)</f>
        <v>0</v>
      </c>
      <c r="Y137" s="1" t="n">
        <f aca="false">IF(OR(U137&lt;0.25,U137&gt;4),1,0)</f>
        <v>0</v>
      </c>
      <c r="Z137" s="19" t="n">
        <f aca="false">IF(OR(V137&lt;0.25,V137&gt;4),1,0)</f>
        <v>0</v>
      </c>
      <c r="AA137" s="1" t="n">
        <f aca="false">IF(OR(K137&lt;-2,K137&gt;2),1,0)</f>
        <v>0</v>
      </c>
      <c r="AB137" s="19" t="n">
        <f aca="false">IF(OR(R137&lt;-2,R137&gt;2),1,0)</f>
        <v>0</v>
      </c>
      <c r="AC137" s="1" t="n">
        <f aca="false">IF(OR(K137&lt;-3,K137&gt;3),1,0)</f>
        <v>0</v>
      </c>
      <c r="AD137" s="1" t="n">
        <f aca="false">IF(OR(R137&lt;-3,R137&gt;3),1,0)</f>
        <v>0</v>
      </c>
    </row>
    <row r="138" customFormat="false" ht="13.5" hidden="false" customHeight="false" outlineLevel="0" collapsed="false">
      <c r="A138" s="11" t="n">
        <v>38841</v>
      </c>
      <c r="B138" s="1" t="n">
        <v>1321054</v>
      </c>
      <c r="C138" s="1" t="n">
        <v>117</v>
      </c>
      <c r="D138" s="2" t="s">
        <v>46</v>
      </c>
      <c r="E138" s="2" t="n">
        <v>2</v>
      </c>
      <c r="F138" s="1" t="n">
        <v>1052</v>
      </c>
      <c r="G138" s="1" t="s">
        <v>44</v>
      </c>
      <c r="H138" s="3" t="n">
        <v>0.0007</v>
      </c>
      <c r="I138" s="4" t="n">
        <f aca="false">H138*(1/$I$3)*SQRT(F138^2-$I$3^2)</f>
        <v>1.44109572040144</v>
      </c>
      <c r="J138" s="4" t="n">
        <v>18.2</v>
      </c>
      <c r="K138" s="4" t="n">
        <v>1.31</v>
      </c>
      <c r="M138" s="3"/>
      <c r="N138" s="1" t="n">
        <v>0.55</v>
      </c>
      <c r="O138" s="3" t="n">
        <v>0.007</v>
      </c>
      <c r="P138" s="4" t="n">
        <f aca="false">O138*(1/$I$3)*SQRT(F138^2-$I$3^2)</f>
        <v>14.4109572040144</v>
      </c>
      <c r="Q138" s="4" t="n">
        <v>28.9</v>
      </c>
      <c r="R138" s="4" t="n">
        <v>0.64</v>
      </c>
      <c r="S138" s="4" t="n">
        <v>0.113</v>
      </c>
      <c r="U138" s="4" t="n">
        <f aca="false">IF(E138=5,J138/20,J138/10)</f>
        <v>1.82</v>
      </c>
      <c r="V138" s="4" t="n">
        <f aca="false">IF(E138=5,Q138/20,Q138/10)</f>
        <v>2.89</v>
      </c>
      <c r="W138" s="1" t="n">
        <f aca="false">IF(OR(U138&lt;0.3,U138&gt;3),1,0)</f>
        <v>0</v>
      </c>
      <c r="X138" s="1" t="n">
        <f aca="false">IF(OR(V138&lt;0.3,V138&gt;3),1,0)</f>
        <v>0</v>
      </c>
      <c r="Y138" s="1" t="n">
        <f aca="false">IF(OR(U138&lt;0.25,U138&gt;4),1,0)</f>
        <v>0</v>
      </c>
      <c r="Z138" s="19" t="n">
        <f aca="false">IF(OR(V138&lt;0.25,V138&gt;4),1,0)</f>
        <v>0</v>
      </c>
      <c r="AA138" s="1" t="n">
        <f aca="false">IF(OR(K138&lt;-2,K138&gt;2),1,0)</f>
        <v>0</v>
      </c>
      <c r="AB138" s="19" t="n">
        <f aca="false">IF(OR(R138&lt;-2,R138&gt;2),1,0)</f>
        <v>0</v>
      </c>
      <c r="AC138" s="1" t="n">
        <f aca="false">IF(OR(K138&lt;-3,K138&gt;3),1,0)</f>
        <v>0</v>
      </c>
      <c r="AD138" s="1" t="n">
        <f aca="false">IF(OR(R138&lt;-3,R138&gt;3),1,0)</f>
        <v>0</v>
      </c>
    </row>
    <row r="139" customFormat="false" ht="13.5" hidden="false" customHeight="false" outlineLevel="0" collapsed="false">
      <c r="A139" s="11" t="n">
        <v>40077</v>
      </c>
      <c r="B139" s="1" t="n">
        <v>1339494</v>
      </c>
      <c r="C139" s="1" t="n">
        <v>638</v>
      </c>
      <c r="D139" s="2" t="s">
        <v>46</v>
      </c>
      <c r="E139" s="2" t="n">
        <v>1</v>
      </c>
      <c r="F139" s="1" t="n">
        <v>687</v>
      </c>
      <c r="G139" s="1" t="s">
        <v>44</v>
      </c>
      <c r="H139" s="3" t="n">
        <v>0.0008</v>
      </c>
      <c r="I139" s="4" t="n">
        <f aca="false">H139*(1/$I$3)*SQRT(F139^2-$I$3^2)</f>
        <v>1.07553786294415</v>
      </c>
      <c r="J139" s="4" t="n">
        <v>68.5</v>
      </c>
      <c r="K139" s="4" t="n">
        <v>1.05</v>
      </c>
      <c r="M139" s="3"/>
      <c r="N139" s="1" t="n">
        <v>0.26</v>
      </c>
      <c r="O139" s="3" t="n">
        <v>0.0019</v>
      </c>
      <c r="P139" s="4" t="n">
        <f aca="false">O139*(1/$I$3)*SQRT(F139^2-$I$3^2)</f>
        <v>2.55440242449236</v>
      </c>
      <c r="Q139" s="4" t="n">
        <v>62.7</v>
      </c>
      <c r="R139" s="4" t="n">
        <v>3.1</v>
      </c>
      <c r="S139" s="4" t="n">
        <v>0.2</v>
      </c>
      <c r="U139" s="4" t="n">
        <f aca="false">IF(E139=5,J139/20,J139/10)</f>
        <v>6.85</v>
      </c>
      <c r="V139" s="4" t="n">
        <f aca="false">IF(E139=5,Q139/20,Q139/10)</f>
        <v>6.27</v>
      </c>
      <c r="W139" s="1" t="n">
        <f aca="false">IF(OR(U139&lt;0.3,U139&gt;3),1,0)</f>
        <v>1</v>
      </c>
      <c r="X139" s="1" t="n">
        <f aca="false">IF(OR(V139&lt;0.3,V139&gt;3),1,0)</f>
        <v>1</v>
      </c>
      <c r="Y139" s="1" t="n">
        <f aca="false">IF(OR(U139&lt;0.25,U139&gt;4),1,0)</f>
        <v>1</v>
      </c>
      <c r="Z139" s="19" t="n">
        <f aca="false">IF(OR(V139&lt;0.25,V139&gt;4),1,0)</f>
        <v>1</v>
      </c>
      <c r="AA139" s="1" t="n">
        <f aca="false">IF(OR(K139&lt;-2,K139&gt;2),1,0)</f>
        <v>0</v>
      </c>
      <c r="AB139" s="19" t="n">
        <f aca="false">IF(OR(R139&lt;-2,R139&gt;2),1,0)</f>
        <v>1</v>
      </c>
      <c r="AC139" s="1" t="n">
        <f aca="false">IF(OR(K139&lt;-3,K139&gt;3),1,0)</f>
        <v>0</v>
      </c>
      <c r="AD139" s="1" t="n">
        <f aca="false">IF(OR(R139&lt;-3,R139&gt;3),1,0)</f>
        <v>1</v>
      </c>
    </row>
    <row r="140" customFormat="false" ht="13.5" hidden="false" customHeight="false" outlineLevel="0" collapsed="false">
      <c r="A140" s="11" t="n">
        <v>38993</v>
      </c>
      <c r="B140" s="1" t="n">
        <v>1341596</v>
      </c>
      <c r="C140" s="1" t="n">
        <v>2333</v>
      </c>
      <c r="D140" s="2" t="s">
        <v>46</v>
      </c>
      <c r="E140" s="2" t="n">
        <v>5</v>
      </c>
      <c r="F140" s="1" t="n">
        <v>3287</v>
      </c>
      <c r="G140" s="1" t="s">
        <v>44</v>
      </c>
      <c r="H140" s="3" t="n">
        <v>0.0002</v>
      </c>
      <c r="I140" s="4" t="n">
        <f aca="false">H140*(1/$I$3)*SQRT(F140^2-$I$3^2)</f>
        <v>1.28649704903317</v>
      </c>
      <c r="J140" s="4" t="n">
        <v>11.6</v>
      </c>
      <c r="K140" s="4" t="n">
        <v>-0.53</v>
      </c>
      <c r="M140" s="3"/>
      <c r="N140" s="1" t="n">
        <v>0.22</v>
      </c>
      <c r="O140" s="3" t="n">
        <v>0.0004</v>
      </c>
      <c r="P140" s="4" t="n">
        <f aca="false">O140*(1/$I$3)*SQRT(F140^2-$I$3^2)</f>
        <v>2.57299409806633</v>
      </c>
      <c r="Q140" s="4" t="n">
        <v>65.3</v>
      </c>
      <c r="R140" s="4" t="n">
        <v>-6.5</v>
      </c>
      <c r="S140" s="4" t="n">
        <v>0.22</v>
      </c>
      <c r="U140" s="4" t="n">
        <f aca="false">IF(E140=5,J140/20,J140/10)</f>
        <v>0.58</v>
      </c>
      <c r="V140" s="4" t="n">
        <f aca="false">IF(E140=5,Q140/20,Q140/10)</f>
        <v>3.265</v>
      </c>
      <c r="W140" s="1" t="n">
        <f aca="false">IF(OR(U140&lt;0.3,U140&gt;3),1,0)</f>
        <v>0</v>
      </c>
      <c r="X140" s="1" t="n">
        <f aca="false">IF(OR(V140&lt;0.3,V140&gt;3),1,0)</f>
        <v>1</v>
      </c>
      <c r="Y140" s="1" t="n">
        <f aca="false">IF(OR(U140&lt;0.25,U140&gt;4),1,0)</f>
        <v>0</v>
      </c>
      <c r="Z140" s="19" t="n">
        <f aca="false">IF(OR(V140&lt;0.25,V140&gt;4),1,0)</f>
        <v>0</v>
      </c>
      <c r="AA140" s="1" t="n">
        <f aca="false">IF(OR(K140&lt;-2,K140&gt;2),1,0)</f>
        <v>0</v>
      </c>
      <c r="AB140" s="19" t="n">
        <f aca="false">IF(OR(R140&lt;-2,R140&gt;2),1,0)</f>
        <v>1</v>
      </c>
      <c r="AC140" s="1" t="n">
        <f aca="false">IF(OR(K140&lt;-3,K140&gt;3),1,0)</f>
        <v>0</v>
      </c>
      <c r="AD140" s="1" t="n">
        <f aca="false">IF(OR(R140&lt;-3,R140&gt;3),1,0)</f>
        <v>1</v>
      </c>
    </row>
    <row r="141" customFormat="false" ht="13.5" hidden="false" customHeight="false" outlineLevel="0" collapsed="false">
      <c r="A141" s="11" t="n">
        <v>39161</v>
      </c>
      <c r="B141" s="1" t="n">
        <v>1365228</v>
      </c>
      <c r="C141" s="1" t="n">
        <v>2337</v>
      </c>
      <c r="D141" s="2" t="s">
        <v>46</v>
      </c>
      <c r="E141" s="2" t="n">
        <v>5</v>
      </c>
      <c r="F141" s="1" t="n">
        <v>3303</v>
      </c>
      <c r="G141" s="1" t="s">
        <v>44</v>
      </c>
      <c r="H141" s="3" t="n">
        <v>0.001</v>
      </c>
      <c r="I141" s="4" t="n">
        <f aca="false">H141*(1/$I$3)*SQRT(F141^2-$I$3^2)</f>
        <v>6.46379640014119</v>
      </c>
      <c r="J141" s="4" t="n">
        <v>72.1</v>
      </c>
      <c r="K141" s="4" t="n">
        <v>2.81</v>
      </c>
      <c r="M141" s="3"/>
      <c r="N141" s="1" t="n">
        <v>0.31</v>
      </c>
      <c r="O141" s="3" t="n">
        <v>0.001</v>
      </c>
      <c r="P141" s="4" t="n">
        <f aca="false">O141*(1/$I$3)*SQRT(F141^2-$I$3^2)</f>
        <v>6.46379640014119</v>
      </c>
      <c r="Q141" s="4" t="n">
        <v>10.4</v>
      </c>
      <c r="R141" s="4" t="n">
        <v>0.57</v>
      </c>
      <c r="S141" s="4" t="n">
        <v>0.72</v>
      </c>
      <c r="U141" s="4" t="n">
        <f aca="false">IF(E141=5,J141/20,J141/10)</f>
        <v>3.605</v>
      </c>
      <c r="V141" s="4" t="n">
        <f aca="false">IF(E141=5,Q141/20,Q141/10)</f>
        <v>0.52</v>
      </c>
      <c r="W141" s="1" t="n">
        <f aca="false">IF(OR(U141&lt;0.3,U141&gt;3),1,0)</f>
        <v>1</v>
      </c>
      <c r="X141" s="1" t="n">
        <f aca="false">IF(OR(V141&lt;0.3,V141&gt;3),1,0)</f>
        <v>0</v>
      </c>
      <c r="Y141" s="1" t="n">
        <f aca="false">IF(OR(U141&lt;0.25,U141&gt;4),1,0)</f>
        <v>0</v>
      </c>
      <c r="Z141" s="19" t="n">
        <f aca="false">IF(OR(V141&lt;0.25,V141&gt;4),1,0)</f>
        <v>0</v>
      </c>
      <c r="AA141" s="1" t="n">
        <f aca="false">IF(OR(K141&lt;-2,K141&gt;2),1,0)</f>
        <v>1</v>
      </c>
      <c r="AB141" s="19" t="n">
        <f aca="false">IF(OR(R141&lt;-2,R141&gt;2),1,0)</f>
        <v>0</v>
      </c>
      <c r="AC141" s="1" t="n">
        <f aca="false">IF(OR(K141&lt;-3,K141&gt;3),1,0)</f>
        <v>0</v>
      </c>
      <c r="AD141" s="1" t="n">
        <f aca="false">IF(OR(R141&lt;-3,R141&gt;3),1,0)</f>
        <v>0</v>
      </c>
    </row>
    <row r="142" customFormat="false" ht="13.5" hidden="false" customHeight="false" outlineLevel="0" collapsed="false">
      <c r="A142" s="11" t="n">
        <v>39176</v>
      </c>
      <c r="B142" s="1" t="n">
        <v>1368062</v>
      </c>
      <c r="C142" s="1" t="n">
        <v>1305</v>
      </c>
      <c r="D142" s="2" t="s">
        <v>46</v>
      </c>
      <c r="E142" s="2" t="n">
        <v>5</v>
      </c>
      <c r="F142" s="1" t="n">
        <v>3914</v>
      </c>
      <c r="G142" s="1" t="s">
        <v>44</v>
      </c>
      <c r="H142" s="3" t="n">
        <v>0.0001</v>
      </c>
      <c r="I142" s="4" t="n">
        <f aca="false">H142*(1/$I$3)*SQRT(F142^2-$I$3^2)</f>
        <v>0.765949112845928</v>
      </c>
      <c r="J142" s="4" t="n">
        <v>232</v>
      </c>
      <c r="K142" s="4" t="n">
        <v>7.5</v>
      </c>
      <c r="M142" s="3"/>
      <c r="N142" s="1" t="n">
        <v>1.5</v>
      </c>
      <c r="O142" s="3" t="n">
        <v>0.0001</v>
      </c>
      <c r="P142" s="4" t="n">
        <f aca="false">O142*(1/$I$3)*SQRT(F142^2-$I$3^2)</f>
        <v>0.765949112845928</v>
      </c>
      <c r="Q142" s="4" t="n">
        <v>5.1</v>
      </c>
      <c r="R142" s="4" t="n">
        <v>1.04</v>
      </c>
      <c r="S142" s="4" t="n">
        <v>1.6</v>
      </c>
      <c r="U142" s="4" t="n">
        <f aca="false">IF(E142=5,J142/20,J142/10)</f>
        <v>11.6</v>
      </c>
      <c r="V142" s="4" t="n">
        <f aca="false">IF(E142=5,Q142/20,Q142/10)</f>
        <v>0.255</v>
      </c>
      <c r="W142" s="1" t="n">
        <f aca="false">IF(OR(U142&lt;0.3,U142&gt;3),1,0)</f>
        <v>1</v>
      </c>
      <c r="X142" s="1" t="n">
        <f aca="false">IF(OR(V142&lt;0.3,V142&gt;3),1,0)</f>
        <v>1</v>
      </c>
      <c r="Y142" s="1" t="n">
        <f aca="false">IF(OR(U142&lt;0.25,U142&gt;4),1,0)</f>
        <v>1</v>
      </c>
      <c r="Z142" s="19" t="n">
        <f aca="false">IF(OR(V142&lt;0.25,V142&gt;4),1,0)</f>
        <v>0</v>
      </c>
      <c r="AA142" s="1" t="n">
        <f aca="false">IF(OR(K142&lt;-2,K142&gt;2),1,0)</f>
        <v>1</v>
      </c>
      <c r="AB142" s="19" t="n">
        <f aca="false">IF(OR(R142&lt;-2,R142&gt;2),1,0)</f>
        <v>0</v>
      </c>
      <c r="AC142" s="1" t="n">
        <f aca="false">IF(OR(K142&lt;-3,K142&gt;3),1,0)</f>
        <v>1</v>
      </c>
      <c r="AD142" s="1" t="n">
        <f aca="false">IF(OR(R142&lt;-3,R142&gt;3),1,0)</f>
        <v>0</v>
      </c>
    </row>
    <row r="143" customFormat="false" ht="13.5" hidden="false" customHeight="false" outlineLevel="0" collapsed="false">
      <c r="A143" s="11" t="n">
        <v>39264</v>
      </c>
      <c r="B143" s="1" t="n">
        <v>1385200</v>
      </c>
      <c r="C143" s="1" t="n">
        <v>1002</v>
      </c>
      <c r="D143" s="2" t="s">
        <v>46</v>
      </c>
      <c r="E143" s="2" t="n">
        <v>5</v>
      </c>
      <c r="F143" s="1" t="n">
        <v>4717.58</v>
      </c>
      <c r="G143" s="1" t="s">
        <v>44</v>
      </c>
      <c r="H143" s="3" t="n">
        <v>0.00022</v>
      </c>
      <c r="I143" s="4" t="n">
        <f aca="false">H143*(1/$I$3)*SQRT(F143^2-$I$3^2)</f>
        <v>2.03105204287951</v>
      </c>
      <c r="J143" s="4" t="n">
        <v>57.2</v>
      </c>
      <c r="K143" s="4" t="n">
        <v>-0.37</v>
      </c>
      <c r="M143" s="3"/>
      <c r="N143" s="1" t="n">
        <v>0.37</v>
      </c>
      <c r="O143" s="3" t="n">
        <v>0.00027</v>
      </c>
      <c r="P143" s="4" t="n">
        <f aca="false">O143*(1/$I$3)*SQRT(F143^2-$I$3^2)</f>
        <v>2.49265477989758</v>
      </c>
      <c r="Q143" s="4" t="n">
        <v>30.5</v>
      </c>
      <c r="R143" s="4" t="n">
        <v>0.72</v>
      </c>
      <c r="S143" s="4" t="n">
        <v>0.22</v>
      </c>
      <c r="U143" s="4" t="n">
        <f aca="false">IF(E143=5,J143/20,J143/10)</f>
        <v>2.86</v>
      </c>
      <c r="V143" s="4" t="n">
        <f aca="false">IF(E143=5,Q143/20,Q143/10)</f>
        <v>1.525</v>
      </c>
      <c r="W143" s="1" t="n">
        <f aca="false">IF(OR(U143&lt;0.3,U143&gt;3),1,0)</f>
        <v>0</v>
      </c>
      <c r="X143" s="1" t="n">
        <f aca="false">IF(OR(V143&lt;0.3,V143&gt;3),1,0)</f>
        <v>0</v>
      </c>
      <c r="Y143" s="1" t="n">
        <f aca="false">IF(OR(U143&lt;0.25,U143&gt;4),1,0)</f>
        <v>0</v>
      </c>
      <c r="Z143" s="19" t="n">
        <f aca="false">IF(OR(V143&lt;0.25,V143&gt;4),1,0)</f>
        <v>0</v>
      </c>
      <c r="AA143" s="1" t="n">
        <f aca="false">IF(OR(K143&lt;-2,K143&gt;2),1,0)</f>
        <v>0</v>
      </c>
      <c r="AB143" s="19" t="n">
        <f aca="false">IF(OR(R143&lt;-2,R143&gt;2),1,0)</f>
        <v>0</v>
      </c>
      <c r="AC143" s="1" t="n">
        <f aca="false">IF(OR(K143&lt;-3,K143&gt;3),1,0)</f>
        <v>0</v>
      </c>
      <c r="AD143" s="1" t="n">
        <f aca="false">IF(OR(R143&lt;-3,R143&gt;3),1,0)</f>
        <v>0</v>
      </c>
    </row>
    <row r="144" customFormat="false" ht="13.5" hidden="false" customHeight="false" outlineLevel="0" collapsed="false">
      <c r="A144" s="11" t="n">
        <v>40249</v>
      </c>
      <c r="B144" s="1" t="n">
        <v>1511559</v>
      </c>
      <c r="C144" s="1" t="n">
        <v>1844</v>
      </c>
      <c r="D144" s="2" t="s">
        <v>46</v>
      </c>
      <c r="E144" s="2" t="n">
        <v>3</v>
      </c>
      <c r="F144" s="1" t="n">
        <v>3056.25</v>
      </c>
      <c r="G144" s="1" t="s">
        <v>47</v>
      </c>
      <c r="H144" s="3" t="n">
        <v>0.0015</v>
      </c>
      <c r="I144" s="4" t="n">
        <f aca="false">H144*(1/$I$3)*SQRT(F144^2-$I$3^2)</f>
        <v>8.97137952235074</v>
      </c>
      <c r="J144" s="4" t="n">
        <v>50</v>
      </c>
      <c r="K144" s="4" t="n">
        <v>0.26</v>
      </c>
      <c r="M144" s="3"/>
      <c r="O144" s="3" t="n">
        <v>0.00028</v>
      </c>
      <c r="P144" s="4" t="n">
        <f aca="false">O144*(1/$I$3)*SQRT(F144^2-$I$3^2)</f>
        <v>1.6746575108388</v>
      </c>
      <c r="Q144" s="4" t="n">
        <v>100</v>
      </c>
      <c r="R144" s="4" t="n">
        <v>2.13</v>
      </c>
      <c r="S144" s="1" t="s">
        <v>48</v>
      </c>
      <c r="U144" s="4" t="n">
        <f aca="false">IF(E144=5,J144/20,J144/10)</f>
        <v>5</v>
      </c>
      <c r="V144" s="4" t="n">
        <f aca="false">IF(E144=5,Q144/20,Q144/10)</f>
        <v>10</v>
      </c>
      <c r="W144" s="1" t="n">
        <f aca="false">IF(OR(U144&lt;0.3,U144&gt;3),1,0)</f>
        <v>1</v>
      </c>
      <c r="X144" s="1" t="n">
        <f aca="false">IF(OR(V144&lt;0.3,V144&gt;3),1,0)</f>
        <v>1</v>
      </c>
      <c r="Y144" s="1" t="n">
        <f aca="false">IF(OR(U144&lt;0.25,U144&gt;4),1,0)</f>
        <v>1</v>
      </c>
      <c r="Z144" s="19" t="n">
        <f aca="false">IF(OR(V144&lt;0.25,V144&gt;4),1,0)</f>
        <v>1</v>
      </c>
      <c r="AA144" s="1" t="n">
        <f aca="false">IF(OR(K144&lt;-2,K144&gt;2),1,0)</f>
        <v>0</v>
      </c>
      <c r="AB144" s="19" t="n">
        <f aca="false">IF(OR(R144&lt;-2,R144&gt;2),1,0)</f>
        <v>1</v>
      </c>
      <c r="AC144" s="1" t="n">
        <f aca="false">IF(OR(K144&lt;-3,K144&gt;3),1,0)</f>
        <v>0</v>
      </c>
      <c r="AD144" s="1" t="n">
        <f aca="false">IF(OR(R144&lt;-3,R144&gt;3),1,0)</f>
        <v>0</v>
      </c>
    </row>
    <row r="145" customFormat="false" ht="13.5" hidden="false" customHeight="false" outlineLevel="0" collapsed="false">
      <c r="A145" s="11" t="n">
        <v>40252</v>
      </c>
      <c r="B145" s="1" t="n">
        <v>1511980</v>
      </c>
      <c r="C145" s="1" t="n">
        <v>1738</v>
      </c>
      <c r="D145" s="2" t="s">
        <v>46</v>
      </c>
      <c r="E145" s="2" t="n">
        <v>3</v>
      </c>
      <c r="F145" s="1" t="n">
        <v>3076.1</v>
      </c>
      <c r="G145" s="1" t="s">
        <v>47</v>
      </c>
      <c r="H145" s="3" t="n">
        <v>0.00013</v>
      </c>
      <c r="I145" s="4" t="n">
        <f aca="false">H145*(1/$I$3)*SQRT(F145^2-$I$3^2)</f>
        <v>0.782569460826503</v>
      </c>
      <c r="J145" s="4" t="n">
        <v>143</v>
      </c>
      <c r="K145" s="4" t="n">
        <v>5.8</v>
      </c>
      <c r="M145" s="3"/>
      <c r="O145" s="3" t="n">
        <v>0.00044</v>
      </c>
      <c r="P145" s="4" t="n">
        <f aca="false">O145*(1/$I$3)*SQRT(F145^2-$I$3^2)</f>
        <v>2.64869663664355</v>
      </c>
      <c r="Q145" s="4" t="n">
        <v>62</v>
      </c>
      <c r="R145" s="4" t="n">
        <v>1.4</v>
      </c>
      <c r="U145" s="4" t="n">
        <f aca="false">IF(E145=5,J145/20,J145/10)</f>
        <v>14.3</v>
      </c>
      <c r="V145" s="4" t="n">
        <f aca="false">IF(E145=5,Q145/20,Q145/10)</f>
        <v>6.2</v>
      </c>
      <c r="W145" s="1" t="n">
        <f aca="false">IF(OR(U145&lt;0.3,U145&gt;3),1,0)</f>
        <v>1</v>
      </c>
      <c r="X145" s="1" t="n">
        <f aca="false">IF(OR(V145&lt;0.3,V145&gt;3),1,0)</f>
        <v>1</v>
      </c>
      <c r="Y145" s="1" t="n">
        <f aca="false">IF(OR(U145&lt;0.25,U145&gt;4),1,0)</f>
        <v>1</v>
      </c>
      <c r="Z145" s="19" t="n">
        <f aca="false">IF(OR(V145&lt;0.25,V145&gt;4),1,0)</f>
        <v>1</v>
      </c>
      <c r="AA145" s="1" t="n">
        <f aca="false">IF(OR(K145&lt;-2,K145&gt;2),1,0)</f>
        <v>1</v>
      </c>
      <c r="AB145" s="19" t="n">
        <f aca="false">IF(OR(R145&lt;-2,R145&gt;2),1,0)</f>
        <v>0</v>
      </c>
      <c r="AC145" s="1" t="n">
        <f aca="false">IF(OR(K145&lt;-3,K145&gt;3),1,0)</f>
        <v>1</v>
      </c>
      <c r="AD145" s="1" t="n">
        <f aca="false">IF(OR(R145&lt;-3,R145&gt;3),1,0)</f>
        <v>0</v>
      </c>
    </row>
    <row r="146" customFormat="false" ht="13.5" hidden="false" customHeight="false" outlineLevel="0" collapsed="false">
      <c r="A146" s="11"/>
      <c r="I146" s="4"/>
      <c r="J146" s="4"/>
      <c r="M146" s="3"/>
      <c r="P146" s="4"/>
      <c r="Q146" s="4"/>
      <c r="Z146" s="19"/>
      <c r="AB146" s="19"/>
    </row>
    <row r="147" customFormat="false" ht="13.5" hidden="false" customHeight="false" outlineLevel="0" collapsed="false">
      <c r="A147" s="11"/>
      <c r="I147" s="4"/>
      <c r="J147" s="4"/>
      <c r="M147" s="3"/>
      <c r="Q147" s="4"/>
    </row>
    <row r="148" customFormat="false" ht="13.5" hidden="false" customHeight="false" outlineLevel="0" collapsed="false">
      <c r="A148" s="11"/>
      <c r="I148" s="4"/>
      <c r="J148" s="4"/>
      <c r="M148" s="3"/>
      <c r="Q148" s="4"/>
    </row>
    <row r="149" customFormat="false" ht="13.5" hidden="false" customHeight="false" outlineLevel="0" collapsed="false">
      <c r="A149" s="11" t="n">
        <v>38519</v>
      </c>
      <c r="B149" s="1" t="n">
        <v>1275806</v>
      </c>
      <c r="C149" s="1" t="n">
        <v>941</v>
      </c>
      <c r="D149" s="2" t="s">
        <v>49</v>
      </c>
      <c r="E149" s="2" t="n">
        <v>2</v>
      </c>
      <c r="F149" s="1" t="n">
        <v>1853</v>
      </c>
      <c r="G149" s="1" t="s">
        <v>44</v>
      </c>
      <c r="H149" s="3" t="n">
        <v>0.000129</v>
      </c>
      <c r="I149" s="4" t="n">
        <f aca="false">H149*(1/$I$3)*SQRT(F149^2-$I$3^2)</f>
        <v>0.467782761077868</v>
      </c>
      <c r="J149" s="4" t="n">
        <v>40.736</v>
      </c>
      <c r="K149" s="4" t="n">
        <v>-8.408</v>
      </c>
      <c r="L149" s="1" t="n">
        <v>0.0303</v>
      </c>
      <c r="M149" s="3" t="n">
        <f aca="false">0.001*L149</f>
        <v>3.03E-005</v>
      </c>
      <c r="N149" s="1" t="n">
        <v>0.2855</v>
      </c>
      <c r="O149" s="3" t="n">
        <v>8.6E-005</v>
      </c>
      <c r="P149" s="4" t="n">
        <f aca="false">O149*(1/$I$3)*SQRT(F149^2-$I$3^2)</f>
        <v>0.311855174051912</v>
      </c>
      <c r="Q149" s="4" t="n">
        <v>7.98</v>
      </c>
      <c r="R149" s="4" t="n">
        <v>-1.155</v>
      </c>
      <c r="S149" s="1" t="n">
        <v>0.396</v>
      </c>
      <c r="U149" s="4" t="n">
        <f aca="false">IF(E149=5,J149/20,J149/10)</f>
        <v>4.0736</v>
      </c>
      <c r="V149" s="4" t="n">
        <f aca="false">IF(E149=5,Q149/20,Q149/10)</f>
        <v>0.798</v>
      </c>
      <c r="W149" s="1" t="n">
        <f aca="false">IF(OR(U149&lt;0.3,U149&gt;3),1,0)</f>
        <v>1</v>
      </c>
      <c r="X149" s="1" t="n">
        <f aca="false">IF(OR(V149&lt;0.3,V149&gt;3),1,0)</f>
        <v>0</v>
      </c>
      <c r="Y149" s="1" t="n">
        <f aca="false">IF(OR(U149&lt;0.25,U149&gt;4),1,0)</f>
        <v>1</v>
      </c>
      <c r="Z149" s="1" t="n">
        <f aca="false">IF(OR(V149&lt;0.25,V149&gt;4),1,0)</f>
        <v>0</v>
      </c>
      <c r="AA149" s="1" t="n">
        <f aca="false">IF(OR(K149&lt;-2,K149&gt;2),1,0)</f>
        <v>1</v>
      </c>
      <c r="AB149" s="1" t="n">
        <f aca="false">IF(OR(R149&lt;-2,R149&gt;2),1,0)</f>
        <v>0</v>
      </c>
      <c r="AC149" s="1" t="n">
        <f aca="false">IF(OR(K149&lt;-3,K149&gt;3),1,0)</f>
        <v>1</v>
      </c>
      <c r="AD149" s="1" t="n">
        <f aca="false">IF(OR(R149&lt;-3,R149&gt;3),1,0)</f>
        <v>0</v>
      </c>
    </row>
    <row r="150" customFormat="false" ht="13.5" hidden="false" customHeight="false" outlineLevel="0" collapsed="false">
      <c r="A150" s="11" t="n">
        <v>38288</v>
      </c>
      <c r="B150" s="1" t="n">
        <v>1241590</v>
      </c>
      <c r="C150" s="1" t="n">
        <v>2034</v>
      </c>
      <c r="D150" s="2" t="s">
        <v>49</v>
      </c>
      <c r="E150" s="2" t="n">
        <v>5</v>
      </c>
      <c r="F150" s="1" t="n">
        <v>5766</v>
      </c>
      <c r="G150" s="1" t="s">
        <v>44</v>
      </c>
      <c r="H150" s="3" t="n">
        <v>0.000248</v>
      </c>
      <c r="I150" s="4" t="n">
        <f aca="false">H150*(1/$I$3)*SQRT(F150^2-$I$3^2)</f>
        <v>2.79837180897161</v>
      </c>
      <c r="J150" s="4" t="n">
        <v>66.86</v>
      </c>
      <c r="K150" s="4" t="n">
        <v>0.4605</v>
      </c>
      <c r="L150" s="1" t="n">
        <v>0.0355</v>
      </c>
      <c r="M150" s="3" t="n">
        <f aca="false">0.001*L150</f>
        <v>3.55E-005</v>
      </c>
      <c r="N150" s="1" t="n">
        <v>0.1466</v>
      </c>
      <c r="O150" s="3" t="n">
        <v>0.000159</v>
      </c>
      <c r="P150" s="4" t="n">
        <f aca="false">O150*(1/$I$3)*SQRT(F150^2-$I$3^2)</f>
        <v>1.79411740978422</v>
      </c>
      <c r="Q150" s="4" t="n">
        <v>5.152</v>
      </c>
      <c r="R150" s="4" t="n">
        <v>-0.582</v>
      </c>
      <c r="S150" s="1" t="n">
        <v>0.1873</v>
      </c>
      <c r="U150" s="4" t="n">
        <f aca="false">IF(E150=5,J150/20,J150/10)</f>
        <v>3.343</v>
      </c>
      <c r="V150" s="4" t="n">
        <f aca="false">IF(E150=5,Q150/20,Q150/10)</f>
        <v>0.2576</v>
      </c>
      <c r="W150" s="1" t="n">
        <f aca="false">IF(OR(U150&lt;0.3,U150&gt;3),1,0)</f>
        <v>1</v>
      </c>
      <c r="X150" s="19" t="n">
        <f aca="false">IF(OR(V150&lt;0.3,V150&gt;3),1,0)</f>
        <v>1</v>
      </c>
      <c r="Y150" s="1" t="n">
        <f aca="false">IF(OR(U150&lt;0.25,U150&gt;4),1,0)</f>
        <v>0</v>
      </c>
      <c r="Z150" s="1" t="n">
        <f aca="false">IF(OR(V150&lt;0.25,V150&gt;4),1,0)</f>
        <v>0</v>
      </c>
      <c r="AA150" s="1" t="n">
        <f aca="false">IF(OR(K150&lt;-2,K150&gt;2),1,0)</f>
        <v>0</v>
      </c>
      <c r="AB150" s="1" t="n">
        <f aca="false">IF(OR(R150&lt;-2,R150&gt;2),1,0)</f>
        <v>0</v>
      </c>
      <c r="AC150" s="1" t="n">
        <f aca="false">IF(OR(K150&lt;-3,K150&gt;3),1,0)</f>
        <v>0</v>
      </c>
      <c r="AD150" s="1" t="n">
        <f aca="false">IF(OR(R150&lt;-3,R150&gt;3),1,0)</f>
        <v>0</v>
      </c>
    </row>
    <row r="151" customFormat="false" ht="13.5" hidden="false" customHeight="false" outlineLevel="0" collapsed="false">
      <c r="A151" s="11" t="n">
        <v>38105</v>
      </c>
      <c r="B151" s="1" t="n">
        <v>1209397</v>
      </c>
      <c r="C151" s="14" t="n">
        <v>0.413194444444444</v>
      </c>
      <c r="D151" s="2" t="s">
        <v>49</v>
      </c>
      <c r="E151" s="2" t="n">
        <v>4</v>
      </c>
      <c r="F151" s="1" t="n">
        <v>3026</v>
      </c>
      <c r="G151" s="1" t="s">
        <v>44</v>
      </c>
      <c r="H151" s="3" t="n">
        <v>0.00015</v>
      </c>
      <c r="I151" s="4" t="n">
        <f aca="false">H151*(1/$I$3)*SQRT(F151^2-$I$3^2)</f>
        <v>0.888258304360206</v>
      </c>
      <c r="J151" s="4" t="n">
        <v>7.696</v>
      </c>
      <c r="K151" s="4" t="n">
        <v>-2.374</v>
      </c>
      <c r="L151" s="1" t="n">
        <v>0.0208</v>
      </c>
      <c r="M151" s="3" t="n">
        <f aca="false">0.001*L151</f>
        <v>2.08E-005</v>
      </c>
      <c r="N151" s="1" t="n">
        <v>0.231</v>
      </c>
      <c r="O151" s="3" t="n">
        <v>0.000247</v>
      </c>
      <c r="P151" s="4" t="n">
        <f aca="false">O151*(1/$I$3)*SQRT(F151^2-$I$3^2)</f>
        <v>1.46266534117981</v>
      </c>
      <c r="Q151" s="4" t="n">
        <v>38.65</v>
      </c>
      <c r="R151" s="4" t="n">
        <v>-5.696</v>
      </c>
      <c r="S151" s="1" t="n">
        <v>0.317</v>
      </c>
      <c r="U151" s="4" t="n">
        <f aca="false">IF(E151=5,J151/20,J151/10)</f>
        <v>0.7696</v>
      </c>
      <c r="V151" s="4" t="n">
        <f aca="false">IF(E151=5,Q151/20,Q151/10)</f>
        <v>3.865</v>
      </c>
      <c r="W151" s="1" t="n">
        <f aca="false">IF(OR(U151&lt;0.3,U151&gt;3),1,0)</f>
        <v>0</v>
      </c>
      <c r="X151" s="1" t="n">
        <f aca="false">IF(OR(V151&lt;0.3,V151&gt;3),1,0)</f>
        <v>1</v>
      </c>
      <c r="Y151" s="1" t="n">
        <f aca="false">IF(OR(U151&lt;0.25,U151&gt;4),1,0)</f>
        <v>0</v>
      </c>
      <c r="Z151" s="1" t="n">
        <f aca="false">IF(OR(V151&lt;0.25,V151&gt;4),1,0)</f>
        <v>0</v>
      </c>
      <c r="AA151" s="1" t="n">
        <f aca="false">IF(OR(K151&lt;-2,K151&gt;2),1,0)</f>
        <v>1</v>
      </c>
      <c r="AB151" s="1" t="n">
        <f aca="false">IF(OR(R151&lt;-2,R151&gt;2),1,0)</f>
        <v>1</v>
      </c>
      <c r="AC151" s="1" t="n">
        <f aca="false">IF(OR(K151&lt;-3,K151&gt;3),1,0)</f>
        <v>0</v>
      </c>
      <c r="AD151" s="1" t="n">
        <f aca="false">IF(OR(R151&lt;-3,R151&gt;3),1,0)</f>
        <v>1</v>
      </c>
    </row>
    <row r="152" customFormat="false" ht="13.5" hidden="false" customHeight="false" outlineLevel="0" collapsed="false">
      <c r="A152" s="11" t="n">
        <v>37947</v>
      </c>
      <c r="B152" s="1" t="n">
        <v>1181590</v>
      </c>
      <c r="C152" s="1" t="n">
        <v>1516</v>
      </c>
      <c r="D152" s="2" t="s">
        <v>49</v>
      </c>
      <c r="E152" s="2" t="n">
        <v>3</v>
      </c>
      <c r="F152" s="1" t="n">
        <v>3026</v>
      </c>
      <c r="G152" s="1" t="s">
        <v>44</v>
      </c>
      <c r="H152" s="3" t="n">
        <v>6.8E-005</v>
      </c>
      <c r="I152" s="4" t="n">
        <f aca="false">H152*(1/$I$3)*SQRT(F152^2-$I$3^2)</f>
        <v>0.402677097976627</v>
      </c>
      <c r="J152" s="4" t="n">
        <v>19.4</v>
      </c>
      <c r="K152" s="4" t="n">
        <v>-1.63</v>
      </c>
      <c r="L152" s="1" t="n">
        <v>0.021</v>
      </c>
      <c r="M152" s="3" t="n">
        <f aca="false">0.001*L152</f>
        <v>2.1E-005</v>
      </c>
      <c r="N152" s="1" t="n">
        <v>0.15</v>
      </c>
      <c r="O152" s="3" t="n">
        <v>4.5E-005</v>
      </c>
      <c r="P152" s="4" t="n">
        <f aca="false">O152*(1/$I$3)*SQRT(F152^2-$I$3^2)</f>
        <v>0.266477491308062</v>
      </c>
      <c r="Q152" s="4" t="n">
        <v>13.7</v>
      </c>
      <c r="R152" s="4" t="n">
        <v>0.241</v>
      </c>
      <c r="S152" s="1" t="n">
        <v>0.347</v>
      </c>
      <c r="U152" s="4" t="n">
        <f aca="false">IF(E152=5,J152/20,J152/10)</f>
        <v>1.94</v>
      </c>
      <c r="V152" s="4" t="n">
        <f aca="false">IF(E152=5,Q152/20,Q152/10)</f>
        <v>1.37</v>
      </c>
      <c r="W152" s="1" t="n">
        <f aca="false">IF(OR(U152&lt;0.3,U152&gt;3),1,0)</f>
        <v>0</v>
      </c>
      <c r="X152" s="1" t="n">
        <f aca="false">IF(OR(V152&lt;0.3,V152&gt;3),1,0)</f>
        <v>0</v>
      </c>
      <c r="Y152" s="1" t="n">
        <f aca="false">IF(OR(U152&lt;0.25,U152&gt;4),1,0)</f>
        <v>0</v>
      </c>
      <c r="Z152" s="1" t="n">
        <f aca="false">IF(OR(V152&lt;0.25,V152&gt;4),1,0)</f>
        <v>0</v>
      </c>
      <c r="AA152" s="20" t="n">
        <f aca="false">IF(OR(K152&lt;-2,K152&gt;2),1,0)</f>
        <v>0</v>
      </c>
      <c r="AB152" s="1" t="n">
        <f aca="false">IF(OR(R152&lt;-2,R152&gt;2),1,0)</f>
        <v>0</v>
      </c>
      <c r="AC152" s="1" t="n">
        <f aca="false">IF(OR(K152&lt;-3,K152&gt;3),1,0)</f>
        <v>0</v>
      </c>
      <c r="AD152" s="1" t="n">
        <f aca="false">IF(OR(R152&lt;-3,R152&gt;3),1,0)</f>
        <v>0</v>
      </c>
    </row>
    <row r="153" customFormat="false" ht="13.5" hidden="false" customHeight="false" outlineLevel="0" collapsed="false">
      <c r="A153" s="11" t="n">
        <v>38805</v>
      </c>
      <c r="B153" s="1" t="n">
        <v>1314970</v>
      </c>
      <c r="C153" s="1" t="n">
        <v>1638</v>
      </c>
      <c r="D153" s="2" t="s">
        <v>49</v>
      </c>
      <c r="E153" s="2" t="n">
        <v>1</v>
      </c>
      <c r="F153" s="1" t="n">
        <v>687</v>
      </c>
      <c r="G153" s="1" t="s">
        <v>44</v>
      </c>
      <c r="H153" s="3" t="n">
        <v>0.00015</v>
      </c>
      <c r="I153" s="4" t="n">
        <f aca="false">H153*(1/$I$3)*SQRT(F153^2-$I$3^2)</f>
        <v>0.201663349302029</v>
      </c>
      <c r="J153" s="4" t="n">
        <v>31.622</v>
      </c>
      <c r="K153" s="4" t="n">
        <v>1.93</v>
      </c>
      <c r="L153" s="4" t="n">
        <v>0.077</v>
      </c>
      <c r="M153" s="3" t="n">
        <f aca="false">0.001*L153</f>
        <v>7.7E-005</v>
      </c>
      <c r="N153" s="4" t="n">
        <v>0.9</v>
      </c>
      <c r="O153" s="3" t="n">
        <v>0.00018</v>
      </c>
      <c r="P153" s="4" t="n">
        <f aca="false">O153*(1/$I$3)*SQRT(F153^2-$I$3^2)</f>
        <v>0.241996019162434</v>
      </c>
      <c r="Q153" s="4" t="n">
        <v>51.86</v>
      </c>
      <c r="R153" s="4" t="n">
        <v>0.71</v>
      </c>
      <c r="S153" s="4" t="n">
        <v>0.474</v>
      </c>
      <c r="U153" s="4" t="n">
        <f aca="false">IF(E153=5,J153/20,J153/10)</f>
        <v>3.1622</v>
      </c>
      <c r="V153" s="4" t="n">
        <f aca="false">IF(E153=5,Q153/20,Q153/10)</f>
        <v>5.186</v>
      </c>
      <c r="W153" s="1" t="n">
        <f aca="false">IF(OR(U153&lt;0.3,U153&gt;3),1,0)</f>
        <v>1</v>
      </c>
      <c r="X153" s="1" t="n">
        <f aca="false">IF(OR(V153&lt;0.3,V153&gt;3),1,0)</f>
        <v>1</v>
      </c>
      <c r="Y153" s="1" t="n">
        <f aca="false">IF(OR(U153&lt;0.25,U153&gt;4),1,0)</f>
        <v>0</v>
      </c>
      <c r="Z153" s="1" t="n">
        <f aca="false">IF(OR(V153&lt;0.25,V153&gt;4),1,0)</f>
        <v>1</v>
      </c>
      <c r="AA153" s="20" t="n">
        <f aca="false">IF(OR(K153&lt;-2,K153&gt;2),1,0)</f>
        <v>0</v>
      </c>
      <c r="AB153" s="1" t="n">
        <f aca="false">IF(OR(R153&lt;-2,R153&gt;2),1,0)</f>
        <v>0</v>
      </c>
      <c r="AC153" s="1" t="n">
        <f aca="false">IF(OR(K153&lt;-3,K153&gt;3),1,0)</f>
        <v>0</v>
      </c>
      <c r="AD153" s="1" t="n">
        <f aca="false">IF(OR(R153&lt;-3,R153&gt;3),1,0)</f>
        <v>0</v>
      </c>
    </row>
    <row r="154" customFormat="false" ht="13.5" hidden="false" customHeight="false" outlineLevel="0" collapsed="false">
      <c r="A154" s="11" t="n">
        <v>38853</v>
      </c>
      <c r="B154" s="1" t="n">
        <v>1322452</v>
      </c>
      <c r="C154" s="1" t="n">
        <v>11</v>
      </c>
      <c r="D154" s="2" t="s">
        <v>49</v>
      </c>
      <c r="E154" s="2" t="n">
        <v>1</v>
      </c>
      <c r="F154" s="1" t="n">
        <v>360</v>
      </c>
      <c r="G154" s="1" t="s">
        <v>44</v>
      </c>
      <c r="H154" s="3" t="n">
        <v>0.0013</v>
      </c>
      <c r="I154" s="4" t="n">
        <f aca="false">H154*(1/$I$3)*SQRT(F154^2-$I$3^2)</f>
        <v>0.915850349376302</v>
      </c>
      <c r="J154" s="4" t="n">
        <v>25.1</v>
      </c>
      <c r="K154" s="4" t="n">
        <v>1.07</v>
      </c>
      <c r="L154" s="1" t="n">
        <v>0.04</v>
      </c>
      <c r="M154" s="3" t="n">
        <f aca="false">0.001*L154</f>
        <v>4E-005</v>
      </c>
      <c r="N154" s="1" t="n">
        <v>0.37</v>
      </c>
      <c r="O154" s="3" t="n">
        <v>0.0004</v>
      </c>
      <c r="P154" s="4" t="n">
        <f aca="false">O154*(1/$I$3)*SQRT(F154^2-$I$3^2)</f>
        <v>0.281800107500401</v>
      </c>
      <c r="Q154" s="4" t="n">
        <v>37.7</v>
      </c>
      <c r="R154" s="4" t="n">
        <v>-2.03</v>
      </c>
      <c r="S154" s="1" t="n">
        <v>0.57</v>
      </c>
      <c r="U154" s="4" t="n">
        <f aca="false">IF(E154=5,J154/20,J154/10)</f>
        <v>2.51</v>
      </c>
      <c r="V154" s="4" t="n">
        <f aca="false">IF(E154=5,Q154/20,Q154/10)</f>
        <v>3.77</v>
      </c>
      <c r="W154" s="1" t="n">
        <f aca="false">SUM(W81:X152)</f>
        <v>53</v>
      </c>
      <c r="X154" s="1" t="n">
        <f aca="false">IF(OR(V154&lt;0.3,V154&gt;3),1,0)</f>
        <v>1</v>
      </c>
      <c r="Y154" s="1" t="n">
        <f aca="false">SUM(Y81:Z152)</f>
        <v>39</v>
      </c>
      <c r="Z154" s="1" t="n">
        <f aca="false">IF(OR(V154&lt;0.25,V154&gt;4),1,0)</f>
        <v>0</v>
      </c>
      <c r="AA154" s="1" t="n">
        <f aca="false">SUM(AA81:AB152)</f>
        <v>39</v>
      </c>
      <c r="AB154" s="1" t="n">
        <f aca="false">IF(OR(R154&lt;-2,R154&gt;2),1,0)</f>
        <v>1</v>
      </c>
      <c r="AC154" s="1" t="n">
        <f aca="false">SUM(AC81:AD152)</f>
        <v>27</v>
      </c>
      <c r="AD154" s="1" t="n">
        <f aca="false">IF(OR(R154&lt;-3,R154&gt;3),1,0)</f>
        <v>0</v>
      </c>
    </row>
    <row r="155" customFormat="false" ht="13.5" hidden="false" customHeight="false" outlineLevel="0" collapsed="false">
      <c r="A155" s="23" t="n">
        <v>38981</v>
      </c>
      <c r="B155" s="1" t="n">
        <v>1339472</v>
      </c>
      <c r="C155" s="1" t="n">
        <v>158</v>
      </c>
      <c r="D155" s="2" t="s">
        <v>49</v>
      </c>
      <c r="E155" s="2" t="n">
        <v>1</v>
      </c>
      <c r="F155" s="1" t="n">
        <v>687</v>
      </c>
      <c r="G155" s="1" t="s">
        <v>44</v>
      </c>
      <c r="H155" s="3" t="n">
        <v>0.0033</v>
      </c>
      <c r="I155" s="4" t="n">
        <f aca="false">H155*(1/$I$3)*SQRT(F155^2-$I$3^2)</f>
        <v>4.43659368464463</v>
      </c>
      <c r="J155" s="4" t="n">
        <v>80.9</v>
      </c>
      <c r="K155" s="4" t="n">
        <v>7.2</v>
      </c>
      <c r="L155" s="4" t="n">
        <v>0.01</v>
      </c>
      <c r="M155" s="3" t="n">
        <f aca="false">0.001*L155</f>
        <v>1E-005</v>
      </c>
      <c r="N155" s="4" t="n">
        <v>0.54</v>
      </c>
      <c r="O155" s="3" t="n">
        <v>0.0001</v>
      </c>
      <c r="P155" s="4" t="n">
        <f aca="false">O155*(1/$I$3)*SQRT(F155^2-$I$3^2)</f>
        <v>0.134442232868019</v>
      </c>
      <c r="Q155" s="4" t="n">
        <v>4.13</v>
      </c>
      <c r="R155" s="4" t="n">
        <v>1.1</v>
      </c>
      <c r="S155" s="4" t="n">
        <v>0.82</v>
      </c>
      <c r="U155" s="4" t="n">
        <f aca="false">IF(E155=5,J155/20,J155/10)</f>
        <v>8.09</v>
      </c>
      <c r="V155" s="4" t="n">
        <f aca="false">IF(E155=5,Q155/20,Q155/10)</f>
        <v>0.413</v>
      </c>
      <c r="W155" s="1" t="n">
        <f aca="false">COUNT(W81:X152)</f>
        <v>125</v>
      </c>
      <c r="X155" s="1" t="n">
        <f aca="false">IF(OR(V155&lt;0.3,V155&gt;3),1,0)</f>
        <v>0</v>
      </c>
      <c r="Y155" s="1" t="n">
        <f aca="false">COUNT(Y81:Z152)</f>
        <v>125</v>
      </c>
      <c r="Z155" s="1" t="n">
        <f aca="false">IF(OR(V155&lt;0.25,V155&gt;4),1,0)</f>
        <v>0</v>
      </c>
      <c r="AA155" s="1" t="n">
        <f aca="false">COUNT(AA81:AB152)</f>
        <v>130</v>
      </c>
      <c r="AB155" s="1" t="n">
        <f aca="false">IF(OR(R155&lt;-2,R155&gt;2),1,0)</f>
        <v>0</v>
      </c>
      <c r="AC155" s="1" t="n">
        <f aca="false">COUNT(AC81:AD152)</f>
        <v>130</v>
      </c>
      <c r="AD155" s="1" t="n">
        <f aca="false">IF(OR(R155&lt;-3,R155&gt;3),1,0)</f>
        <v>0</v>
      </c>
    </row>
    <row r="156" customFormat="false" ht="13.5" hidden="false" customHeight="false" outlineLevel="0" collapsed="false">
      <c r="A156" s="11" t="n">
        <v>38982</v>
      </c>
      <c r="B156" s="1" t="n">
        <v>1339795</v>
      </c>
      <c r="C156" s="1" t="n">
        <v>1819</v>
      </c>
      <c r="D156" s="2" t="s">
        <v>49</v>
      </c>
      <c r="E156" s="2" t="n">
        <v>1</v>
      </c>
      <c r="F156" s="1" t="n">
        <v>687</v>
      </c>
      <c r="G156" s="1" t="s">
        <v>44</v>
      </c>
      <c r="H156" s="3" t="n">
        <v>0.00034</v>
      </c>
      <c r="I156" s="4" t="n">
        <f aca="false">H156*(1/$I$3)*SQRT(F156^2-$I$3^2)</f>
        <v>0.457103591751265</v>
      </c>
      <c r="J156" s="4" t="n">
        <v>52.3</v>
      </c>
      <c r="K156" s="4" t="n">
        <v>4.9</v>
      </c>
      <c r="L156" s="4" t="n">
        <v>0.017</v>
      </c>
      <c r="M156" s="3" t="n">
        <f aca="false">0.001*L156</f>
        <v>1.7E-005</v>
      </c>
      <c r="N156" s="4" t="n">
        <v>0.55</v>
      </c>
      <c r="O156" s="3" t="n">
        <v>0.0004</v>
      </c>
      <c r="P156" s="4" t="n">
        <f aca="false">O156*(1/$I$3)*SQRT(F156^2-$I$3^2)</f>
        <v>0.537768931472077</v>
      </c>
      <c r="Q156" s="4" t="n">
        <v>15.6</v>
      </c>
      <c r="R156" s="4" t="n">
        <v>0.1</v>
      </c>
      <c r="S156" s="4" t="n">
        <v>0.46</v>
      </c>
      <c r="U156" s="4" t="n">
        <f aca="false">IF(E156=5,J156/20,J156/10)</f>
        <v>5.23</v>
      </c>
      <c r="V156" s="4" t="n">
        <f aca="false">IF(E156=5,Q156/20,Q156/10)</f>
        <v>1.56</v>
      </c>
      <c r="W156" s="1" t="n">
        <f aca="false">SUM(W81:W152)</f>
        <v>28</v>
      </c>
      <c r="X156" s="1" t="n">
        <f aca="false">IF(OR(V156&lt;0.3,V156&gt;3),1,0)</f>
        <v>0</v>
      </c>
      <c r="Y156" s="1" t="n">
        <f aca="false">SUM(Y81:Y152)</f>
        <v>20</v>
      </c>
      <c r="Z156" s="1" t="n">
        <f aca="false">IF(OR(V156&lt;0.25,V156&gt;4),1,0)</f>
        <v>0</v>
      </c>
      <c r="AB156" s="1" t="n">
        <f aca="false">IF(OR(R156&lt;-2,R156&gt;2),1,0)</f>
        <v>0</v>
      </c>
      <c r="AD156" s="1" t="n">
        <f aca="false">IF(OR(R156&lt;-3,R156&gt;3),1,0)</f>
        <v>0</v>
      </c>
    </row>
    <row r="157" customFormat="false" ht="13.5" hidden="false" customHeight="false" outlineLevel="0" collapsed="false">
      <c r="A157" s="23" t="n">
        <v>38993</v>
      </c>
      <c r="B157" s="1" t="n">
        <v>1341562</v>
      </c>
      <c r="C157" s="1" t="n">
        <v>1900</v>
      </c>
      <c r="D157" s="2" t="s">
        <v>49</v>
      </c>
      <c r="E157" s="2" t="n">
        <v>1</v>
      </c>
      <c r="F157" s="1" t="n">
        <v>687</v>
      </c>
      <c r="G157" s="1" t="s">
        <v>44</v>
      </c>
      <c r="H157" s="3" t="n">
        <v>0.00017</v>
      </c>
      <c r="I157" s="4" t="n">
        <f aca="false">H157*(1/$I$3)*SQRT(F157^2-$I$3^2)</f>
        <v>0.228551795875633</v>
      </c>
      <c r="J157" s="4" t="n">
        <v>8.5</v>
      </c>
      <c r="K157" s="4" t="n">
        <v>1.65</v>
      </c>
      <c r="L157" s="4" t="n">
        <v>0.02</v>
      </c>
      <c r="M157" s="3" t="n">
        <f aca="false">0.001*L157</f>
        <v>2E-005</v>
      </c>
      <c r="N157" s="4" t="n">
        <v>0.43</v>
      </c>
      <c r="O157" s="3" t="n">
        <v>7E-005</v>
      </c>
      <c r="P157" s="4" t="n">
        <f aca="false">O157*(1/$I$3)*SQRT(F157^2-$I$3^2)</f>
        <v>0.0941095630076134</v>
      </c>
      <c r="Q157" s="4" t="n">
        <v>6.6</v>
      </c>
      <c r="R157" s="4" t="n">
        <v>0.5</v>
      </c>
      <c r="S157" s="4" t="n">
        <v>0.71</v>
      </c>
      <c r="U157" s="4" t="n">
        <f aca="false">IF(E157=5,J157/20,J157/10)</f>
        <v>0.85</v>
      </c>
      <c r="V157" s="4" t="n">
        <f aca="false">IF(E157=5,Q157/20,Q157/10)</f>
        <v>0.66</v>
      </c>
      <c r="X157" s="1" t="n">
        <f aca="false">IF(OR(V157&lt;0.3,V157&gt;3),1,0)</f>
        <v>0</v>
      </c>
      <c r="Z157" s="1" t="n">
        <f aca="false">IF(OR(V157&lt;0.25,V157&gt;4),1,0)</f>
        <v>0</v>
      </c>
      <c r="AB157" s="1" t="n">
        <f aca="false">IF(OR(R157&lt;-2,R157&gt;2),1,0)</f>
        <v>0</v>
      </c>
      <c r="AD157" s="1" t="n">
        <f aca="false">IF(OR(R157&lt;-3,R157&gt;3),1,0)</f>
        <v>0</v>
      </c>
    </row>
    <row r="158" customFormat="false" ht="13.5" hidden="false" customHeight="false" outlineLevel="0" collapsed="false">
      <c r="A158" s="23" t="n">
        <v>39393</v>
      </c>
      <c r="B158" s="1" t="n">
        <v>1399323</v>
      </c>
      <c r="C158" s="1" t="n">
        <v>836</v>
      </c>
      <c r="D158" s="2" t="s">
        <v>49</v>
      </c>
      <c r="E158" s="2" t="n">
        <v>5</v>
      </c>
      <c r="F158" s="1" t="n">
        <v>4045</v>
      </c>
      <c r="G158" s="1" t="s">
        <v>44</v>
      </c>
      <c r="H158" s="3" t="n">
        <v>0.00012</v>
      </c>
      <c r="I158" s="4" t="n">
        <f aca="false">H158*(1/$I$3)*SQRT(F158^2-$I$3^2)</f>
        <v>0.949902145062151</v>
      </c>
      <c r="J158" s="4" t="n">
        <v>30.5</v>
      </c>
      <c r="K158" s="4" t="n">
        <v>0.58</v>
      </c>
      <c r="L158" s="4" t="n">
        <v>0.02</v>
      </c>
      <c r="M158" s="3" t="n">
        <f aca="false">0.001*L158</f>
        <v>2E-005</v>
      </c>
      <c r="N158" s="4" t="n">
        <v>0.18</v>
      </c>
      <c r="O158" s="3" t="n">
        <v>0.00056</v>
      </c>
      <c r="P158" s="4" t="n">
        <f aca="false">O158*(1/$I$3)*SQRT(F158^2-$I$3^2)</f>
        <v>4.4328766769567</v>
      </c>
      <c r="Q158" s="4" t="n">
        <v>28.2</v>
      </c>
      <c r="R158" s="4" t="n">
        <v>-2.06</v>
      </c>
      <c r="S158" s="4" t="n">
        <v>0.51</v>
      </c>
      <c r="U158" s="4" t="n">
        <f aca="false">IF(E158=5,J158/20,J158/10)</f>
        <v>1.525</v>
      </c>
      <c r="V158" s="4" t="n">
        <f aca="false">IF(E158=5,Q158/20,Q158/10)</f>
        <v>1.41</v>
      </c>
      <c r="X158" s="1" t="n">
        <f aca="false">IF(OR(V158&lt;0.3,V158&gt;3),1,0)</f>
        <v>0</v>
      </c>
      <c r="Z158" s="1" t="n">
        <f aca="false">IF(OR(V158&lt;0.25,V158&gt;4),1,0)</f>
        <v>0</v>
      </c>
      <c r="AB158" s="1" t="n">
        <f aca="false">IF(OR(R158&lt;-2,R158&gt;2),1,0)</f>
        <v>1</v>
      </c>
      <c r="AD158" s="1" t="n">
        <f aca="false">IF(OR(R158&lt;-3,R158&gt;3),1,0)</f>
        <v>0</v>
      </c>
    </row>
    <row r="159" customFormat="false" ht="13.5" hidden="false" customHeight="false" outlineLevel="0" collapsed="false">
      <c r="A159" s="23" t="n">
        <v>40400</v>
      </c>
      <c r="D159" s="2" t="s">
        <v>49</v>
      </c>
      <c r="E159" s="2" t="n">
        <v>1</v>
      </c>
      <c r="F159" s="1" t="n">
        <v>1162</v>
      </c>
      <c r="G159" s="1" t="s">
        <v>44</v>
      </c>
      <c r="H159" s="3" t="n">
        <v>0.00022</v>
      </c>
      <c r="I159" s="4" t="n">
        <f aca="false">H159*(1/$I$3)*SQRT(F159^2-$I$3^2)</f>
        <v>0.500273924229243</v>
      </c>
      <c r="O159" s="3" t="n">
        <v>0.00022</v>
      </c>
      <c r="P159" s="4" t="n">
        <f aca="false">O159*(1/$I$3)*SQRT(F159^2-$I$3^2)</f>
        <v>0.500273924229243</v>
      </c>
    </row>
    <row r="160" s="5" customFormat="true" ht="13.5" hidden="false" customHeight="false" outlineLevel="0" collapsed="false">
      <c r="A160" s="24" t="s">
        <v>50</v>
      </c>
      <c r="D160" s="8"/>
      <c r="E160" s="8"/>
      <c r="H160" s="9"/>
      <c r="I160" s="10"/>
      <c r="J160" s="10" t="n">
        <v>14.5</v>
      </c>
      <c r="K160" s="10" t="n">
        <v>-1.8</v>
      </c>
      <c r="O160" s="9"/>
      <c r="P160" s="10"/>
      <c r="Q160" s="10" t="n">
        <v>11.3</v>
      </c>
      <c r="R160" s="10" t="n">
        <v>0.114</v>
      </c>
      <c r="U160" s="10"/>
      <c r="V160" s="10"/>
    </row>
    <row r="161" customFormat="false" ht="13.5" hidden="false" customHeight="false" outlineLevel="0" collapsed="false">
      <c r="A161" s="23" t="n">
        <v>40598</v>
      </c>
      <c r="B161" s="1" t="n">
        <v>1570322</v>
      </c>
      <c r="C161" s="1" t="n">
        <v>823</v>
      </c>
      <c r="D161" s="2" t="s">
        <v>49</v>
      </c>
      <c r="E161" s="2" t="n">
        <v>1</v>
      </c>
      <c r="F161" s="1" t="n">
        <v>1159.7625</v>
      </c>
      <c r="G161" s="1" t="s">
        <v>51</v>
      </c>
      <c r="H161" s="3" t="n">
        <v>0.000845</v>
      </c>
      <c r="I161" s="4" t="n">
        <f aca="false">H161*(1/$I$3)*SQRT(F161^2-$I$3^2)</f>
        <v>1.91780668762025</v>
      </c>
      <c r="J161" s="4" t="n">
        <v>29.71</v>
      </c>
      <c r="K161" s="4" t="n">
        <v>-1.108</v>
      </c>
      <c r="O161" s="3" t="n">
        <v>0.00136</v>
      </c>
      <c r="P161" s="4" t="n">
        <f aca="false">O161*(1/$I$3)*SQRT(F161^2-$I$3^2)</f>
        <v>3.08664744989768</v>
      </c>
      <c r="Q161" s="4" t="n">
        <v>12.02</v>
      </c>
      <c r="R161" s="4" t="n">
        <v>-0.061</v>
      </c>
    </row>
    <row r="162" customFormat="false" ht="13.5" hidden="false" customHeight="false" outlineLevel="0" collapsed="false">
      <c r="A162" s="23" t="n">
        <v>40611</v>
      </c>
      <c r="B162" s="1" t="n">
        <v>1573591</v>
      </c>
      <c r="C162" s="1" t="n">
        <v>343</v>
      </c>
      <c r="D162" s="2" t="s">
        <v>49</v>
      </c>
      <c r="E162" s="2" t="n">
        <v>1</v>
      </c>
      <c r="F162" s="1" t="n">
        <v>1159.7625</v>
      </c>
      <c r="G162" s="1" t="s">
        <v>51</v>
      </c>
      <c r="H162" s="3" t="n">
        <v>0.000458</v>
      </c>
      <c r="I162" s="4" t="n">
        <f aca="false">H162*(1/$I$3)*SQRT(F162^2-$I$3^2)</f>
        <v>1.03947392062731</v>
      </c>
      <c r="J162" s="4" t="n">
        <v>31.8</v>
      </c>
      <c r="K162" s="4" t="n">
        <v>-0.581</v>
      </c>
      <c r="O162" s="3" t="n">
        <v>0.000842</v>
      </c>
      <c r="P162" s="4" t="n">
        <f aca="false">O162*(1/$I$3)*SQRT(F162^2-$I$3^2)</f>
        <v>1.91099790648077</v>
      </c>
      <c r="Q162" s="4" t="n">
        <v>6.54</v>
      </c>
      <c r="R162" s="4" t="n">
        <v>-0.0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67:I67 A1"/>
    </sheetView>
  </sheetViews>
  <sheetFormatPr defaultColWidth="10.6171875" defaultRowHeight="13.5" zeroHeight="false" outlineLevelRow="0" outlineLevelCol="0"/>
  <cols>
    <col collapsed="false" customWidth="false" hidden="false" outlineLevel="0" max="257" min="1" style="1" width="10.62"/>
  </cols>
  <sheetData>
    <row r="1" customFormat="false" ht="13.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27" t="s">
        <v>59</v>
      </c>
      <c r="I1" s="1" t="s">
        <v>60</v>
      </c>
      <c r="J1" s="27" t="s">
        <v>61</v>
      </c>
      <c r="K1" s="1" t="s">
        <v>62</v>
      </c>
      <c r="L1" s="1" t="s">
        <v>63</v>
      </c>
      <c r="M1" s="1" t="s">
        <v>64</v>
      </c>
      <c r="N1" s="1" t="s">
        <v>65</v>
      </c>
    </row>
    <row r="2" customFormat="false" ht="13.5" hidden="false" customHeight="false" outlineLevel="0" collapsed="false">
      <c r="A2" s="1" t="s">
        <v>66</v>
      </c>
      <c r="B2" s="1" t="s">
        <v>67</v>
      </c>
      <c r="C2" s="1" t="n">
        <v>0.5</v>
      </c>
      <c r="D2" s="1" t="n">
        <v>0.5</v>
      </c>
      <c r="E2" s="1" t="n">
        <v>-1</v>
      </c>
      <c r="F2" s="1" t="n">
        <v>-1</v>
      </c>
      <c r="G2" s="1" t="n">
        <v>1.14</v>
      </c>
      <c r="H2" s="27" t="s">
        <v>68</v>
      </c>
      <c r="I2" s="1" t="n">
        <v>1.12</v>
      </c>
      <c r="J2" s="27" t="s">
        <v>69</v>
      </c>
      <c r="K2" s="1" t="n">
        <v>1.77</v>
      </c>
      <c r="L2" s="1" t="n">
        <v>0.58</v>
      </c>
      <c r="M2" s="1" t="n">
        <v>0.46</v>
      </c>
      <c r="N2" s="1" t="n">
        <v>0.46</v>
      </c>
    </row>
    <row r="3" customFormat="false" ht="13.5" hidden="false" customHeight="false" outlineLevel="0" collapsed="false">
      <c r="A3" s="1" t="s">
        <v>70</v>
      </c>
      <c r="B3" s="1" t="s">
        <v>67</v>
      </c>
      <c r="C3" s="1" t="n">
        <v>0.5</v>
      </c>
      <c r="D3" s="1" t="n">
        <v>1</v>
      </c>
      <c r="E3" s="1" t="n">
        <v>0</v>
      </c>
      <c r="F3" s="1" t="n">
        <v>0</v>
      </c>
      <c r="G3" s="1" t="n">
        <v>0.85</v>
      </c>
      <c r="H3" s="27" t="s">
        <v>69</v>
      </c>
      <c r="I3" s="1" t="n">
        <v>1.22</v>
      </c>
      <c r="J3" s="27" t="s">
        <v>69</v>
      </c>
      <c r="K3" s="1" t="n">
        <v>1.77</v>
      </c>
      <c r="L3" s="1" t="n">
        <v>0.43</v>
      </c>
      <c r="M3" s="1" t="n">
        <v>0.46</v>
      </c>
      <c r="N3" s="1" t="n">
        <v>0.46</v>
      </c>
    </row>
    <row r="4" customFormat="false" ht="13.5" hidden="false" customHeight="false" outlineLevel="0" collapsed="false">
      <c r="A4" s="1" t="s">
        <v>71</v>
      </c>
      <c r="B4" s="1" t="s">
        <v>67</v>
      </c>
      <c r="C4" s="1" t="n">
        <v>0.5</v>
      </c>
      <c r="D4" s="1" t="n">
        <v>2</v>
      </c>
      <c r="E4" s="1" t="n">
        <v>1</v>
      </c>
      <c r="F4" s="1" t="n">
        <v>1</v>
      </c>
      <c r="G4" s="1" t="n">
        <v>1.16</v>
      </c>
      <c r="H4" s="27" t="s">
        <v>69</v>
      </c>
      <c r="I4" s="1" t="n">
        <v>1.41</v>
      </c>
      <c r="J4" s="27" t="s">
        <v>69</v>
      </c>
      <c r="K4" s="1" t="n">
        <v>1.88</v>
      </c>
      <c r="L4" s="1" t="n">
        <v>0.87</v>
      </c>
      <c r="M4" s="1" t="n">
        <v>0.45</v>
      </c>
      <c r="N4" s="1" t="n">
        <v>0.2</v>
      </c>
    </row>
    <row r="5" customFormat="false" ht="13.5" hidden="false" customHeight="false" outlineLevel="0" collapsed="false">
      <c r="A5" s="1" t="s">
        <v>72</v>
      </c>
      <c r="B5" s="1" t="s">
        <v>67</v>
      </c>
      <c r="C5" s="1" t="n">
        <v>1</v>
      </c>
      <c r="D5" s="1" t="n">
        <v>0.5</v>
      </c>
      <c r="E5" s="1" t="n">
        <v>0</v>
      </c>
      <c r="F5" s="1" t="n">
        <v>1</v>
      </c>
      <c r="G5" s="1" t="n">
        <v>0.77</v>
      </c>
      <c r="H5" s="27" t="s">
        <v>69</v>
      </c>
      <c r="I5" s="1" t="n">
        <v>0.97</v>
      </c>
      <c r="J5" s="27" t="s">
        <v>69</v>
      </c>
      <c r="K5" s="1" t="n">
        <v>1.48</v>
      </c>
      <c r="L5" s="1" t="n">
        <v>0.35</v>
      </c>
      <c r="M5" s="1" t="n">
        <v>0.52</v>
      </c>
      <c r="N5" s="1" t="n">
        <v>0.52</v>
      </c>
    </row>
    <row r="6" customFormat="false" ht="13.5" hidden="false" customHeight="false" outlineLevel="0" collapsed="false">
      <c r="A6" s="1" t="s">
        <v>73</v>
      </c>
      <c r="B6" s="1" t="s">
        <v>67</v>
      </c>
      <c r="C6" s="1" t="n">
        <v>1</v>
      </c>
      <c r="D6" s="1" t="n">
        <v>1</v>
      </c>
      <c r="E6" s="1" t="n">
        <v>1</v>
      </c>
      <c r="F6" s="1" t="n">
        <v>-1</v>
      </c>
      <c r="G6" s="1" t="n">
        <v>0.63</v>
      </c>
      <c r="H6" s="27" t="s">
        <v>68</v>
      </c>
      <c r="I6" s="1" t="n">
        <v>1.67</v>
      </c>
      <c r="J6" s="27" t="s">
        <v>69</v>
      </c>
      <c r="K6" s="1" t="n">
        <v>1.76</v>
      </c>
      <c r="L6" s="1" t="n">
        <v>0.77</v>
      </c>
      <c r="M6" s="1" t="n">
        <v>0.46</v>
      </c>
      <c r="N6" s="1" t="n">
        <v>0.46</v>
      </c>
    </row>
    <row r="7" customFormat="false" ht="13.5" hidden="false" customHeight="false" outlineLevel="0" collapsed="false">
      <c r="A7" s="1" t="s">
        <v>74</v>
      </c>
      <c r="B7" s="1" t="s">
        <v>67</v>
      </c>
      <c r="C7" s="1" t="n">
        <v>1</v>
      </c>
      <c r="D7" s="1" t="n">
        <v>2</v>
      </c>
      <c r="E7" s="1" t="n">
        <v>-1</v>
      </c>
      <c r="F7" s="1" t="n">
        <v>0</v>
      </c>
      <c r="G7" s="1" t="n">
        <v>1.04</v>
      </c>
      <c r="H7" s="27" t="s">
        <v>69</v>
      </c>
      <c r="I7" s="1" t="n">
        <v>1</v>
      </c>
      <c r="J7" s="27" t="s">
        <v>69</v>
      </c>
      <c r="K7" s="1" t="n">
        <v>1.45</v>
      </c>
      <c r="L7" s="1" t="n">
        <v>0.53</v>
      </c>
      <c r="M7" s="1" t="n">
        <v>0.52</v>
      </c>
      <c r="N7" s="1" t="n">
        <v>0.3</v>
      </c>
    </row>
    <row r="8" customFormat="false" ht="13.5" hidden="false" customHeight="false" outlineLevel="0" collapsed="false">
      <c r="A8" s="1" t="s">
        <v>75</v>
      </c>
      <c r="B8" s="1" t="s">
        <v>67</v>
      </c>
      <c r="C8" s="1" t="n">
        <v>2</v>
      </c>
      <c r="D8" s="1" t="n">
        <v>0.5</v>
      </c>
      <c r="E8" s="1" t="n">
        <v>1</v>
      </c>
      <c r="F8" s="1" t="n">
        <v>0</v>
      </c>
      <c r="G8" s="1" t="n">
        <v>1.13</v>
      </c>
      <c r="H8" s="27" t="s">
        <v>69</v>
      </c>
      <c r="I8" s="1" t="n">
        <v>0.76</v>
      </c>
      <c r="J8" s="27" t="s">
        <v>69</v>
      </c>
      <c r="K8" s="1" t="n">
        <v>1.46</v>
      </c>
      <c r="L8" s="1" t="n">
        <v>0.34</v>
      </c>
      <c r="M8" s="1" t="n">
        <v>0.52</v>
      </c>
      <c r="N8" s="1" t="n">
        <v>0.48</v>
      </c>
    </row>
    <row r="9" customFormat="false" ht="13.5" hidden="false" customHeight="false" outlineLevel="0" collapsed="false">
      <c r="A9" s="1" t="s">
        <v>76</v>
      </c>
      <c r="B9" s="1" t="s">
        <v>67</v>
      </c>
      <c r="C9" s="1" t="n">
        <v>2</v>
      </c>
      <c r="D9" s="1" t="n">
        <v>1</v>
      </c>
      <c r="E9" s="1" t="n">
        <v>-1</v>
      </c>
      <c r="F9" s="1" t="n">
        <v>1</v>
      </c>
      <c r="G9" s="1" t="n">
        <v>1.54</v>
      </c>
      <c r="H9" s="27" t="s">
        <v>69</v>
      </c>
      <c r="I9" s="1" t="n">
        <v>1.25</v>
      </c>
      <c r="J9" s="27" t="s">
        <v>69</v>
      </c>
      <c r="K9" s="1" t="n">
        <v>1.49</v>
      </c>
      <c r="L9" s="1" t="n">
        <v>0.33</v>
      </c>
      <c r="M9" s="1" t="n">
        <v>0.5</v>
      </c>
      <c r="N9" s="1" t="n">
        <v>0.49</v>
      </c>
    </row>
    <row r="10" customFormat="false" ht="13.5" hidden="false" customHeight="false" outlineLevel="0" collapsed="false">
      <c r="A10" s="1" t="s">
        <v>77</v>
      </c>
      <c r="B10" s="1" t="s">
        <v>67</v>
      </c>
      <c r="C10" s="1" t="n">
        <v>2</v>
      </c>
      <c r="D10" s="1" t="n">
        <v>2</v>
      </c>
      <c r="E10" s="1" t="n">
        <v>0</v>
      </c>
      <c r="F10" s="1" t="n">
        <v>-1</v>
      </c>
      <c r="G10" s="1" t="n">
        <v>1.18</v>
      </c>
      <c r="H10" s="27" t="s">
        <v>69</v>
      </c>
      <c r="I10" s="1" t="n">
        <v>1.02</v>
      </c>
      <c r="J10" s="27" t="s">
        <v>69</v>
      </c>
      <c r="K10" s="1" t="n">
        <v>1.68</v>
      </c>
      <c r="L10" s="1" t="n">
        <v>0.78</v>
      </c>
      <c r="M10" s="1" t="n">
        <v>0.5</v>
      </c>
      <c r="N10" s="1" t="n">
        <v>0.23</v>
      </c>
    </row>
    <row r="11" customFormat="false" ht="13.5" hidden="false" customHeight="false" outlineLevel="0" collapsed="false">
      <c r="A11" s="1" t="s">
        <v>78</v>
      </c>
      <c r="B11" s="1" t="s">
        <v>67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.77</v>
      </c>
      <c r="H11" s="27" t="s">
        <v>69</v>
      </c>
      <c r="I11" s="1" t="n">
        <v>0.97</v>
      </c>
      <c r="J11" s="27" t="s">
        <v>69</v>
      </c>
      <c r="K11" s="1" t="n">
        <v>1.68</v>
      </c>
      <c r="L11" s="1" t="n">
        <v>0.5</v>
      </c>
      <c r="M11" s="1" t="n">
        <v>0.45</v>
      </c>
      <c r="N11" s="1" t="n">
        <v>0.45</v>
      </c>
    </row>
    <row r="12" customFormat="false" ht="13.5" hidden="false" customHeight="false" outlineLevel="0" collapsed="false">
      <c r="A12" s="1" t="s">
        <v>79</v>
      </c>
      <c r="B12" s="1" t="s">
        <v>80</v>
      </c>
      <c r="C12" s="1" t="n">
        <v>0.5</v>
      </c>
      <c r="D12" s="1" t="n">
        <v>0.5</v>
      </c>
      <c r="E12" s="1" t="n">
        <v>-1</v>
      </c>
      <c r="F12" s="1" t="n">
        <v>-1</v>
      </c>
      <c r="G12" s="1" t="n">
        <v>0.78</v>
      </c>
      <c r="H12" s="27" t="s">
        <v>69</v>
      </c>
      <c r="I12" s="1" t="n">
        <v>1.05</v>
      </c>
      <c r="J12" s="27" t="s">
        <v>69</v>
      </c>
      <c r="K12" s="1" t="n">
        <v>1.77</v>
      </c>
      <c r="L12" s="1" t="n">
        <v>0.44</v>
      </c>
      <c r="M12" s="1" t="n">
        <v>0.46</v>
      </c>
      <c r="N12" s="1" t="n">
        <v>0.4</v>
      </c>
    </row>
    <row r="13" customFormat="false" ht="13.5" hidden="false" customHeight="false" outlineLevel="0" collapsed="false">
      <c r="A13" s="1" t="s">
        <v>81</v>
      </c>
      <c r="B13" s="1" t="s">
        <v>80</v>
      </c>
      <c r="C13" s="1" t="n">
        <v>0.5</v>
      </c>
      <c r="D13" s="1" t="n">
        <v>1</v>
      </c>
      <c r="E13" s="1" t="n">
        <v>0</v>
      </c>
      <c r="F13" s="1" t="n">
        <v>0</v>
      </c>
      <c r="G13" s="1" t="n">
        <v>0.72</v>
      </c>
      <c r="H13" s="27" t="s">
        <v>69</v>
      </c>
      <c r="I13" s="1" t="n">
        <v>1.13</v>
      </c>
      <c r="J13" s="27" t="s">
        <v>69</v>
      </c>
      <c r="K13" s="1" t="n">
        <v>1.77</v>
      </c>
      <c r="L13" s="1" t="n">
        <v>0.48</v>
      </c>
      <c r="M13" s="1" t="n">
        <v>0.42</v>
      </c>
      <c r="N13" s="1" t="n">
        <v>0.37</v>
      </c>
    </row>
    <row r="14" customFormat="false" ht="13.5" hidden="false" customHeight="false" outlineLevel="0" collapsed="false">
      <c r="A14" s="1" t="s">
        <v>82</v>
      </c>
      <c r="B14" s="1" t="s">
        <v>80</v>
      </c>
      <c r="C14" s="1" t="n">
        <v>0.5</v>
      </c>
      <c r="D14" s="1" t="n">
        <v>2</v>
      </c>
      <c r="E14" s="1" t="n">
        <v>1</v>
      </c>
      <c r="F14" s="1" t="n">
        <v>1</v>
      </c>
      <c r="G14" s="1" t="n">
        <v>0.96</v>
      </c>
      <c r="H14" s="27" t="s">
        <v>69</v>
      </c>
      <c r="I14" s="1" t="n">
        <v>1.52</v>
      </c>
      <c r="J14" s="27" t="s">
        <v>69</v>
      </c>
      <c r="K14" s="1" t="n">
        <v>1.7</v>
      </c>
      <c r="L14" s="1" t="n">
        <v>0.54</v>
      </c>
      <c r="M14" s="1" t="n">
        <v>0.51</v>
      </c>
      <c r="N14" s="1" t="n">
        <v>0.46</v>
      </c>
    </row>
    <row r="15" customFormat="false" ht="13.5" hidden="false" customHeight="false" outlineLevel="0" collapsed="false">
      <c r="A15" s="1" t="s">
        <v>83</v>
      </c>
      <c r="B15" s="1" t="s">
        <v>80</v>
      </c>
      <c r="C15" s="1" t="n">
        <v>1</v>
      </c>
      <c r="D15" s="1" t="n">
        <v>0.5</v>
      </c>
      <c r="E15" s="1" t="n">
        <v>0</v>
      </c>
      <c r="F15" s="1" t="n">
        <v>1</v>
      </c>
      <c r="G15" s="1" t="n">
        <v>0.55</v>
      </c>
      <c r="H15" s="27" t="s">
        <v>69</v>
      </c>
      <c r="I15" s="1" t="n">
        <v>0.72</v>
      </c>
      <c r="J15" s="27" t="s">
        <v>69</v>
      </c>
      <c r="K15" s="1" t="n">
        <v>1.39</v>
      </c>
      <c r="L15" s="1" t="n">
        <v>0.32</v>
      </c>
      <c r="M15" s="1" t="n">
        <v>0.55</v>
      </c>
      <c r="N15" s="1" t="n">
        <v>0.5</v>
      </c>
    </row>
    <row r="16" customFormat="false" ht="13.5" hidden="false" customHeight="false" outlineLevel="0" collapsed="false">
      <c r="A16" s="1" t="s">
        <v>84</v>
      </c>
      <c r="B16" s="1" t="s">
        <v>80</v>
      </c>
      <c r="C16" s="1" t="n">
        <v>1</v>
      </c>
      <c r="D16" s="1" t="n">
        <v>1</v>
      </c>
      <c r="E16" s="1" t="n">
        <v>1</v>
      </c>
      <c r="F16" s="1" t="n">
        <v>-1</v>
      </c>
      <c r="G16" s="1" t="n">
        <v>0.55</v>
      </c>
      <c r="H16" s="27" t="s">
        <v>69</v>
      </c>
      <c r="I16" s="1" t="n">
        <v>0.65</v>
      </c>
      <c r="J16" s="27" t="s">
        <v>69</v>
      </c>
      <c r="K16" s="1" t="n">
        <v>1.91</v>
      </c>
      <c r="L16" s="1" t="n">
        <v>0.57</v>
      </c>
      <c r="M16" s="1" t="n">
        <v>0.51</v>
      </c>
      <c r="N16" s="1" t="n">
        <v>0.45</v>
      </c>
    </row>
    <row r="17" customFormat="false" ht="13.5" hidden="false" customHeight="false" outlineLevel="0" collapsed="false">
      <c r="A17" s="1" t="s">
        <v>85</v>
      </c>
      <c r="B17" s="1" t="s">
        <v>80</v>
      </c>
      <c r="C17" s="1" t="n">
        <v>1</v>
      </c>
      <c r="D17" s="1" t="n">
        <v>2</v>
      </c>
      <c r="E17" s="1" t="n">
        <v>-1</v>
      </c>
      <c r="F17" s="1" t="n">
        <v>0</v>
      </c>
      <c r="G17" s="1" t="n">
        <v>1.01</v>
      </c>
      <c r="H17" s="27" t="s">
        <v>69</v>
      </c>
      <c r="I17" s="1" t="n">
        <v>1.17</v>
      </c>
      <c r="J17" s="27" t="s">
        <v>69</v>
      </c>
      <c r="K17" s="1" t="n">
        <v>1.73</v>
      </c>
      <c r="L17" s="1" t="n">
        <v>0.62</v>
      </c>
      <c r="M17" s="1" t="n">
        <v>0.51</v>
      </c>
      <c r="N17" s="1" t="n">
        <v>0.46</v>
      </c>
    </row>
    <row r="18" customFormat="false" ht="13.5" hidden="false" customHeight="false" outlineLevel="0" collapsed="false">
      <c r="A18" s="1" t="s">
        <v>86</v>
      </c>
      <c r="B18" s="1" t="s">
        <v>80</v>
      </c>
      <c r="C18" s="1" t="n">
        <v>2</v>
      </c>
      <c r="D18" s="1" t="n">
        <v>0.5</v>
      </c>
      <c r="E18" s="1" t="n">
        <v>1</v>
      </c>
      <c r="F18" s="1" t="n">
        <v>0</v>
      </c>
      <c r="G18" s="1" t="n">
        <v>0.91</v>
      </c>
      <c r="H18" s="27" t="s">
        <v>69</v>
      </c>
      <c r="I18" s="1" t="n">
        <v>0.64</v>
      </c>
      <c r="J18" s="27" t="s">
        <v>69</v>
      </c>
      <c r="K18" s="1" t="n">
        <v>1.81</v>
      </c>
      <c r="L18" s="1" t="n">
        <v>0.4</v>
      </c>
      <c r="M18" s="1" t="n">
        <v>0.51</v>
      </c>
      <c r="N18" s="1" t="n">
        <v>0.45</v>
      </c>
    </row>
    <row r="19" customFormat="false" ht="13.5" hidden="false" customHeight="false" outlineLevel="0" collapsed="false">
      <c r="A19" s="1" t="s">
        <v>87</v>
      </c>
      <c r="B19" s="1" t="s">
        <v>80</v>
      </c>
      <c r="C19" s="1" t="n">
        <v>2</v>
      </c>
      <c r="D19" s="1" t="n">
        <v>1</v>
      </c>
      <c r="E19" s="1" t="n">
        <v>-1</v>
      </c>
      <c r="F19" s="1" t="n">
        <v>1</v>
      </c>
      <c r="G19" s="1" t="n">
        <v>1.4</v>
      </c>
      <c r="H19" s="27" t="s">
        <v>69</v>
      </c>
      <c r="I19" s="1" t="n">
        <v>1.44</v>
      </c>
      <c r="J19" s="27" t="s">
        <v>88</v>
      </c>
      <c r="K19" s="1" t="n">
        <v>1.51</v>
      </c>
      <c r="L19" s="1" t="n">
        <v>0.58</v>
      </c>
      <c r="M19" s="1" t="n">
        <v>0.51</v>
      </c>
      <c r="N19" s="1" t="n">
        <v>0.33</v>
      </c>
    </row>
    <row r="20" customFormat="false" ht="13.5" hidden="false" customHeight="false" outlineLevel="0" collapsed="false">
      <c r="A20" s="1" t="s">
        <v>89</v>
      </c>
      <c r="B20" s="1" t="s">
        <v>80</v>
      </c>
      <c r="C20" s="1" t="n">
        <v>2</v>
      </c>
      <c r="D20" s="1" t="n">
        <v>2</v>
      </c>
      <c r="E20" s="1" t="n">
        <v>0</v>
      </c>
      <c r="F20" s="1" t="n">
        <v>-1</v>
      </c>
      <c r="G20" s="1" t="n">
        <v>1.06</v>
      </c>
      <c r="H20" s="27" t="s">
        <v>69</v>
      </c>
      <c r="I20" s="1" t="n">
        <v>1.18</v>
      </c>
      <c r="J20" s="27" t="s">
        <v>69</v>
      </c>
      <c r="K20" s="1" t="n">
        <v>1.87</v>
      </c>
      <c r="L20" s="1" t="n">
        <v>0.61</v>
      </c>
      <c r="M20" s="1" t="n">
        <v>0.46</v>
      </c>
      <c r="N20" s="1" t="n">
        <v>0.33</v>
      </c>
    </row>
    <row r="21" customFormat="false" ht="13.5" hidden="false" customHeight="false" outlineLevel="0" collapsed="false">
      <c r="A21" s="1" t="s">
        <v>90</v>
      </c>
      <c r="B21" s="1" t="s">
        <v>80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.66</v>
      </c>
      <c r="H21" s="27" t="s">
        <v>69</v>
      </c>
      <c r="I21" s="1" t="n">
        <v>0.73</v>
      </c>
      <c r="J21" s="27" t="s">
        <v>69</v>
      </c>
      <c r="K21" s="1" t="n">
        <v>1.74</v>
      </c>
      <c r="L21" s="1" t="n">
        <v>0.47</v>
      </c>
      <c r="M21" s="1" t="n">
        <v>0.44</v>
      </c>
      <c r="N21" s="1" t="n">
        <v>0.42</v>
      </c>
    </row>
    <row r="22" customFormat="false" ht="13.5" hidden="false" customHeight="false" outlineLevel="0" collapsed="false">
      <c r="A22" s="1" t="s">
        <v>91</v>
      </c>
      <c r="C22" s="1" t="n">
        <v>18275.6</v>
      </c>
      <c r="D22" s="1" t="n">
        <v>18179.8</v>
      </c>
      <c r="E22" s="1" t="n">
        <v>1.4745</v>
      </c>
      <c r="F22" s="1" t="n">
        <v>-1.0402</v>
      </c>
      <c r="H22" s="27"/>
      <c r="J22" s="27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esch</cp:lastModifiedBy>
  <dcterms:modified xsi:type="dcterms:W3CDTF">2011-03-09T21:47:00Z</dcterms:modified>
  <cp:revision>0</cp:revision>
  <dc:subject/>
  <dc:title/>
</cp:coreProperties>
</file>