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mponent</t>
  </si>
  <si>
    <t xml:space="preserve">Part Number</t>
  </si>
  <si>
    <t xml:space="preserve">Details</t>
  </si>
  <si>
    <t xml:space="preserve">Unit Price</t>
  </si>
  <si>
    <t xml:space="preserve">Units Required</t>
  </si>
  <si>
    <t xml:space="preserve">Cost</t>
  </si>
  <si>
    <t xml:space="preserve">STATUS</t>
  </si>
  <si>
    <t xml:space="preserve">Air Tank Pressure Transducer (I3)</t>
  </si>
  <si>
    <t xml:space="preserve">MKS 722B24TBA2A</t>
  </si>
  <si>
    <t xml:space="preserve">range 400 psi, 1/2" tube, 0-10 vdc out, 9 pin D type,</t>
  </si>
  <si>
    <t xml:space="preserve">OK</t>
  </si>
  <si>
    <t xml:space="preserve">Air Flow Transducer ( I4 and I5)</t>
  </si>
  <si>
    <t xml:space="preserve">MKS 0579A 01332LS3BV</t>
  </si>
  <si>
    <t xml:space="preserve">range 0-300 slm, 1/2" swagelock fitting, 15 pin D type</t>
  </si>
  <si>
    <t xml:space="preserve">Flow Control Rotameter</t>
  </si>
  <si>
    <t xml:space="preserve">Dwyer RMC-121-SSV</t>
  </si>
  <si>
    <t xml:space="preserve">0-10 scfm (283 slm), SS control valve</t>
  </si>
  <si>
    <t xml:space="preserve">High Purity Pressure Regulator</t>
  </si>
  <si>
    <t xml:space="preserve">McMaster Carr part # 49305K23</t>
  </si>
  <si>
    <t xml:space="preserve">5-55 psi range, 1" FPT</t>
  </si>
  <si>
    <t xml:space="preserve">Local Pressure Gauges – Tank</t>
  </si>
  <si>
    <t xml:space="preserve">McMaster Carr part # 4000k791</t>
  </si>
  <si>
    <t xml:space="preserve">0-200 psi</t>
  </si>
  <si>
    <t xml:space="preserve">Local Pressure Gauges – Supply</t>
  </si>
  <si>
    <t xml:space="preserve">McMaster Carr part # 4000k721</t>
  </si>
  <si>
    <t xml:space="preserve">0-100 psi</t>
  </si>
  <si>
    <t xml:space="preserve">Check Valves</t>
  </si>
  <si>
    <t xml:space="preserve">Swagelock # SS-CHS16-1</t>
  </si>
  <si>
    <t xml:space="preserve">1” valve, 1 psid</t>
  </si>
  <si>
    <t xml:space="preserve">Fittings Estimate</t>
  </si>
  <si>
    <t xml:space="preserve">TBD</t>
  </si>
  <si>
    <t xml:space="preserve">Compression and pipe fittings</t>
  </si>
  <si>
    <t xml:space="preserve">Isolation Valves</t>
  </si>
  <si>
    <t xml:space="preserve">In House Supply</t>
  </si>
  <si>
    <t xml:space="preserve">Valves are on hand and available</t>
  </si>
  <si>
    <t xml:space="preserve">SS piping</t>
  </si>
  <si>
    <t xml:space="preserve">1” SS tubing</t>
  </si>
  <si>
    <t xml:space="preserve">Estimate Required</t>
  </si>
  <si>
    <t xml:space="preserve">OPEN</t>
  </si>
  <si>
    <t xml:space="preserve">Fittings</t>
  </si>
  <si>
    <t xml:space="preserve">Pipe Fitting to connect tubing</t>
  </si>
  <si>
    <t xml:space="preserve">ASME Relief Valve for Tank</t>
  </si>
  <si>
    <t xml:space="preserve">Requires Analysis</t>
  </si>
  <si>
    <t xml:space="preserve">Pressure System Requirements</t>
  </si>
  <si>
    <t xml:space="preserve">Relief Valves for Supply</t>
  </si>
  <si>
    <t xml:space="preserve">Compressor Running Transducer</t>
  </si>
  <si>
    <t xml:space="preserve">Atlas Copco</t>
  </si>
  <si>
    <t xml:space="preserve">Air Supply Flex Lines</t>
  </si>
  <si>
    <t xml:space="preserve">Need Layout with Routing to Estimate lengths</t>
  </si>
  <si>
    <t xml:space="preserve">Detector Air Out Temp Sensor</t>
  </si>
  <si>
    <t xml:space="preserve">RICH group</t>
  </si>
  <si>
    <t xml:space="preserve">Detector Air In Temp/H2O</t>
  </si>
  <si>
    <t xml:space="preserve">RICH group /DSG</t>
  </si>
  <si>
    <t xml:space="preserve">Compressors</t>
  </si>
  <si>
    <t xml:space="preserve">RICH Group</t>
  </si>
  <si>
    <t xml:space="preserve">ASME Air Tank</t>
  </si>
  <si>
    <t xml:space="preserve">ASME Tank</t>
  </si>
  <si>
    <t xml:space="preserve">S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0.41"/>
    <col collapsed="false" customWidth="true" hidden="false" outlineLevel="0" max="3" min="3" style="0" width="46.7"/>
    <col collapsed="false" customWidth="false" hidden="false" outlineLevel="0" max="4" min="4" style="1" width="11.56"/>
    <col collapsed="false" customWidth="true" hidden="false" outlineLevel="0" max="5" min="5" style="2" width="15.28"/>
    <col collapsed="false" customWidth="false" hidden="false" outlineLevel="0" max="6" min="6" style="1" width="11.56"/>
    <col collapsed="false" customWidth="false" hidden="false" outlineLevel="0" max="7" min="7" style="3" width="11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0" t="s">
        <v>8</v>
      </c>
      <c r="C2" s="0" t="s">
        <v>9</v>
      </c>
      <c r="D2" s="1" t="n">
        <v>1500</v>
      </c>
      <c r="E2" s="2" t="n">
        <v>1</v>
      </c>
      <c r="F2" s="1" t="n">
        <f aca="false">D2*E2</f>
        <v>1500</v>
      </c>
      <c r="G2" s="3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1" t="n">
        <v>1700</v>
      </c>
      <c r="E3" s="2" t="n">
        <v>3</v>
      </c>
      <c r="F3" s="1" t="n">
        <f aca="false">D3*E3</f>
        <v>5100</v>
      </c>
      <c r="G3" s="3" t="s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v>140</v>
      </c>
      <c r="E4" s="2" t="n">
        <v>2</v>
      </c>
      <c r="F4" s="1" t="n">
        <f aca="false">D4*E4</f>
        <v>280</v>
      </c>
      <c r="G4" s="3" t="s">
        <v>10</v>
      </c>
    </row>
    <row r="5" customFormat="false" ht="12.75" hidden="false" customHeight="false" outlineLevel="0" collapsed="false">
      <c r="A5" s="4" t="s">
        <v>17</v>
      </c>
      <c r="B5" s="0" t="s">
        <v>18</v>
      </c>
      <c r="C5" s="0" t="s">
        <v>19</v>
      </c>
      <c r="D5" s="1" t="n">
        <v>226</v>
      </c>
      <c r="E5" s="2" t="n">
        <v>2</v>
      </c>
      <c r="F5" s="1" t="n">
        <f aca="false">D5*E5</f>
        <v>452</v>
      </c>
      <c r="G5" s="3" t="s">
        <v>10</v>
      </c>
    </row>
    <row r="6" customFormat="false" ht="12.75" hidden="false" customHeight="false" outlineLevel="0" collapsed="false">
      <c r="A6" s="0" t="s">
        <v>20</v>
      </c>
      <c r="B6" s="4" t="s">
        <v>21</v>
      </c>
      <c r="C6" s="4" t="s">
        <v>22</v>
      </c>
      <c r="D6" s="1" t="n">
        <v>12.03</v>
      </c>
      <c r="E6" s="2" t="n">
        <v>1</v>
      </c>
      <c r="F6" s="1" t="n">
        <f aca="false">D6*E6</f>
        <v>12.03</v>
      </c>
      <c r="G6" s="3" t="s">
        <v>10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4" t="s">
        <v>25</v>
      </c>
      <c r="D7" s="1" t="n">
        <v>10.14</v>
      </c>
      <c r="E7" s="2" t="n">
        <v>2</v>
      </c>
      <c r="F7" s="1" t="n">
        <f aca="false">D7*E7</f>
        <v>20.28</v>
      </c>
      <c r="G7" s="3" t="s">
        <v>10</v>
      </c>
    </row>
    <row r="8" customFormat="false" ht="12.75" hidden="false" customHeight="false" outlineLevel="0" collapsed="false">
      <c r="A8" s="4" t="s">
        <v>26</v>
      </c>
      <c r="B8" s="0" t="s">
        <v>27</v>
      </c>
      <c r="C8" s="0" t="s">
        <v>28</v>
      </c>
      <c r="D8" s="1" t="n">
        <v>283</v>
      </c>
      <c r="E8" s="2" t="n">
        <v>2</v>
      </c>
      <c r="F8" s="1" t="n">
        <f aca="false">D8*E8</f>
        <v>566</v>
      </c>
      <c r="G8" s="3" t="s">
        <v>10</v>
      </c>
    </row>
    <row r="9" customFormat="false" ht="12.75" hidden="false" customHeight="false" outlineLevel="0" collapsed="false">
      <c r="A9" s="4" t="s">
        <v>29</v>
      </c>
      <c r="B9" s="0" t="s">
        <v>30</v>
      </c>
      <c r="C9" s="0" t="s">
        <v>31</v>
      </c>
      <c r="D9" s="1" t="n">
        <v>50</v>
      </c>
      <c r="E9" s="2" t="n">
        <v>30</v>
      </c>
      <c r="F9" s="1" t="n">
        <f aca="false">D9*E9</f>
        <v>1500</v>
      </c>
      <c r="G9" s="3" t="s">
        <v>10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1" t="n">
        <v>0</v>
      </c>
      <c r="E10" s="2" t="n">
        <v>0</v>
      </c>
      <c r="F10" s="1" t="n">
        <f aca="false">D10*E10</f>
        <v>0</v>
      </c>
      <c r="G10" s="3" t="s">
        <v>10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0" t="s">
        <v>37</v>
      </c>
      <c r="F11" s="1" t="n">
        <f aca="false">D11*E11</f>
        <v>0</v>
      </c>
      <c r="G11" s="3" t="s">
        <v>38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">
        <v>37</v>
      </c>
      <c r="F12" s="1" t="n">
        <f aca="false">D12*E12</f>
        <v>0</v>
      </c>
      <c r="G12" s="3" t="s">
        <v>38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s">
        <v>43</v>
      </c>
      <c r="E13" s="2" t="n">
        <v>1</v>
      </c>
      <c r="F13" s="1" t="n">
        <f aca="false">D13*E13</f>
        <v>0</v>
      </c>
      <c r="G13" s="3" t="s">
        <v>38</v>
      </c>
    </row>
    <row r="14" customFormat="false" ht="12.75" hidden="false" customHeight="false" outlineLevel="0" collapsed="false">
      <c r="A14" s="0" t="s">
        <v>44</v>
      </c>
      <c r="B14" s="0" t="s">
        <v>42</v>
      </c>
      <c r="C14" s="0" t="s">
        <v>43</v>
      </c>
      <c r="E14" s="2" t="n">
        <v>2</v>
      </c>
      <c r="F14" s="1" t="n">
        <f aca="false">D14*E14</f>
        <v>0</v>
      </c>
      <c r="G14" s="3" t="s">
        <v>38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46</v>
      </c>
      <c r="E15" s="2" t="n">
        <v>2</v>
      </c>
      <c r="F15" s="1" t="n">
        <f aca="false">D15*E15</f>
        <v>0</v>
      </c>
      <c r="G15" s="3" t="s">
        <v>38</v>
      </c>
    </row>
    <row r="16" customFormat="false" ht="12.75" hidden="false" customHeight="false" outlineLevel="0" collapsed="false">
      <c r="A16" s="0" t="s">
        <v>47</v>
      </c>
      <c r="B16" s="0" t="s">
        <v>30</v>
      </c>
      <c r="C16" s="0" t="s">
        <v>48</v>
      </c>
      <c r="F16" s="1" t="n">
        <f aca="false">D16*E16</f>
        <v>0</v>
      </c>
      <c r="G16" s="3" t="s">
        <v>38</v>
      </c>
    </row>
    <row r="17" customFormat="false" ht="12.75" hidden="false" customHeight="false" outlineLevel="0" collapsed="false">
      <c r="A17" s="0" t="s">
        <v>49</v>
      </c>
      <c r="B17" s="0" t="s">
        <v>30</v>
      </c>
      <c r="C17" s="0" t="s">
        <v>50</v>
      </c>
      <c r="E17" s="2" t="n">
        <v>2</v>
      </c>
      <c r="F17" s="1" t="n">
        <f aca="false">D17*E17</f>
        <v>0</v>
      </c>
      <c r="G17" s="3" t="s">
        <v>38</v>
      </c>
    </row>
    <row r="18" customFormat="false" ht="12.75" hidden="false" customHeight="false" outlineLevel="0" collapsed="false">
      <c r="A18" s="0" t="s">
        <v>51</v>
      </c>
      <c r="B18" s="0" t="s">
        <v>30</v>
      </c>
      <c r="C18" s="0" t="s">
        <v>52</v>
      </c>
      <c r="E18" s="2" t="n">
        <v>2</v>
      </c>
      <c r="F18" s="1" t="n">
        <f aca="false">D18*E18</f>
        <v>0</v>
      </c>
      <c r="G18" s="3" t="s">
        <v>38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46</v>
      </c>
      <c r="E19" s="2" t="n">
        <v>2</v>
      </c>
      <c r="G19" s="3" t="s">
        <v>38</v>
      </c>
    </row>
    <row r="20" customFormat="false" ht="12.75" hidden="false" customHeight="false" outlineLevel="0" collapsed="false">
      <c r="A20" s="0" t="s">
        <v>55</v>
      </c>
      <c r="B20" s="0" t="s">
        <v>54</v>
      </c>
      <c r="C20" s="0" t="s">
        <v>56</v>
      </c>
      <c r="E20" s="2" t="n">
        <v>1</v>
      </c>
      <c r="G20" s="3" t="s">
        <v>38</v>
      </c>
    </row>
    <row r="21" customFormat="false" ht="12.75" hidden="false" customHeight="false" outlineLevel="0" collapsed="false">
      <c r="E21" s="2" t="s">
        <v>57</v>
      </c>
      <c r="F21" s="1" t="n">
        <f aca="false">SUM(F2:F18)</f>
        <v>9430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12:55Z</dcterms:created>
  <dc:creator>George Jacobs</dc:creator>
  <dc:description/>
  <dc:language>en-US</dc:language>
  <cp:lastModifiedBy>George Jacobs</cp:lastModifiedBy>
  <dcterms:modified xsi:type="dcterms:W3CDTF">2016-05-19T13:12:55Z</dcterms:modified>
  <cp:revision>0</cp:revision>
  <dc:subject/>
  <dc:title/>
</cp:coreProperties>
</file>