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Ningbo Jansen Mechanism Corp.</t>
  </si>
  <si>
    <t xml:space="preserve">PO with Peg Points? (Yes or No)</t>
  </si>
  <si>
    <t xml:space="preserve">Yes</t>
  </si>
  <si>
    <t xml:space="preserve">PO Number</t>
  </si>
  <si>
    <t xml:space="preserve">12-C3425</t>
  </si>
  <si>
    <t xml:space="preserve">Buyer</t>
  </si>
  <si>
    <t xml:space="preserve">J. Fitzpatrick</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Planning for Dipole, Q2, Q3 Delivered &amp; Accepted (100% of line 1)</t>
  </si>
  <si>
    <t xml:space="preserve">Vendor Technical Representative Contacted:</t>
  </si>
  <si>
    <t xml:space="preserve">Xu Jianyi</t>
  </si>
  <si>
    <t xml:space="preserve">Name                                 </t>
  </si>
  <si>
    <t xml:space="preserve">Date</t>
  </si>
  <si>
    <t xml:space="preserve">Jlab Control Account Manager (CAM): </t>
  </si>
  <si>
    <t xml:space="preserve">Howard Fenker (technical: Robin Wines)</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false" hidden="false" outlineLevel="0" max="257" min="11"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0998</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1</v>
      </c>
      <c r="C10" s="25" t="n">
        <v>1</v>
      </c>
      <c r="D10" s="26"/>
      <c r="E10" s="27" t="str">
        <f aca="false">IF($L$5="yes","X"," ")</f>
        <v>X</v>
      </c>
      <c r="G10" s="28" t="s">
        <v>17</v>
      </c>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0998</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0998</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Ningbo Jansen Mechanism Corp.</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2-C3425</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2-03-30T13:36:27Z</dcterms:modified>
  <cp:revision>0</cp:revision>
  <dc:subject/>
  <dc:title/>
</cp:coreProperties>
</file>