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Milestone 3: Final Design Review</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0"/>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6" activeCellId="0" sqref="I16:N16"/>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578</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3</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582</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582</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7</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3-11-04T18:31:35Z</dcterms:modified>
  <cp:revision>0</cp:revision>
  <dc:subject/>
  <dc:title/>
</cp:coreProperties>
</file>