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Work done represents the first 50% of PO Line#5. Value is $264,200.00. 
"Cryostat Q2 Closed and Tested"</t>
  </si>
  <si>
    <t xml:space="preserve">Vendor Technical Representative Contacted:</t>
  </si>
  <si>
    <t xml:space="preserve">Amaury Porheil</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N21" activeCellId="0" sqref="N2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2582</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5</v>
      </c>
      <c r="C12" s="34"/>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580</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2580</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11-03-04T13:44:18Z</cp:lastPrinted>
  <dcterms:modified xsi:type="dcterms:W3CDTF">2016-07-29T12:42:23Z</dcterms:modified>
  <cp:revision>0</cp:revision>
  <dc:subject/>
  <dc:title/>
</cp:coreProperties>
</file>