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tic model" sheetId="1" state="visible" r:id="rId2"/>
    <sheet name="Yang's focal pl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e- momentum</t>
  </si>
  <si>
    <t xml:space="preserve">GeV/c</t>
  </si>
  <si>
    <t xml:space="preserve">momentum of electron beam</t>
  </si>
  <si>
    <t xml:space="preserve">B field</t>
  </si>
  <si>
    <t xml:space="preserve">T</t>
  </si>
  <si>
    <t xml:space="preserve">strength of uniform magnetic induction inside dipole</t>
  </si>
  <si>
    <t xml:space="preserve">R</t>
  </si>
  <si>
    <t xml:space="preserve">m</t>
  </si>
  <si>
    <t xml:space="preserve">bend radius of reference electron inside magnet</t>
  </si>
  <si>
    <t xml:space="preserve">W</t>
  </si>
  <si>
    <t xml:space="preserve">width of uniform field region</t>
  </si>
  <si>
    <t xml:space="preserve">L</t>
  </si>
  <si>
    <t xml:space="preserve">length of uniform field region</t>
  </si>
  <si>
    <t xml:space="preserve">D</t>
  </si>
  <si>
    <t xml:space="preserve">distance from point source to magnetic field boundary</t>
  </si>
  <si>
    <t xml:space="preserve">S</t>
  </si>
  <si>
    <t xml:space="preserve">distance from pole corner to nominal dipole entrance point</t>
  </si>
  <si>
    <t xml:space="preserve">theta0</t>
  </si>
  <si>
    <t xml:space="preserve">deg</t>
  </si>
  <si>
    <t xml:space="preserve">nominal beam incidence angle at piole entrance point</t>
  </si>
  <si>
    <t xml:space="preserve">x0</t>
  </si>
  <si>
    <t xml:space="preserve">x position of trajectory starting point, relative to pole corner (origin)</t>
  </si>
  <si>
    <t xml:space="preserve">y0</t>
  </si>
  <si>
    <t xml:space="preserve">y position of trajectory starting point, relative to pole corner (origin)</t>
  </si>
  <si>
    <t xml:space="preserve">x1</t>
  </si>
  <si>
    <t xml:space="preserve">x position of trajectory at entrance to magnetic field, must be positive!!!</t>
  </si>
  <si>
    <t xml:space="preserve">y1</t>
  </si>
  <si>
    <t xml:space="preserve">y position of trajectory at entrance to magnetic field, must be zero!!!</t>
  </si>
  <si>
    <t xml:space="preserve">x2</t>
  </si>
  <si>
    <t xml:space="preserve">x position of trajectory at exit from magnetic field, must be positive!!!</t>
  </si>
  <si>
    <t xml:space="preserve">y2</t>
  </si>
  <si>
    <t xml:space="preserve">y position of trajectory at exit from magnetic field, should be L !!!</t>
  </si>
  <si>
    <t xml:space="preserve">alpha0</t>
  </si>
  <si>
    <t xml:space="preserve">bend angle of reference electron for normal incidence</t>
  </si>
  <si>
    <t xml:space="preserve">theta [deg]</t>
  </si>
  <si>
    <t xml:space="preserve">y2 [m]</t>
  </si>
  <si>
    <t xml:space="preserve">alpha [deg]</t>
  </si>
  <si>
    <t xml:space="preserve">x of focus [m]</t>
  </si>
  <si>
    <t xml:space="preserve">y of focus [m]</t>
  </si>
  <si>
    <t xml:space="preserve">The above block is repeated below for a series of electron momenta, abbreviated to eliminate shared constants</t>
  </si>
  <si>
    <t xml:space="preserve">fp in magnet coords</t>
  </si>
  <si>
    <t xml:space="preserve">fp in tagger hall coords</t>
  </si>
  <si>
    <t xml:space="preserve">momentum</t>
  </si>
  <si>
    <t xml:space="preserve">fx</t>
  </si>
  <si>
    <t xml:space="preserve">fy</t>
  </si>
  <si>
    <t xml:space="preserve">px</t>
  </si>
  <si>
    <t xml:space="preserve">pz</t>
  </si>
  <si>
    <t xml:space="preserve">[GeV]</t>
  </si>
  <si>
    <t xml:space="preserve">[m]</t>
  </si>
  <si>
    <t xml:space="preserve">pole corners</t>
  </si>
  <si>
    <t xml:space="preserve">x</t>
  </si>
  <si>
    <t xml:space="preserve">y</t>
  </si>
  <si>
    <t xml:space="preserve">photon beam</t>
  </si>
  <si>
    <t xml:space="preserve">electron beam</t>
  </si>
  <si>
    <t xml:space="preserve">Yang's focal plane position sampled in points [m]</t>
  </si>
  <si>
    <t xml:space="preserve">focal plane points (1)</t>
  </si>
  <si>
    <t xml:space="preserve">focal plane points (2)</t>
  </si>
  <si>
    <t xml:space="preserve">(not really sure what the above numbers mean</t>
  </si>
  <si>
    <t xml:space="preserve">but they seem to be pairs of points in the photon beam coordinate system,</t>
  </si>
  <si>
    <t xml:space="preserve">maybe the extents of several counters along the focal plane?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agnet pole boundary"</c:f>
              <c:strCache>
                <c:ptCount val="1"/>
                <c:pt idx="0">
                  <c:v>magnet pole bound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57:$E$61</c:f>
              <c:numCache>
                <c:formatCode>General</c:formatCode>
                <c:ptCount val="5"/>
                <c:pt idx="0">
                  <c:v>2.99094374289857</c:v>
                </c:pt>
                <c:pt idx="1">
                  <c:v>3.04188518909413</c:v>
                </c:pt>
                <c:pt idx="2">
                  <c:v>9.00331632315365</c:v>
                </c:pt>
                <c:pt idx="3">
                  <c:v>8.95237487695809</c:v>
                </c:pt>
                <c:pt idx="4">
                  <c:v>2.99094374289857</c:v>
                </c:pt>
              </c:numCache>
            </c:numRef>
          </c:xVal>
          <c:yVal>
            <c:numRef>
              <c:f>'analytic model'!$D$57:$D$61</c:f>
              <c:numCache>
                <c:formatCode>General</c:formatCode>
                <c:ptCount val="5"/>
                <c:pt idx="0">
                  <c:v>-0.079485748454127</c:v>
                </c:pt>
                <c:pt idx="1">
                  <c:v>0.367621586600337</c:v>
                </c:pt>
                <c:pt idx="2">
                  <c:v>-0.311597696007103</c:v>
                </c:pt>
                <c:pt idx="3">
                  <c:v>-0.758705031061567</c:v>
                </c:pt>
                <c:pt idx="4">
                  <c:v>-0.079485748454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am axis"</c:f>
              <c:strCache>
                <c:ptCount val="1"/>
                <c:pt idx="0">
                  <c:v>beam ax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64:$E$65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analytic model'!$D$64:$D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lculated focal plane"</c:f>
              <c:strCache>
                <c:ptCount val="1"/>
                <c:pt idx="0">
                  <c:v>calculated focal pla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44:$E$54</c:f>
              <c:numCache>
                <c:formatCode>General</c:formatCode>
                <c:ptCount val="11"/>
                <c:pt idx="0">
                  <c:v>3.65318369381648</c:v>
                </c:pt>
                <c:pt idx="1">
                  <c:v>3.94793744199969</c:v>
                </c:pt>
                <c:pt idx="2">
                  <c:v>4.55759935366038</c:v>
                </c:pt>
                <c:pt idx="3">
                  <c:v>5.61059738368676</c:v>
                </c:pt>
                <c:pt idx="4">
                  <c:v>6.59667735303311</c:v>
                </c:pt>
                <c:pt idx="5">
                  <c:v>7.56076443585195</c:v>
                </c:pt>
                <c:pt idx="6">
                  <c:v>8.51661723658707</c:v>
                </c:pt>
                <c:pt idx="7">
                  <c:v>9.46974529245814</c:v>
                </c:pt>
                <c:pt idx="8">
                  <c:v>10.4226292133756</c:v>
                </c:pt>
                <c:pt idx="9">
                  <c:v>11.376437854921</c:v>
                </c:pt>
                <c:pt idx="10">
                  <c:v>12.3317141384819</c:v>
                </c:pt>
              </c:numCache>
            </c:numRef>
          </c:xVal>
          <c:yVal>
            <c:numRef>
              <c:f>'analytic model'!$D$44:$D$54</c:f>
              <c:numCache>
                <c:formatCode>General</c:formatCode>
                <c:ptCount val="11"/>
                <c:pt idx="0">
                  <c:v>-0.312289208198551</c:v>
                </c:pt>
                <c:pt idx="1">
                  <c:v>-0.36712686004809</c:v>
                </c:pt>
                <c:pt idx="2">
                  <c:v>-0.47054764615449</c:v>
                </c:pt>
                <c:pt idx="3">
                  <c:v>-0.64481795405553</c:v>
                </c:pt>
                <c:pt idx="4">
                  <c:v>-0.808638069732587</c:v>
                </c:pt>
                <c:pt idx="5">
                  <c:v>-0.969725314733473</c:v>
                </c:pt>
                <c:pt idx="6">
                  <c:v>-1.13015043644585</c:v>
                </c:pt>
                <c:pt idx="7">
                  <c:v>-1.29066035833196</c:v>
                </c:pt>
                <c:pt idx="8">
                  <c:v>-1.45154946950259</c:v>
                </c:pt>
                <c:pt idx="9">
                  <c:v>-1.6129282616365</c:v>
                </c:pt>
                <c:pt idx="10">
                  <c:v>-1.774825571464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ang's focal plane (1)"</c:f>
              <c:strCache>
                <c:ptCount val="1"/>
                <c:pt idx="0">
                  <c:v>Yang's focal plane 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C$87:$C$95</c:f>
              <c:numCache>
                <c:formatCode>General</c:formatCode>
                <c:ptCount val="9"/>
                <c:pt idx="0">
                  <c:v>5.1632</c:v>
                </c:pt>
                <c:pt idx="1">
                  <c:v>6.6502</c:v>
                </c:pt>
                <c:pt idx="2">
                  <c:v>7.9492</c:v>
                </c:pt>
                <c:pt idx="3">
                  <c:v>9.1622</c:v>
                </c:pt>
                <c:pt idx="4">
                  <c:v>10.3242</c:v>
                </c:pt>
                <c:pt idx="5">
                  <c:v>11.4532</c:v>
                </c:pt>
                <c:pt idx="6">
                  <c:v>12.5572</c:v>
                </c:pt>
                <c:pt idx="7">
                  <c:v>13.6442</c:v>
                </c:pt>
                <c:pt idx="8">
                  <c:v>14.7172</c:v>
                </c:pt>
              </c:numCache>
            </c:numRef>
          </c:xVal>
          <c:yVal>
            <c:numRef>
              <c:f>'analytic model'!$B$87:$B$95</c:f>
              <c:numCache>
                <c:formatCode>General</c:formatCode>
                <c:ptCount val="9"/>
                <c:pt idx="0">
                  <c:v>-0.7703</c:v>
                </c:pt>
                <c:pt idx="1">
                  <c:v>-1.0583</c:v>
                </c:pt>
                <c:pt idx="2">
                  <c:v>-1.2933</c:v>
                </c:pt>
                <c:pt idx="3">
                  <c:v>-1.5073</c:v>
                </c:pt>
                <c:pt idx="4">
                  <c:v>-1.7113</c:v>
                </c:pt>
                <c:pt idx="5">
                  <c:v>-1.9073</c:v>
                </c:pt>
                <c:pt idx="6">
                  <c:v>-2.0993</c:v>
                </c:pt>
                <c:pt idx="7">
                  <c:v>-2.2873</c:v>
                </c:pt>
                <c:pt idx="8">
                  <c:v>-2.4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Yang's focal plane (2)"</c:f>
              <c:strCache>
                <c:ptCount val="1"/>
                <c:pt idx="0">
                  <c:v>Yang's focal plane 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87:$E$95</c:f>
              <c:numCache>
                <c:formatCode>General</c:formatCode>
                <c:ptCount val="9"/>
                <c:pt idx="0">
                  <c:v>5.1472</c:v>
                </c:pt>
                <c:pt idx="1">
                  <c:v>6.6472</c:v>
                </c:pt>
                <c:pt idx="2">
                  <c:v>7.9552</c:v>
                </c:pt>
                <c:pt idx="3">
                  <c:v>9.1542</c:v>
                </c:pt>
                <c:pt idx="4">
                  <c:v>10.3442</c:v>
                </c:pt>
                <c:pt idx="5">
                  <c:v>11.4722</c:v>
                </c:pt>
                <c:pt idx="6">
                  <c:v>12.5682</c:v>
                </c:pt>
                <c:pt idx="7">
                  <c:v>13.7592</c:v>
                </c:pt>
                <c:pt idx="8">
                  <c:v>15.8672</c:v>
                </c:pt>
              </c:numCache>
            </c:numRef>
          </c:xVal>
          <c:yVal>
            <c:numRef>
              <c:f>'analytic model'!$D$87:$D$95</c:f>
              <c:numCache>
                <c:formatCode>General</c:formatCode>
                <c:ptCount val="9"/>
                <c:pt idx="0">
                  <c:v>-0.7503</c:v>
                </c:pt>
                <c:pt idx="1">
                  <c:v>-1.0493</c:v>
                </c:pt>
                <c:pt idx="2">
                  <c:v>-1.2893</c:v>
                </c:pt>
                <c:pt idx="3">
                  <c:v>-1.4973</c:v>
                </c:pt>
                <c:pt idx="4">
                  <c:v>-1.7133</c:v>
                </c:pt>
                <c:pt idx="5">
                  <c:v>-1.9093</c:v>
                </c:pt>
                <c:pt idx="6">
                  <c:v>-2.0983</c:v>
                </c:pt>
                <c:pt idx="7">
                  <c:v>-2.3173</c:v>
                </c:pt>
                <c:pt idx="8">
                  <c:v>-2.80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 beam path"</c:f>
              <c:strCache>
                <c:ptCount val="1"/>
                <c:pt idx="0">
                  <c:v> beam pa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68:$E$83</c:f>
              <c:numCache>
                <c:formatCode>General</c:formatCode>
                <c:ptCount val="16"/>
                <c:pt idx="0">
                  <c:v>-0.0194091980968057</c:v>
                </c:pt>
                <c:pt idx="1">
                  <c:v>0.987060534602129</c:v>
                </c:pt>
                <c:pt idx="2">
                  <c:v>1.99353026730106</c:v>
                </c:pt>
                <c:pt idx="3">
                  <c:v>3</c:v>
                </c:pt>
                <c:pt idx="4">
                  <c:v>4.00431420285468</c:v>
                </c:pt>
                <c:pt idx="5">
                  <c:v>5.00434497016126</c:v>
                </c:pt>
                <c:pt idx="6">
                  <c:v>6.0001197965213</c:v>
                </c:pt>
                <c:pt idx="7">
                  <c:v>6.99164800573515</c:v>
                </c:pt>
                <c:pt idx="8">
                  <c:v>7.97892094923898</c:v>
                </c:pt>
                <c:pt idx="9">
                  <c:v>8.96191182207146</c:v>
                </c:pt>
                <c:pt idx="10">
                  <c:v>9.93982789404838</c:v>
                </c:pt>
                <c:pt idx="11">
                  <c:v>10.9177439660253</c:v>
                </c:pt>
                <c:pt idx="12">
                  <c:v>11.8956600380022</c:v>
                </c:pt>
                <c:pt idx="13">
                  <c:v>12.8735761099791</c:v>
                </c:pt>
                <c:pt idx="14">
                  <c:v>13.851492181956</c:v>
                </c:pt>
                <c:pt idx="15">
                  <c:v>14.829408253933</c:v>
                </c:pt>
              </c:numCache>
            </c:numRef>
          </c:xVal>
          <c:yVal>
            <c:numRef>
              <c:f>'analytic model'!$D$68:$D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0189188426374182</c:v>
                </c:pt>
                <c:pt idx="5">
                  <c:v>-0.0754329165809012</c:v>
                </c:pt>
                <c:pt idx="6">
                  <c:v>-0.169300904809656</c:v>
                </c:pt>
                <c:pt idx="7">
                  <c:v>-0.300440973378262</c:v>
                </c:pt>
                <c:pt idx="8">
                  <c:v>-0.468929029757249</c:v>
                </c:pt>
                <c:pt idx="9">
                  <c:v>-0.675000338072886</c:v>
                </c:pt>
                <c:pt idx="10">
                  <c:v>-0.925612601856325</c:v>
                </c:pt>
                <c:pt idx="11">
                  <c:v>-1.17622486563977</c:v>
                </c:pt>
                <c:pt idx="12">
                  <c:v>-1.42683712942321</c:v>
                </c:pt>
                <c:pt idx="13">
                  <c:v>-1.67744939320664</c:v>
                </c:pt>
                <c:pt idx="14">
                  <c:v>-1.92806165699008</c:v>
                </c:pt>
                <c:pt idx="15">
                  <c:v>-2.17867392077352</c:v>
                </c:pt>
              </c:numCache>
            </c:numRef>
          </c:yVal>
          <c:smooth val="0"/>
        </c:ser>
        <c:axId val="16032925"/>
        <c:axId val="41969565"/>
      </c:scatterChart>
      <c:valAx>
        <c:axId val="16032925"/>
        <c:scaling>
          <c:orientation val="minMax"/>
          <c:max val="15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9565"/>
        <c:crossesAt val="-3"/>
        <c:crossBetween val="midCat"/>
        <c:majorUnit val="1"/>
        <c:minorUnit val="0.5"/>
      </c:valAx>
      <c:valAx>
        <c:axId val="41969565"/>
        <c:scaling>
          <c:orientation val="minMax"/>
          <c:max val="0.4"/>
          <c:min val="-3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9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2</xdr:row>
      <xdr:rowOff>75960</xdr:rowOff>
    </xdr:from>
    <xdr:to>
      <xdr:col>14</xdr:col>
      <xdr:colOff>6188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261720" y="3638160"/>
        <a:ext cx="9488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" t="s">
        <v>0</v>
      </c>
      <c r="B1" s="2" t="n">
        <v>12</v>
      </c>
      <c r="C1" s="2" t="s">
        <v>1</v>
      </c>
      <c r="D1" s="2" t="s">
        <v>2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3</v>
      </c>
      <c r="B2" s="5" t="n">
        <v>1.5</v>
      </c>
      <c r="C2" s="5" t="s">
        <v>4</v>
      </c>
      <c r="D2" s="5" t="s">
        <v>5</v>
      </c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6</v>
      </c>
      <c r="B3" s="7" t="n">
        <f aca="false">B1/(0.3*B2)</f>
        <v>26.6666666666667</v>
      </c>
      <c r="C3" s="5" t="s">
        <v>7</v>
      </c>
      <c r="D3" s="5" t="s">
        <v>8</v>
      </c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 t="s">
        <v>9</v>
      </c>
      <c r="B4" s="7" t="n">
        <v>0.45</v>
      </c>
      <c r="C4" s="8" t="s">
        <v>7</v>
      </c>
      <c r="D4" s="8" t="s">
        <v>10</v>
      </c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11</v>
      </c>
      <c r="B5" s="7" t="n">
        <v>6</v>
      </c>
      <c r="C5" s="8" t="s">
        <v>7</v>
      </c>
      <c r="D5" s="8" t="s">
        <v>12</v>
      </c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 t="s">
        <v>13</v>
      </c>
      <c r="B6" s="7" t="n">
        <v>3</v>
      </c>
      <c r="C6" s="8" t="s">
        <v>7</v>
      </c>
      <c r="D6" s="8" t="s">
        <v>14</v>
      </c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 t="s">
        <v>15</v>
      </c>
      <c r="B7" s="7" t="n">
        <v>0.08</v>
      </c>
      <c r="C7" s="8" t="s">
        <v>7</v>
      </c>
      <c r="D7" s="8" t="s">
        <v>16</v>
      </c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 t="s">
        <v>17</v>
      </c>
      <c r="B8" s="7" t="n">
        <v>6.5</v>
      </c>
      <c r="C8" s="8" t="s">
        <v>18</v>
      </c>
      <c r="D8" s="8" t="s">
        <v>19</v>
      </c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 t="s">
        <v>20</v>
      </c>
      <c r="B9" s="7" t="n">
        <f aca="false">B7-B6*SIN(RADIANS(B8))</f>
        <v>-0.25960964130372</v>
      </c>
      <c r="C9" s="8" t="s">
        <v>7</v>
      </c>
      <c r="D9" s="8" t="s">
        <v>21</v>
      </c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 t="s">
        <v>22</v>
      </c>
      <c r="B10" s="7" t="n">
        <f aca="false">-B6*COS(RADIANS(B8))</f>
        <v>-2.98071556702976</v>
      </c>
      <c r="C10" s="8" t="s">
        <v>7</v>
      </c>
      <c r="D10" s="8" t="s">
        <v>23</v>
      </c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A11" s="4" t="s">
        <v>24</v>
      </c>
      <c r="B11" s="7" t="n">
        <f aca="false">B9+TAN(RADIANS(B8))*(B12-B10)</f>
        <v>0.08</v>
      </c>
      <c r="C11" s="8" t="s">
        <v>7</v>
      </c>
      <c r="D11" s="8" t="s">
        <v>25</v>
      </c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 t="s">
        <v>26</v>
      </c>
      <c r="B12" s="7" t="n">
        <v>0</v>
      </c>
      <c r="C12" s="8" t="s">
        <v>7</v>
      </c>
      <c r="D12" s="8" t="s">
        <v>27</v>
      </c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 t="s">
        <v>28</v>
      </c>
      <c r="B13" s="7" t="n">
        <f aca="false">B11-B3*COS(RADIANS(B8))+SQRT(B3^2-(B14-B12-B3*SIN(RADIANS(B8)))^2)</f>
        <v>0.0842462399779649</v>
      </c>
      <c r="C13" s="8" t="s">
        <v>7</v>
      </c>
      <c r="D13" s="8" t="s">
        <v>29</v>
      </c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 t="s">
        <v>30</v>
      </c>
      <c r="B14" s="7" t="n">
        <f aca="false">B5</f>
        <v>6</v>
      </c>
      <c r="C14" s="8" t="s">
        <v>7</v>
      </c>
      <c r="D14" s="8" t="s">
        <v>31</v>
      </c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 t="s">
        <v>32</v>
      </c>
      <c r="B15" s="7" t="n">
        <f aca="false">DEGREES(ATAN(SQRT(B3^2-(B9-B10*TAN(RADIANS(B8))-B3*COS(RADIANS(B8)))^2)/(B9-B10*TAN(RADIANS(B8))-B3*COS(RADIANS(B8)))))</f>
        <v>-7.87394811081295</v>
      </c>
      <c r="C15" s="5" t="s">
        <v>18</v>
      </c>
      <c r="D15" s="5" t="s">
        <v>33</v>
      </c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 t="s">
        <v>34</v>
      </c>
      <c r="B17" s="9" t="n">
        <v>6.2</v>
      </c>
      <c r="C17" s="9" t="n">
        <v>6.3</v>
      </c>
      <c r="D17" s="9" t="n">
        <v>6.1</v>
      </c>
      <c r="E17" s="9" t="n">
        <v>6.4</v>
      </c>
      <c r="F17" s="9" t="n">
        <v>6</v>
      </c>
      <c r="G17" s="9" t="n">
        <v>6.5</v>
      </c>
      <c r="H17" s="9" t="n">
        <v>5.9</v>
      </c>
      <c r="I17" s="9" t="n">
        <v>6.6</v>
      </c>
      <c r="J17" s="10" t="n">
        <v>5.8</v>
      </c>
    </row>
    <row r="18" customFormat="false" ht="12.75" hidden="false" customHeight="false" outlineLevel="0" collapsed="false">
      <c r="A18" s="4" t="s">
        <v>35</v>
      </c>
      <c r="B18" s="5" t="n">
        <f aca="false">$B3*SIN(RADIANS(B17))+SQRT($B3^2-($B9-$B10*TAN(RADIANS(B17))-$B3*COS(RADIANS(B17)))^2)</f>
        <v>6.29965180907823</v>
      </c>
      <c r="C18" s="5" t="n">
        <f aca="false">$B3*SIN(RADIANS(C17))+SQRT($B3^2-($B9-$B10*TAN(RADIANS(C17))-$B3*COS(RADIANS(C17)))^2)</f>
        <v>6.42489083721129</v>
      </c>
      <c r="D18" s="5" t="n">
        <f aca="false">$B3*SIN(RADIANS(D17))+SQRT($B3^2-($B9-$B10*TAN(RADIANS(D17))-$B3*COS(RADIANS(D17)))^2)</f>
        <v>6.17316026088492</v>
      </c>
      <c r="E18" s="5" t="n">
        <f aca="false">$B3*SIN(RADIANS(E17))+SQRT($B3^2-($B9-$B10*TAN(RADIANS(E17))-$B3*COS(RADIANS(E17)))^2)</f>
        <v>6.54895901109269</v>
      </c>
      <c r="F18" s="5" t="n">
        <f aca="false">$B3*SIN(RADIANS(F17))+SQRT($B3^2-($B9-$B10*TAN(RADIANS(F17))-$B3*COS(RADIANS(F17)))^2)</f>
        <v>6.04532509757898</v>
      </c>
      <c r="G18" s="5" t="n">
        <f aca="false">$B3*SIN(RADIANS(G17))+SQRT($B3^2-($B9-$B10*TAN(RADIANS(G17))-$B3*COS(RADIANS(G17)))^2)</f>
        <v>6.67192985690457</v>
      </c>
      <c r="H18" s="5" t="n">
        <f aca="false">$B3*SIN(RADIANS(H17))+SQRT($B3^2-($B9-$B10*TAN(RADIANS(H17))-$B3*COS(RADIANS(H17)))^2)</f>
        <v>5.91604423178406</v>
      </c>
      <c r="I18" s="5" t="n">
        <f aca="false">$B3*SIN(RADIANS(I17))+SQRT($B3^2-($B9-$B10*TAN(RADIANS(I17))-$B3*COS(RADIANS(I17)))^2)</f>
        <v>6.7938698335491</v>
      </c>
      <c r="J18" s="6" t="n">
        <f aca="false">$B3*SIN(RADIANS(J17))+SQRT($B3^2-($B9-$B10*TAN(RADIANS(J17))-$B3*COS(RADIANS(J17)))^2)</f>
        <v>5.78520267306389</v>
      </c>
    </row>
    <row r="19" customFormat="false" ht="12.75" hidden="false" customHeight="false" outlineLevel="0" collapsed="false">
      <c r="A19" s="4" t="s">
        <v>36</v>
      </c>
      <c r="B19" s="5" t="n">
        <f aca="false">DEGREES(ATAN(SQRT($B3^2-($B9-$B10*TAN(RADIANS(B17))-$B3*COS(RADIANS(B17)))^2)/($B9-$B10*TAN(RADIANS(B17))-$B3*COS(RADIANS(B17)))))</f>
        <v>-7.36776106763913</v>
      </c>
      <c r="C19" s="5" t="n">
        <f aca="false">DEGREES(ATAN(SQRT($B3^2-($B9-$B10*TAN(RADIANS(C17))-$B3*COS(RADIANS(C17)))^2)/($B9-$B10*TAN(RADIANS(C17))-$B3*COS(RADIANS(C17)))))</f>
        <v>-7.5388889325729</v>
      </c>
      <c r="D19" s="5" t="n">
        <f aca="false">DEGREES(ATAN(SQRT($B3^2-($B9-$B10*TAN(RADIANS(D17))-$B3*COS(RADIANS(D17)))^2)/($B9-$B10*TAN(RADIANS(D17))-$B3*COS(RADIANS(D17)))))</f>
        <v>-7.19400575068366</v>
      </c>
      <c r="E19" s="5" t="n">
        <f aca="false">DEGREES(ATAN(SQRT($B3^2-($B9-$B10*TAN(RADIANS(E17))-$B3*COS(RADIANS(E17)))^2)/($B9-$B10*TAN(RADIANS(E17))-$B3*COS(RADIANS(E17)))))</f>
        <v>-7.7075651634721</v>
      </c>
      <c r="F19" s="5" t="n">
        <f aca="false">DEGREES(ATAN(SQRT($B3^2-($B9-$B10*TAN(RADIANS(F17))-$B3*COS(RADIANS(F17)))^2)/($B9-$B10*TAN(RADIANS(F17))-$B3*COS(RADIANS(F17)))))</f>
        <v>-7.01742692790231</v>
      </c>
      <c r="G19" s="5" t="n">
        <f aca="false">DEGREES(ATAN(SQRT($B3^2-($B9-$B10*TAN(RADIANS(G17))-$B3*COS(RADIANS(G17)))^2)/($B9-$B10*TAN(RADIANS(G17))-$B3*COS(RADIANS(G17)))))</f>
        <v>-7.87394811081295</v>
      </c>
      <c r="H19" s="5" t="n">
        <f aca="false">DEGREES(ATAN(SQRT($B3^2-($B9-$B10*TAN(RADIANS(H17))-$B3*COS(RADIANS(H17)))^2)/($B9-$B10*TAN(RADIANS(H17))-$B3*COS(RADIANS(H17)))))</f>
        <v>-6.83780495423887</v>
      </c>
      <c r="I19" s="5" t="n">
        <f aca="false">DEGREES(ATAN(SQRT($B3^2-($B9-$B10*TAN(RADIANS(I17))-$B3*COS(RADIANS(I17)))^2)/($B9-$B10*TAN(RADIANS(I17))-$B3*COS(RADIANS(I17)))))</f>
        <v>-8.03818095939647</v>
      </c>
      <c r="J19" s="6" t="n">
        <f aca="false">DEGREES(ATAN(SQRT($B3^2-($B9-$B10*TAN(RADIANS(J17))-$B3*COS(RADIANS(J17)))^2)/($B9-$B10*TAN(RADIANS(J17))-$B3*COS(RADIANS(J17)))))</f>
        <v>-6.65489249150717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 t="s">
        <v>37</v>
      </c>
      <c r="B21" s="5" t="n">
        <f aca="false">SIN(RADIANS($B15))^2*(C18-$B18)/RADIANS(C19-$B19)</f>
        <v>-0.786947337938202</v>
      </c>
      <c r="C21" s="5" t="n">
        <f aca="false">SIN(RADIANS($B15))^2*(D18-$B18)/RADIANS(D19-$B19)</f>
        <v>-0.782798741746899</v>
      </c>
      <c r="D21" s="5" t="n">
        <f aca="false">SIN(RADIANS($B15))^2*(E18-$B18)/RADIANS(E19-$B19)</f>
        <v>-0.788919932761367</v>
      </c>
      <c r="E21" s="5" t="n">
        <f aca="false">SIN(RADIANS($B15))^2*(F18-$B18)/RADIANS(F19-$B19)</f>
        <v>-0.780613807010058</v>
      </c>
      <c r="F21" s="5" t="n">
        <f aca="false">SIN(RADIANS($B15))^2*(G18-$B18)/RADIANS(G19-$B19)</f>
        <v>-0.790829966131907</v>
      </c>
      <c r="G21" s="5" t="n">
        <f aca="false">SIN(RADIANS($B15))^2*(H18-$B18)/RADIANS(H19-$B19)</f>
        <v>-0.778348305770103</v>
      </c>
      <c r="H21" s="5" t="n">
        <f aca="false">SIN(RADIANS($B15))^2*(I18-$B18)/RADIANS(I19-$B19)</f>
        <v>-0.792680915922205</v>
      </c>
      <c r="I21" s="5" t="n">
        <f aca="false">SIN(RADIANS($B15))^2*(J18-$B18)/RADIANS(J19-$B19)</f>
        <v>-0.775996361382103</v>
      </c>
      <c r="J21" s="6"/>
    </row>
    <row r="22" customFormat="false" ht="12.75" hidden="false" customHeight="false" outlineLevel="0" collapsed="false">
      <c r="A22" s="11" t="s">
        <v>38</v>
      </c>
      <c r="B22" s="12" t="n">
        <f aca="false">B18+B21/TAN(RADIANS(B19))</f>
        <v>12.3856200920262</v>
      </c>
      <c r="C22" s="12" t="n">
        <f aca="false">C18+C21/TAN(RADIANS(C19))</f>
        <v>12.3398116579451</v>
      </c>
      <c r="D22" s="12" t="n">
        <f aca="false">D18+D21/TAN(RADIANS(D19))</f>
        <v>12.4233631957527</v>
      </c>
      <c r="E22" s="12" t="n">
        <f aca="false">E18+E21/TAN(RADIANS(E19))</f>
        <v>12.3167675245347</v>
      </c>
      <c r="F22" s="12" t="n">
        <f aca="false">F18+F21/TAN(RADIANS(F19))</f>
        <v>12.4699629004212</v>
      </c>
      <c r="G22" s="12" t="n">
        <f aca="false">G18+G21/TAN(RADIANS(G19))</f>
        <v>12.2999796137387</v>
      </c>
      <c r="H22" s="12" t="n">
        <f aca="false">H18+H21/TAN(RADIANS(H19))</f>
        <v>12.526564249017</v>
      </c>
      <c r="I22" s="12" t="n">
        <f aca="false">I18+I21/TAN(RADIANS(I19))</f>
        <v>12.2887991702685</v>
      </c>
      <c r="J22" s="1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5" customFormat="false" ht="12.75" hidden="false" customHeight="false" outlineLevel="0" collapsed="false">
      <c r="A25" s="14" t="s">
        <v>39</v>
      </c>
    </row>
    <row r="28" customFormat="false" ht="12.75" hidden="false" customHeight="false" outlineLevel="0" collapsed="false">
      <c r="A28" s="1" t="s">
        <v>0</v>
      </c>
      <c r="B28" s="2" t="n">
        <v>0.3</v>
      </c>
      <c r="C28" s="2" t="s">
        <v>1</v>
      </c>
      <c r="D28" s="2" t="n">
        <v>0.5</v>
      </c>
      <c r="E28" s="2" t="s">
        <v>1</v>
      </c>
      <c r="F28" s="2" t="n">
        <v>1</v>
      </c>
      <c r="G28" s="2" t="s">
        <v>1</v>
      </c>
      <c r="H28" s="2" t="n">
        <v>2</v>
      </c>
      <c r="I28" s="2" t="s">
        <v>1</v>
      </c>
      <c r="J28" s="2" t="n">
        <v>3</v>
      </c>
      <c r="K28" s="2" t="s">
        <v>1</v>
      </c>
      <c r="L28" s="2" t="n">
        <v>4</v>
      </c>
      <c r="M28" s="2" t="s">
        <v>1</v>
      </c>
      <c r="N28" s="2" t="n">
        <v>5</v>
      </c>
      <c r="O28" s="2" t="s">
        <v>1</v>
      </c>
      <c r="P28" s="2" t="n">
        <v>6</v>
      </c>
      <c r="Q28" s="2" t="s">
        <v>1</v>
      </c>
      <c r="R28" s="2" t="n">
        <v>7</v>
      </c>
      <c r="S28" s="2" t="s">
        <v>1</v>
      </c>
      <c r="T28" s="2" t="n">
        <v>8</v>
      </c>
      <c r="U28" s="2" t="s">
        <v>1</v>
      </c>
      <c r="V28" s="2" t="n">
        <v>9</v>
      </c>
      <c r="W28" s="2" t="s">
        <v>1</v>
      </c>
    </row>
    <row r="29" customFormat="false" ht="12.75" hidden="false" customHeight="false" outlineLevel="0" collapsed="false">
      <c r="A29" s="4" t="s">
        <v>3</v>
      </c>
      <c r="B29" s="5" t="n">
        <v>1.5</v>
      </c>
      <c r="C29" s="5" t="s">
        <v>4</v>
      </c>
      <c r="D29" s="5" t="n">
        <v>1.5</v>
      </c>
      <c r="E29" s="5" t="s">
        <v>4</v>
      </c>
      <c r="F29" s="5" t="n">
        <v>1.5</v>
      </c>
      <c r="G29" s="5" t="s">
        <v>4</v>
      </c>
      <c r="H29" s="5" t="n">
        <v>1.5</v>
      </c>
      <c r="I29" s="5" t="s">
        <v>4</v>
      </c>
      <c r="J29" s="5" t="n">
        <v>1.5</v>
      </c>
      <c r="K29" s="5" t="s">
        <v>4</v>
      </c>
      <c r="L29" s="5" t="n">
        <v>1.5</v>
      </c>
      <c r="M29" s="5" t="s">
        <v>4</v>
      </c>
      <c r="N29" s="5" t="n">
        <v>1.5</v>
      </c>
      <c r="O29" s="5" t="s">
        <v>4</v>
      </c>
      <c r="P29" s="5" t="n">
        <v>1.5</v>
      </c>
      <c r="Q29" s="5" t="s">
        <v>4</v>
      </c>
      <c r="R29" s="5" t="n">
        <v>1.5</v>
      </c>
      <c r="S29" s="5" t="s">
        <v>4</v>
      </c>
      <c r="T29" s="5" t="n">
        <v>1.5</v>
      </c>
      <c r="U29" s="5" t="s">
        <v>4</v>
      </c>
      <c r="V29" s="5" t="n">
        <v>1.5</v>
      </c>
      <c r="W29" s="5" t="s">
        <v>4</v>
      </c>
    </row>
    <row r="30" customFormat="false" ht="12.75" hidden="false" customHeight="false" outlineLevel="0" collapsed="false">
      <c r="A30" s="4" t="s">
        <v>6</v>
      </c>
      <c r="B30" s="7" t="n">
        <f aca="false">B28/(0.3*B29)</f>
        <v>0.666666666666667</v>
      </c>
      <c r="C30" s="5" t="s">
        <v>7</v>
      </c>
      <c r="D30" s="7" t="n">
        <f aca="false">D28/(0.3*D29)</f>
        <v>1.11111111111111</v>
      </c>
      <c r="E30" s="5" t="s">
        <v>7</v>
      </c>
      <c r="F30" s="7" t="n">
        <f aca="false">F28/(0.3*F29)</f>
        <v>2.22222222222222</v>
      </c>
      <c r="G30" s="5" t="s">
        <v>7</v>
      </c>
      <c r="H30" s="7" t="n">
        <f aca="false">H28/(0.3*H29)</f>
        <v>4.44444444444445</v>
      </c>
      <c r="I30" s="5" t="s">
        <v>7</v>
      </c>
      <c r="J30" s="7" t="n">
        <f aca="false">J28/(0.3*J29)</f>
        <v>6.66666666666667</v>
      </c>
      <c r="K30" s="5" t="s">
        <v>7</v>
      </c>
      <c r="L30" s="7" t="n">
        <f aca="false">L28/(0.3*L29)</f>
        <v>8.88888888888889</v>
      </c>
      <c r="M30" s="5" t="s">
        <v>7</v>
      </c>
      <c r="N30" s="7" t="n">
        <f aca="false">N28/(0.3*N29)</f>
        <v>11.1111111111111</v>
      </c>
      <c r="O30" s="5" t="s">
        <v>7</v>
      </c>
      <c r="P30" s="7" t="n">
        <f aca="false">P28/(0.3*P29)</f>
        <v>13.3333333333333</v>
      </c>
      <c r="Q30" s="5" t="s">
        <v>7</v>
      </c>
      <c r="R30" s="7" t="n">
        <f aca="false">R28/(0.3*R29)</f>
        <v>15.5555555555556</v>
      </c>
      <c r="S30" s="5" t="s">
        <v>7</v>
      </c>
      <c r="T30" s="7" t="n">
        <f aca="false">T28/(0.3*T29)</f>
        <v>17.7777777777778</v>
      </c>
      <c r="U30" s="5" t="s">
        <v>7</v>
      </c>
      <c r="V30" s="7" t="n">
        <f aca="false">V28/(0.3*V29)</f>
        <v>20</v>
      </c>
      <c r="W30" s="5" t="s">
        <v>7</v>
      </c>
    </row>
    <row r="31" customFormat="false" ht="12.75" hidden="false" customHeight="false" outlineLevel="0" collapsed="false">
      <c r="A31" s="4" t="s">
        <v>32</v>
      </c>
      <c r="B31" s="7" t="n">
        <f aca="false">DEGREES(ATAN(SQRT(B30^2-($B9-$B10*TAN(RADIANS($B8))-B30*COS(RADIANS($B8)))^2)/($B9-$B10*TAN(RADIANS($B8))-B30*COS(RADIANS($B8)))))</f>
        <v>-29.1235967998169</v>
      </c>
      <c r="C31" s="5" t="s">
        <v>18</v>
      </c>
      <c r="D31" s="7" t="n">
        <f aca="false">DEGREES(ATAN(SQRT(D30^2-($B9-$B10*TAN(RADIANS($B8))-D30*COS(RADIANS($B8)))^2)/($B9-$B10*TAN(RADIANS($B8))-D30*COS(RADIANS($B8)))))</f>
        <v>-22.8430308672572</v>
      </c>
      <c r="E31" s="5" t="s">
        <v>18</v>
      </c>
      <c r="F31" s="7" t="n">
        <f aca="false">DEGREES(ATAN(SQRT(F30^2-($B9-$B10*TAN(RADIANS($B8))-F30*COS(RADIANS($B8)))^2)/($B9-$B10*TAN(RADIANS($B8))-F30*COS(RADIANS($B8)))))</f>
        <v>-16.749901615156</v>
      </c>
      <c r="G31" s="5" t="s">
        <v>18</v>
      </c>
      <c r="H31" s="7" t="n">
        <f aca="false">DEGREES(ATAN(SQRT(H30^2-($B9-$B10*TAN(RADIANS($B8))-H30*COS(RADIANS($B8)))^2)/($B9-$B10*TAN(RADIANS($B8))-H30*COS(RADIANS($B8)))))</f>
        <v>-12.6902722436977</v>
      </c>
      <c r="I31" s="5" t="s">
        <v>18</v>
      </c>
      <c r="J31" s="7" t="n">
        <f aca="false">DEGREES(ATAN(SQRT(J30^2-($B9-$B10*TAN(RADIANS($B8))-J30*COS(RADIANS($B8)))^2)/($B9-$B10*TAN(RADIANS($B8))-J30*COS(RADIANS($B8)))))</f>
        <v>-11.0166013499177</v>
      </c>
      <c r="K31" s="5" t="s">
        <v>18</v>
      </c>
      <c r="L31" s="7" t="n">
        <f aca="false">DEGREES(ATAN(SQRT(L30^2-($B9-$B10*TAN(RADIANS($B8))-L30*COS(RADIANS($B8)))^2)/($B9-$B10*TAN(RADIANS($B8))-L30*COS(RADIANS($B8)))))</f>
        <v>-10.0775375696063</v>
      </c>
      <c r="M31" s="5" t="s">
        <v>18</v>
      </c>
      <c r="N31" s="7" t="n">
        <f aca="false">DEGREES(ATAN(SQRT(N30^2-($B9-$B10*TAN(RADIANS($B8))-N30*COS(RADIANS($B8)))^2)/($B9-$B10*TAN(RADIANS($B8))-N30*COS(RADIANS($B8)))))</f>
        <v>-9.47001023228159</v>
      </c>
      <c r="O31" s="5" t="s">
        <v>18</v>
      </c>
      <c r="P31" s="7" t="n">
        <f aca="false">DEGREES(ATAN(SQRT(P30^2-($B9-$B10*TAN(RADIANS($B8))-P30*COS(RADIANS($B8)))^2)/($B9-$B10*TAN(RADIANS($B8))-P30*COS(RADIANS($B8)))))</f>
        <v>-9.04256401836909</v>
      </c>
      <c r="Q31" s="5" t="s">
        <v>18</v>
      </c>
      <c r="R31" s="7" t="n">
        <f aca="false">DEGREES(ATAN(SQRT(R30^2-($B9-$B10*TAN(RADIANS($B8))-R30*COS(RADIANS($B8)))^2)/($B9-$B10*TAN(RADIANS($B8))-R30*COS(RADIANS($B8)))))</f>
        <v>-8.72454454272516</v>
      </c>
      <c r="S31" s="5" t="s">
        <v>18</v>
      </c>
      <c r="T31" s="7" t="n">
        <f aca="false">DEGREES(ATAN(SQRT(T30^2-($B9-$B10*TAN(RADIANS($B8))-T30*COS(RADIANS($B8)))^2)/($B9-$B10*TAN(RADIANS($B8))-T30*COS(RADIANS($B8)))))</f>
        <v>-8.47826796324578</v>
      </c>
      <c r="U31" s="5" t="s">
        <v>18</v>
      </c>
      <c r="V31" s="7" t="n">
        <f aca="false">DEGREES(ATAN(SQRT(V30^2-($B9-$B10*TAN(RADIANS($B8))-V30*COS(RADIANS($B8)))^2)/($B9-$B10*TAN(RADIANS($B8))-V30*COS(RADIANS($B8)))))</f>
        <v>-8.28169586493227</v>
      </c>
      <c r="W31" s="5" t="s">
        <v>18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4" t="s">
        <v>34</v>
      </c>
      <c r="B33" s="9" t="n">
        <v>6.2</v>
      </c>
      <c r="C33" s="9" t="n">
        <v>6.3</v>
      </c>
      <c r="D33" s="9" t="n">
        <v>6.2</v>
      </c>
      <c r="E33" s="9" t="n">
        <v>6.3</v>
      </c>
      <c r="F33" s="9" t="n">
        <v>6.2</v>
      </c>
      <c r="G33" s="9" t="n">
        <v>6.3</v>
      </c>
      <c r="H33" s="9" t="n">
        <v>6.2</v>
      </c>
      <c r="I33" s="9" t="n">
        <v>6.3</v>
      </c>
      <c r="J33" s="9" t="n">
        <v>6.2</v>
      </c>
      <c r="K33" s="9" t="n">
        <v>6.3</v>
      </c>
      <c r="L33" s="9" t="n">
        <v>6.2</v>
      </c>
      <c r="M33" s="9" t="n">
        <v>6.3</v>
      </c>
      <c r="N33" s="9" t="n">
        <v>6.2</v>
      </c>
      <c r="O33" s="9" t="n">
        <v>6.3</v>
      </c>
      <c r="P33" s="9" t="n">
        <v>6.2</v>
      </c>
      <c r="Q33" s="9" t="n">
        <v>6.3</v>
      </c>
      <c r="R33" s="9" t="n">
        <v>6.2</v>
      </c>
      <c r="S33" s="9" t="n">
        <v>6.3</v>
      </c>
      <c r="T33" s="9" t="n">
        <v>6.2</v>
      </c>
      <c r="U33" s="9" t="n">
        <v>6.3</v>
      </c>
      <c r="V33" s="9" t="n">
        <v>6.2</v>
      </c>
      <c r="W33" s="9" t="n">
        <v>6.3</v>
      </c>
    </row>
    <row r="34" customFormat="false" ht="12.75" hidden="false" customHeight="false" outlineLevel="0" collapsed="false">
      <c r="A34" s="4" t="s">
        <v>35</v>
      </c>
      <c r="B34" s="5" t="n">
        <f aca="false">B30*SIN(RADIANS(B33))+SQRT(B30^2-($B9-$B10*TAN(RADIANS(B33))-B30*COS(RADIANS(B33)))^2)</f>
        <v>0.36553193984102</v>
      </c>
      <c r="C34" s="5" t="n">
        <f aca="false">B30*SIN(RADIANS(C33))+SQRT(B30^2-($B9-$B10*TAN(RADIANS(C33))-B30*COS(RADIANS(C33)))^2)</f>
        <v>0.377436376252334</v>
      </c>
      <c r="D34" s="5" t="n">
        <f aca="false">D30*SIN(RADIANS(D33))+SQRT(D30^2-($B9-$B10*TAN(RADIANS(D33))-D30*COS(RADIANS(D33)))^2)</f>
        <v>0.510011785650923</v>
      </c>
      <c r="E34" s="5" t="n">
        <f aca="false">D30*SIN(RADIANS(E33))+SQRT(D30^2-($B9-$B10*TAN(RADIANS(E33))-D30*COS(RADIANS(E33)))^2)</f>
        <v>0.526246256218373</v>
      </c>
      <c r="F34" s="5" t="n">
        <f aca="false">F30*SIN(RADIANS(F33))+SQRT(F30^2-($B9-$B10*TAN(RADIANS(F33))-F30*COS(RADIANS(F33)))^2)</f>
        <v>0.820636802876001</v>
      </c>
      <c r="G34" s="5" t="n">
        <f aca="false">F30*SIN(RADIANS(G33))+SQRT(F30^2-($B9-$B10*TAN(RADIANS(G33))-F30*COS(RADIANS(G33)))^2)</f>
        <v>0.845107548885926</v>
      </c>
      <c r="H34" s="5" t="n">
        <f aca="false">H30*SIN(RADIANS(H33))+SQRT(H30^2-($B9-$B10*TAN(RADIANS(H33))-H30*COS(RADIANS(H33)))^2)</f>
        <v>1.3708404139378</v>
      </c>
      <c r="I34" s="5" t="n">
        <f aca="false">H30*SIN(RADIANS(I33))+SQRT(H30^2-($B9-$B10*TAN(RADIANS(I33))-H30*COS(RADIANS(I33)))^2)</f>
        <v>1.40790720016634</v>
      </c>
      <c r="J34" s="5" t="n">
        <f aca="false">J30*SIN(RADIANS(J33))+SQRT(J30^2-($B9-$B10*TAN(RADIANS(J33))-J30*COS(RADIANS(J33)))^2)</f>
        <v>1.88843969395012</v>
      </c>
      <c r="K34" s="5" t="n">
        <f aca="false">J30*SIN(RADIANS(K33))+SQRT(J30^2-($B9-$B10*TAN(RADIANS(K33))-J30*COS(RADIANS(K33)))^2)</f>
        <v>1.93611872466161</v>
      </c>
      <c r="L34" s="5" t="n">
        <f aca="false">L30*SIN(RADIANS(L33))+SQRT(L30^2-($B9-$B10*TAN(RADIANS(L33))-L30*COS(RADIANS(L33)))^2)</f>
        <v>2.39251638184701</v>
      </c>
      <c r="M34" s="5" t="n">
        <f aca="false">L30*SIN(RADIANS(M33))+SQRT(L30^2-($B9-$B10*TAN(RADIANS(M33))-L30*COS(RADIANS(M33)))^2)</f>
        <v>2.44989110447887</v>
      </c>
      <c r="N34" s="5" t="n">
        <f aca="false">N30*SIN(RADIANS(N33))+SQRT(N30^2-($B9-$B10*TAN(RADIANS(N33))-N30*COS(RADIANS(N33)))^2)</f>
        <v>2.88942364902794</v>
      </c>
      <c r="O34" s="5" t="n">
        <f aca="false">N30*SIN(RADIANS(O33))+SQRT(N30^2-($B9-$B10*TAN(RADIANS(O33))-N30*COS(RADIANS(O33)))^2)</f>
        <v>2.95596984738745</v>
      </c>
      <c r="P34" s="5" t="n">
        <f aca="false">P30*SIN(RADIANS(P33))+SQRT(P30^2-($B9-$B10*TAN(RADIANS(P33))-P30*COS(RADIANS(P33)))^2)</f>
        <v>3.38200890213471</v>
      </c>
      <c r="Q34" s="5" t="n">
        <f aca="false">P30*SIN(RADIANS(Q33))+SQRT(P30^2-($B9-$B10*TAN(RADIANS(Q33))-P30*COS(RADIANS(Q33)))^2)</f>
        <v>3.4573921568061</v>
      </c>
      <c r="R34" s="5" t="n">
        <f aca="false">R30*SIN(RADIANS(R33))+SQRT(R30^2-($B9-$B10*TAN(RADIANS(R33))-R30*COS(RADIANS(R33)))^2)</f>
        <v>3.87176689491686</v>
      </c>
      <c r="S34" s="5" t="n">
        <f aca="false">R30*SIN(RADIANS(S33))+SQRT(R30^2-($B9-$B10*TAN(RADIANS(S33))-R30*COS(RADIANS(S33)))^2)</f>
        <v>3.95575860237038</v>
      </c>
      <c r="T34" s="5" t="n">
        <f aca="false">T30*SIN(RADIANS(T33))+SQRT(T30^2-($B9-$B10*TAN(RADIANS(T33))-T30*COS(RADIANS(T33)))^2)</f>
        <v>4.35956613096181</v>
      </c>
      <c r="U34" s="5" t="n">
        <f aca="false">T30*SIN(RADIANS(U33))+SQRT(T30^2-($B9-$B10*TAN(RADIANS(U33))-T30*COS(RADIANS(U33)))^2)</f>
        <v>4.45200222788757</v>
      </c>
      <c r="V34" s="5" t="n">
        <f aca="false">V30*SIN(RADIANS(V33))+SQRT(V30^2-($B9-$B10*TAN(RADIANS(V33))-V30*COS(RADIANS(V33)))^2)</f>
        <v>4.84594879621181</v>
      </c>
      <c r="W34" s="5" t="n">
        <f aca="false">V30*SIN(RADIANS(W33))+SQRT(V30^2-($B9-$B10*TAN(RADIANS(W33))-V30*COS(RADIANS(W33)))^2)</f>
        <v>4.94670715090304</v>
      </c>
    </row>
    <row r="35" customFormat="false" ht="12.75" hidden="false" customHeight="false" outlineLevel="0" collapsed="false">
      <c r="A35" s="4" t="s">
        <v>36</v>
      </c>
      <c r="B35" s="5" t="n">
        <f aca="false">DEGREES(ATAN(SQRT(B30^2-($B9-$B10*TAN(RADIANS(B33))-B30*COS(RADIANS(B33)))^2)/($B9-$B10*TAN(RADIANS(B33))-B30*COS(RADIANS(B33)))))</f>
        <v>-26.1229316090499</v>
      </c>
      <c r="C35" s="5" t="n">
        <f aca="false">DEGREES(ATAN(SQRT(B30^2-($B9-$B10*TAN(RADIANS(C33))-B30*COS(RADIANS(C33)))^2)/($B9-$B10*TAN(RADIANS(C33))-B30*COS(RADIANS(C33)))))</f>
        <v>-27.1563531178609</v>
      </c>
      <c r="D35" s="5" t="n">
        <f aca="false">DEGREES(ATAN(SQRT(D30^2-($B9-$B10*TAN(RADIANS(D33))-D30*COS(RADIANS(D33)))^2)/($B9-$B10*TAN(RADIANS(D33))-D30*COS(RADIANS(D33)))))</f>
        <v>-20.5491802395981</v>
      </c>
      <c r="E35" s="5" t="n">
        <f aca="false">DEGREES(ATAN(SQRT(D30^2-($B9-$B10*TAN(RADIANS(E33))-D30*COS(RADIANS(E33)))^2)/($B9-$B10*TAN(RADIANS(E33))-D30*COS(RADIANS(E33)))))</f>
        <v>-21.3391224802369</v>
      </c>
      <c r="F35" s="5" t="n">
        <f aca="false">DEGREES(ATAN(SQRT(F30^2-($B9-$B10*TAN(RADIANS(F33))-F30*COS(RADIANS(F33)))^2)/($B9-$B10*TAN(RADIANS(F33))-F30*COS(RADIANS(F33)))))</f>
        <v>-15.1464540794853</v>
      </c>
      <c r="G35" s="5" t="n">
        <f aca="false">DEGREES(ATAN(SQRT(F30^2-($B9-$B10*TAN(RADIANS(G33))-F30*COS(RADIANS(G33)))^2)/($B9-$B10*TAN(RADIANS(G33))-F30*COS(RADIANS(G33)))))</f>
        <v>-15.6978359974489</v>
      </c>
      <c r="H35" s="5" t="n">
        <f aca="false">DEGREES(ATAN(SQRT(H30^2-($B9-$B10*TAN(RADIANS(H33))-H30*COS(RADIANS(H33)))^2)/($B9-$B10*TAN(RADIANS(H33))-H30*COS(RADIANS(H33)))))</f>
        <v>-11.5626748517367</v>
      </c>
      <c r="I35" s="5" t="n">
        <f aca="false">DEGREES(ATAN(SQRT(H30^2-($B9-$B10*TAN(RADIANS(I33))-H30*COS(RADIANS(I33)))^2)/($B9-$B10*TAN(RADIANS(I33))-H30*COS(RADIANS(I33)))))</f>
        <v>-11.949226474953</v>
      </c>
      <c r="J35" s="5" t="n">
        <f aca="false">DEGREES(ATAN(SQRT(J30^2-($B9-$B10*TAN(RADIANS(J33))-J30*COS(RADIANS(J33)))^2)/($B9-$B10*TAN(RADIANS(J33))-J30*COS(RADIANS(J33)))))</f>
        <v>-10.0941728547971</v>
      </c>
      <c r="K35" s="5" t="n">
        <f aca="false">DEGREES(ATAN(SQRT(J30^2-($B9-$B10*TAN(RADIANS(K33))-J30*COS(RADIANS(K33)))^2)/($B9-$B10*TAN(RADIANS(K33))-J30*COS(RADIANS(K33)))))</f>
        <v>-10.4095741297603</v>
      </c>
      <c r="L35" s="5" t="n">
        <f aca="false">DEGREES(ATAN(SQRT(L30^2-($B9-$B10*TAN(RADIANS(L33))-L30*COS(RADIANS(L33)))^2)/($B9-$B10*TAN(RADIANS(L33))-L30*COS(RADIANS(L33)))))</f>
        <v>-9.27415986448842</v>
      </c>
      <c r="M35" s="5" t="n">
        <f aca="false">DEGREES(ATAN(SQRT(L30^2-($B9-$B10*TAN(RADIANS(M33))-L30*COS(RADIANS(M33)))^2)/($B9-$B10*TAN(RADIANS(M33))-L30*COS(RADIANS(M33)))))</f>
        <v>-9.54826851944721</v>
      </c>
      <c r="N35" s="5" t="n">
        <f aca="false">DEGREES(ATAN(SQRT(N30^2-($B9-$B10*TAN(RADIANS(N33))-N30*COS(RADIANS(N33)))^2)/($B9-$B10*TAN(RADIANS(N33))-N30*COS(RADIANS(N33)))))</f>
        <v>-8.74567464655641</v>
      </c>
      <c r="O35" s="5" t="n">
        <f aca="false">DEGREES(ATAN(SQRT(N30^2-($B9-$B10*TAN(RADIANS(O33))-N30*COS(RADIANS(O33)))^2)/($B9-$B10*TAN(RADIANS(O33))-N30*COS(RADIANS(O33)))))</f>
        <v>-8.99237235605526</v>
      </c>
      <c r="P35" s="5" t="n">
        <f aca="false">DEGREES(ATAN(SQRT(P30^2-($B9-$B10*TAN(RADIANS(P33))-P30*COS(RADIANS(P33)))^2)/($B9-$B10*TAN(RADIANS(P33))-P30*COS(RADIANS(P33)))))</f>
        <v>-8.374997033056</v>
      </c>
      <c r="Q35" s="5" t="n">
        <f aca="false">DEGREES(ATAN(SQRT(P30^2-($B9-$B10*TAN(RADIANS(Q33))-P30*COS(RADIANS(Q33)))^2)/($B9-$B10*TAN(RADIANS(Q33))-P30*COS(RADIANS(Q33)))))</f>
        <v>-8.60201409333231</v>
      </c>
      <c r="R35" s="5" t="n">
        <f aca="false">DEGREES(ATAN(SQRT(R30^2-($B9-$B10*TAN(RADIANS(R33))-R30*COS(RADIANS(R33)))^2)/($B9-$B10*TAN(RADIANS(R33))-R30*COS(RADIANS(R33)))))</f>
        <v>-8.0999255024525</v>
      </c>
      <c r="S35" s="5" t="n">
        <f aca="false">DEGREES(ATAN(SQRT(R30^2-($B9-$B10*TAN(RADIANS(S33))-R30*COS(RADIANS(S33)))^2)/($B9-$B10*TAN(RADIANS(S33))-R30*COS(RADIANS(S33)))))</f>
        <v>-8.31205863213109</v>
      </c>
      <c r="T35" s="5" t="n">
        <f aca="false">DEGREES(ATAN(SQRT(T30^2-($B9-$B10*TAN(RADIANS(T33))-T30*COS(RADIANS(T33)))^2)/($B9-$B10*TAN(RADIANS(T33))-T30*COS(RADIANS(T33)))))</f>
        <v>-7.88737228469655</v>
      </c>
      <c r="U35" s="5" t="n">
        <f aca="false">DEGREES(ATAN(SQRT(T30^2-($B9-$B10*TAN(RADIANS(U33))-T30*COS(RADIANS(U33)))^2)/($B9-$B10*TAN(RADIANS(U33))-T30*COS(RADIANS(U33)))))</f>
        <v>-8.08782265011768</v>
      </c>
      <c r="V35" s="5" t="n">
        <f aca="false">DEGREES(ATAN(SQRT(V30^2-($B9-$B10*TAN(RADIANS(V33))-V30*COS(RADIANS(V33)))^2)/($B9-$B10*TAN(RADIANS(V33))-V30*COS(RADIANS(V33)))))</f>
        <v>-7.71803346303584</v>
      </c>
      <c r="W35" s="5" t="n">
        <f aca="false">DEGREES(ATAN(SQRT(V30^2-($B9-$B10*TAN(RADIANS(W33))-V30*COS(RADIANS(W33)))^2)/($B9-$B10*TAN(RADIANS(W33))-V30*COS(RADIANS(W33)))))</f>
        <v>-7.90905282791498</v>
      </c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4" t="s">
        <v>37</v>
      </c>
      <c r="B37" s="5" t="n">
        <f aca="false">SIN(RADIANS(B31))^2*(C34-B34)/RADIANS(C35-B35)</f>
        <v>-0.156339274776789</v>
      </c>
      <c r="C37" s="5"/>
      <c r="D37" s="5" t="n">
        <f aca="false">SIN(RADIANS(D31))^2*(E34-D34)/RADIANS(E35-D35)</f>
        <v>-0.177457350721406</v>
      </c>
      <c r="E37" s="5"/>
      <c r="F37" s="5" t="n">
        <f aca="false">SIN(RADIANS(F31))^2*(G34-F34)/RADIANS(G35-F35)</f>
        <v>-0.211197645376799</v>
      </c>
      <c r="G37" s="5"/>
      <c r="H37" s="5" t="n">
        <f aca="false">SIN(RADIANS(H31))^2*(I34-H34)/RADIANS(I35-H35)</f>
        <v>-0.265144957497104</v>
      </c>
      <c r="I37" s="5"/>
      <c r="J37" s="5" t="n">
        <f aca="false">SIN(RADIANS(J31))^2*(K34-J34)/RADIANS(K35-J35)</f>
        <v>-0.316284592265343</v>
      </c>
      <c r="K37" s="5"/>
      <c r="L37" s="5" t="n">
        <f aca="false">SIN(RADIANS(L31))^2*(M34-L34)/RADIANS(M35-L35)</f>
        <v>-0.367198589079484</v>
      </c>
      <c r="M37" s="5"/>
      <c r="N37" s="5" t="n">
        <f aca="false">SIN(RADIANS(N31))^2*(O34-N34)/RADIANS(O35-N35)</f>
        <v>-0.418386866024119</v>
      </c>
      <c r="O37" s="5"/>
      <c r="P37" s="5" t="n">
        <f aca="false">SIN(RADIANS(P31))^2*(Q34-P34)/RADIANS(Q35-P35)</f>
        <v>-0.469967847910052</v>
      </c>
      <c r="Q37" s="5"/>
      <c r="R37" s="5" t="n">
        <f aca="false">SIN(RADIANS(R31))^2*(S34-R34)/RADIANS(S35-R35)</f>
        <v>-0.521953218458388</v>
      </c>
      <c r="S37" s="5"/>
      <c r="T37" s="5" t="n">
        <f aca="false">SIN(RADIANS(T31))^2*(U34-T34)/RADIANS(U35-T35)</f>
        <v>-0.574320440883178</v>
      </c>
      <c r="U37" s="5"/>
      <c r="V37" s="5" t="n">
        <f aca="false">SIN(RADIANS(V31))^2*(W34-V34)/RADIANS(W35-V35)</f>
        <v>-0.627036706102806</v>
      </c>
      <c r="W37" s="5"/>
    </row>
    <row r="38" customFormat="false" ht="12.75" hidden="false" customHeight="false" outlineLevel="0" collapsed="false">
      <c r="A38" s="11" t="s">
        <v>38</v>
      </c>
      <c r="B38" s="12" t="n">
        <f aca="false">B34+B37/TAN(RADIANS(B35))</f>
        <v>0.684337076756038</v>
      </c>
      <c r="C38" s="12"/>
      <c r="D38" s="12" t="n">
        <f aca="false">D34+D37/TAN(RADIANS(D35))</f>
        <v>0.983403903730915</v>
      </c>
      <c r="E38" s="12"/>
      <c r="F38" s="12" t="n">
        <f aca="false">F34+F37/TAN(RADIANS(F35))</f>
        <v>1.60085438599261</v>
      </c>
      <c r="G38" s="12"/>
      <c r="H38" s="12" t="n">
        <f aca="false">H34+H37/TAN(RADIANS(H35))</f>
        <v>2.66681155162843</v>
      </c>
      <c r="I38" s="12"/>
      <c r="J38" s="12" t="n">
        <f aca="false">J34+J37/TAN(RADIANS(J35))</f>
        <v>3.66509782019187</v>
      </c>
      <c r="K38" s="12"/>
      <c r="L38" s="12" t="n">
        <f aca="false">L34+L37/TAN(RADIANS(L35))</f>
        <v>4.64122320593314</v>
      </c>
      <c r="M38" s="12"/>
      <c r="N38" s="12" t="n">
        <f aca="false">N34+N37/TAN(RADIANS(N35))</f>
        <v>5.60909228626014</v>
      </c>
      <c r="O38" s="12"/>
      <c r="P38" s="12" t="n">
        <f aca="false">P34+P37/TAN(RADIANS(P35))</f>
        <v>6.57426373642851</v>
      </c>
      <c r="Q38" s="12"/>
      <c r="R38" s="12" t="n">
        <f aca="false">R34+R37/TAN(RADIANS(R35))</f>
        <v>7.53923554642364</v>
      </c>
      <c r="S38" s="12"/>
      <c r="T38" s="12" t="n">
        <f aca="false">T34+T37/TAN(RADIANS(T35))</f>
        <v>8.50518156626782</v>
      </c>
      <c r="U38" s="12"/>
      <c r="V38" s="12" t="n">
        <f aca="false">V34+V37/TAN(RADIANS(V35))</f>
        <v>9.47264449178221</v>
      </c>
      <c r="W38" s="12"/>
    </row>
    <row r="41" customFormat="false" ht="12.75" hidden="false" customHeight="false" outlineLevel="0" collapsed="false">
      <c r="B41" s="0" t="s">
        <v>40</v>
      </c>
      <c r="D41" s="0" t="s">
        <v>41</v>
      </c>
    </row>
    <row r="42" customFormat="false" ht="12.75" hidden="false" customHeight="false" outlineLevel="0" collapsed="false">
      <c r="A42" s="15" t="s">
        <v>42</v>
      </c>
      <c r="B42" s="15" t="s">
        <v>43</v>
      </c>
      <c r="C42" s="15" t="s">
        <v>44</v>
      </c>
      <c r="D42" s="15" t="s">
        <v>45</v>
      </c>
      <c r="E42" s="15" t="s">
        <v>46</v>
      </c>
    </row>
    <row r="43" customFormat="false" ht="12.75" hidden="false" customHeight="false" outlineLevel="0" collapsed="false">
      <c r="A43" s="16" t="s">
        <v>47</v>
      </c>
      <c r="B43" s="16" t="s">
        <v>48</v>
      </c>
      <c r="C43" s="16" t="s">
        <v>48</v>
      </c>
      <c r="D43" s="16" t="s">
        <v>48</v>
      </c>
      <c r="E43" s="16" t="s">
        <v>48</v>
      </c>
    </row>
    <row r="44" customFormat="false" ht="12.75" hidden="false" customHeight="false" outlineLevel="0" collapsed="false">
      <c r="A44" s="0" t="n">
        <f aca="false">B28</f>
        <v>0.3</v>
      </c>
      <c r="B44" s="17" t="n">
        <f aca="false">B37</f>
        <v>-0.156339274776789</v>
      </c>
      <c r="C44" s="17" t="n">
        <f aca="false">B38</f>
        <v>0.684337076756038</v>
      </c>
      <c r="D44" s="17" t="n">
        <f aca="false">(B44-'analytic model'!B$9)*COS(RADIANS('analytic model'!B$8))-(C44-'analytic model'!B$10)*SIN(RADIANS('analytic model'!B$8))</f>
        <v>-0.312289208198551</v>
      </c>
      <c r="E44" s="17" t="n">
        <f aca="false">(B44-'analytic model'!B$9)*SIN(RADIANS('analytic model'!B$8))+(C44-'analytic model'!B$10)*COS(RADIANS('analytic model'!B$8))</f>
        <v>3.65318369381648</v>
      </c>
    </row>
    <row r="45" customFormat="false" ht="12.75" hidden="false" customHeight="false" outlineLevel="0" collapsed="false">
      <c r="A45" s="0" t="n">
        <f aca="false">D28</f>
        <v>0.5</v>
      </c>
      <c r="B45" s="17" t="n">
        <f aca="false">D37</f>
        <v>-0.177457350721406</v>
      </c>
      <c r="C45" s="17" t="n">
        <f aca="false">D38</f>
        <v>0.983403903730915</v>
      </c>
      <c r="D45" s="17" t="n">
        <f aca="false">(B45-'analytic model'!B$9)*COS(RADIANS('analytic model'!B$8))-(C45-'analytic model'!B$10)*SIN(RADIANS('analytic model'!B$8))</f>
        <v>-0.36712686004809</v>
      </c>
      <c r="E45" s="17" t="n">
        <f aca="false">(B45-'analytic model'!B$9)*SIN(RADIANS('analytic model'!B$8))+(C45-'analytic model'!B$10)*COS(RADIANS('analytic model'!B$8))</f>
        <v>3.94793744199969</v>
      </c>
    </row>
    <row r="46" customFormat="false" ht="12.75" hidden="false" customHeight="false" outlineLevel="0" collapsed="false">
      <c r="A46" s="18" t="n">
        <f aca="false">F28</f>
        <v>1</v>
      </c>
      <c r="B46" s="17" t="n">
        <f aca="false">F37</f>
        <v>-0.211197645376799</v>
      </c>
      <c r="C46" s="17" t="n">
        <f aca="false">F38</f>
        <v>1.60085438599261</v>
      </c>
      <c r="D46" s="17" t="n">
        <f aca="false">(B46-'analytic model'!B$9)*COS(RADIANS('analytic model'!B$8))-(C46-'analytic model'!B$10)*SIN(RADIANS('analytic model'!B$8))</f>
        <v>-0.47054764615449</v>
      </c>
      <c r="E46" s="17" t="n">
        <f aca="false">(B46-'analytic model'!B$9)*SIN(RADIANS('analytic model'!B$8))+(C46-'analytic model'!B$10)*COS(RADIANS('analytic model'!B$8))</f>
        <v>4.55759935366038</v>
      </c>
    </row>
    <row r="47" customFormat="false" ht="12.75" hidden="false" customHeight="false" outlineLevel="0" collapsed="false">
      <c r="A47" s="9" t="n">
        <f aca="false">H28</f>
        <v>2</v>
      </c>
      <c r="B47" s="19" t="n">
        <f aca="false">H37</f>
        <v>-0.265144957497104</v>
      </c>
      <c r="C47" s="19" t="n">
        <f aca="false">H38</f>
        <v>2.66681155162843</v>
      </c>
      <c r="D47" s="17" t="n">
        <f aca="false">(B47-'analytic model'!B$9)*COS(RADIANS('analytic model'!B$8))-(C47-'analytic model'!B$10)*SIN(RADIANS('analytic model'!B$8))</f>
        <v>-0.64481795405553</v>
      </c>
      <c r="E47" s="17" t="n">
        <f aca="false">(B47-'analytic model'!B$9)*SIN(RADIANS('analytic model'!B$8))+(C47-'analytic model'!B$10)*COS(RADIANS('analytic model'!B$8))</f>
        <v>5.61059738368676</v>
      </c>
    </row>
    <row r="48" customFormat="false" ht="12.75" hidden="false" customHeight="false" outlineLevel="0" collapsed="false">
      <c r="A48" s="18" t="n">
        <f aca="false">J28</f>
        <v>3</v>
      </c>
      <c r="B48" s="19" t="n">
        <f aca="false">J37</f>
        <v>-0.316284592265343</v>
      </c>
      <c r="C48" s="19" t="n">
        <f aca="false">J38</f>
        <v>3.66509782019187</v>
      </c>
      <c r="D48" s="17" t="n">
        <f aca="false">(B48-'analytic model'!B$9)*COS(RADIANS('analytic model'!B$8))-(C48-'analytic model'!B$10)*SIN(RADIANS('analytic model'!B$8))</f>
        <v>-0.808638069732587</v>
      </c>
      <c r="E48" s="17" t="n">
        <f aca="false">(B48-'analytic model'!B$9)*SIN(RADIANS('analytic model'!B$8))+(C48-'analytic model'!B$10)*COS(RADIANS('analytic model'!B$8))</f>
        <v>6.59667735303311</v>
      </c>
    </row>
    <row r="49" customFormat="false" ht="12.75" hidden="false" customHeight="false" outlineLevel="0" collapsed="false">
      <c r="A49" s="9" t="n">
        <f aca="false">L28</f>
        <v>4</v>
      </c>
      <c r="B49" s="20" t="n">
        <f aca="false">L37</f>
        <v>-0.367198589079484</v>
      </c>
      <c r="C49" s="20" t="n">
        <f aca="false">L38</f>
        <v>4.64122320593314</v>
      </c>
      <c r="D49" s="17" t="n">
        <f aca="false">(B49-'analytic model'!B$9)*COS(RADIANS('analytic model'!B$8))-(C49-'analytic model'!B$10)*SIN(RADIANS('analytic model'!B$8))</f>
        <v>-0.969725314733473</v>
      </c>
      <c r="E49" s="17" t="n">
        <f aca="false">(B49-'analytic model'!B$9)*SIN(RADIANS('analytic model'!B$8))+(C49-'analytic model'!B$10)*COS(RADIANS('analytic model'!B$8))</f>
        <v>7.56076443585195</v>
      </c>
    </row>
    <row r="50" customFormat="false" ht="12.75" hidden="false" customHeight="false" outlineLevel="0" collapsed="false">
      <c r="A50" s="18" t="n">
        <f aca="false">N28</f>
        <v>5</v>
      </c>
      <c r="B50" s="19" t="n">
        <f aca="false">N37</f>
        <v>-0.418386866024119</v>
      </c>
      <c r="C50" s="20" t="n">
        <f aca="false">N38</f>
        <v>5.60909228626014</v>
      </c>
      <c r="D50" s="17" t="n">
        <f aca="false">(B50-'analytic model'!B$9)*COS(RADIANS('analytic model'!B$8))-(C50-'analytic model'!B$10)*SIN(RADIANS('analytic model'!B$8))</f>
        <v>-1.13015043644585</v>
      </c>
      <c r="E50" s="17" t="n">
        <f aca="false">(B50-'analytic model'!B$9)*SIN(RADIANS('analytic model'!B$8))+(C50-'analytic model'!B$10)*COS(RADIANS('analytic model'!B$8))</f>
        <v>8.51661723658707</v>
      </c>
    </row>
    <row r="51" customFormat="false" ht="12.75" hidden="false" customHeight="false" outlineLevel="0" collapsed="false">
      <c r="A51" s="9" t="n">
        <f aca="false">P28</f>
        <v>6</v>
      </c>
      <c r="B51" s="19" t="n">
        <f aca="false">P37</f>
        <v>-0.469967847910052</v>
      </c>
      <c r="C51" s="19" t="n">
        <f aca="false">P38</f>
        <v>6.57426373642851</v>
      </c>
      <c r="D51" s="17" t="n">
        <f aca="false">(B51-'analytic model'!B$9)*COS(RADIANS('analytic model'!B$8))-(C51-'analytic model'!B$10)*SIN(RADIANS('analytic model'!B$8))</f>
        <v>-1.29066035833196</v>
      </c>
      <c r="E51" s="17" t="n">
        <f aca="false">(B51-'analytic model'!B$9)*SIN(RADIANS('analytic model'!B$8))+(C51-'analytic model'!B$10)*COS(RADIANS('analytic model'!B$8))</f>
        <v>9.46974529245814</v>
      </c>
    </row>
    <row r="52" customFormat="false" ht="12.75" hidden="false" customHeight="false" outlineLevel="0" collapsed="false">
      <c r="A52" s="18" t="n">
        <f aca="false">R28</f>
        <v>7</v>
      </c>
      <c r="B52" s="20" t="n">
        <f aca="false">R37</f>
        <v>-0.521953218458388</v>
      </c>
      <c r="C52" s="20" t="n">
        <f aca="false">R38</f>
        <v>7.53923554642364</v>
      </c>
      <c r="D52" s="17" t="n">
        <f aca="false">(B52-'analytic model'!B$9)*COS(RADIANS('analytic model'!B$8))-(C52-'analytic model'!B$10)*SIN(RADIANS('analytic model'!B$8))</f>
        <v>-1.45154946950259</v>
      </c>
      <c r="E52" s="17" t="n">
        <f aca="false">(B52-'analytic model'!B$9)*SIN(RADIANS('analytic model'!B$8))+(C52-'analytic model'!B$10)*COS(RADIANS('analytic model'!B$8))</f>
        <v>10.4226292133756</v>
      </c>
    </row>
    <row r="53" customFormat="false" ht="12.75" hidden="false" customHeight="false" outlineLevel="0" collapsed="false">
      <c r="A53" s="9" t="n">
        <f aca="false">T28</f>
        <v>8</v>
      </c>
      <c r="B53" s="19" t="n">
        <f aca="false">T37</f>
        <v>-0.574320440883178</v>
      </c>
      <c r="C53" s="20" t="n">
        <f aca="false">T38</f>
        <v>8.50518156626782</v>
      </c>
      <c r="D53" s="17" t="n">
        <f aca="false">(B53-'analytic model'!B$9)*COS(RADIANS('analytic model'!B$8))-(C53-'analytic model'!B$10)*SIN(RADIANS('analytic model'!B$8))</f>
        <v>-1.6129282616365</v>
      </c>
      <c r="E53" s="17" t="n">
        <f aca="false">(B53-'analytic model'!B$9)*SIN(RADIANS('analytic model'!B$8))+(C53-'analytic model'!B$10)*COS(RADIANS('analytic model'!B$8))</f>
        <v>11.376437854921</v>
      </c>
    </row>
    <row r="54" customFormat="false" ht="12.75" hidden="false" customHeight="false" outlineLevel="0" collapsed="false">
      <c r="A54" s="18" t="n">
        <f aca="false">V28</f>
        <v>9</v>
      </c>
      <c r="B54" s="19" t="n">
        <f aca="false">V37</f>
        <v>-0.627036706102806</v>
      </c>
      <c r="C54" s="19" t="n">
        <f aca="false">V38</f>
        <v>9.47264449178221</v>
      </c>
      <c r="D54" s="17" t="n">
        <f aca="false">(B54-'analytic model'!B$9)*COS(RADIANS('analytic model'!B$8))-(C54-'analytic model'!B$10)*SIN(RADIANS('analytic model'!B$8))</f>
        <v>-1.77482557146463</v>
      </c>
      <c r="E54" s="17" t="n">
        <f aca="false">(B54-'analytic model'!B$9)*SIN(RADIANS('analytic model'!B$8))+(C54-'analytic model'!B$10)*COS(RADIANS('analytic model'!B$8))</f>
        <v>12.3317141384819</v>
      </c>
    </row>
    <row r="56" customFormat="false" ht="12.75" hidden="false" customHeight="false" outlineLevel="0" collapsed="false">
      <c r="A56" s="0" t="s">
        <v>49</v>
      </c>
      <c r="B56" s="16" t="s">
        <v>50</v>
      </c>
      <c r="C56" s="16" t="s">
        <v>51</v>
      </c>
      <c r="D56" s="16" t="s">
        <v>45</v>
      </c>
      <c r="E56" s="16" t="s">
        <v>46</v>
      </c>
    </row>
    <row r="57" customFormat="false" ht="12.75" hidden="false" customHeight="false" outlineLevel="0" collapsed="false">
      <c r="A57" s="15" t="s">
        <v>48</v>
      </c>
      <c r="B57" s="17" t="n">
        <v>0</v>
      </c>
      <c r="C57" s="17" t="n">
        <v>0</v>
      </c>
      <c r="D57" s="17" t="n">
        <f aca="false">(B57-'analytic model'!B$9)*COS(RADIANS('analytic model'!B$8))-(C57-'analytic model'!B$10)*SIN(RADIANS('analytic model'!B$8))</f>
        <v>-0.079485748454127</v>
      </c>
      <c r="E57" s="17" t="n">
        <f aca="false">(B57-'analytic model'!B$9)*SIN(RADIANS('analytic model'!B$8))+(C57-'analytic model'!B$10)*COS(RADIANS('analytic model'!B$8))</f>
        <v>2.99094374289857</v>
      </c>
    </row>
    <row r="58" customFormat="false" ht="12.75" hidden="false" customHeight="false" outlineLevel="0" collapsed="false">
      <c r="B58" s="17" t="n">
        <f aca="false">B4</f>
        <v>0.45</v>
      </c>
      <c r="C58" s="17" t="n">
        <v>0</v>
      </c>
      <c r="D58" s="17" t="n">
        <f aca="false">(B58-'analytic model'!B$9)*COS(RADIANS('analytic model'!B$8))-(C58-'analytic model'!B$10)*SIN(RADIANS('analytic model'!B$8))</f>
        <v>0.367621586600337</v>
      </c>
      <c r="E58" s="17" t="n">
        <f aca="false">(B58-'analytic model'!B$9)*SIN(RADIANS('analytic model'!B$8))+(C58-'analytic model'!B$10)*COS(RADIANS('analytic model'!B$8))</f>
        <v>3.04188518909413</v>
      </c>
    </row>
    <row r="59" customFormat="false" ht="12.75" hidden="false" customHeight="false" outlineLevel="0" collapsed="false">
      <c r="B59" s="17" t="n">
        <f aca="false">B4</f>
        <v>0.45</v>
      </c>
      <c r="C59" s="17" t="n">
        <f aca="false">B5</f>
        <v>6</v>
      </c>
      <c r="D59" s="17" t="n">
        <f aca="false">(B59-'analytic model'!B$9)*COS(RADIANS('analytic model'!B$8))-(C59-'analytic model'!B$10)*SIN(RADIANS('analytic model'!B$8))</f>
        <v>-0.311597696007103</v>
      </c>
      <c r="E59" s="17" t="n">
        <f aca="false">(B59-'analytic model'!B$9)*SIN(RADIANS('analytic model'!B$8))+(C59-'analytic model'!B$10)*COS(RADIANS('analytic model'!B$8))</f>
        <v>9.00331632315365</v>
      </c>
    </row>
    <row r="60" customFormat="false" ht="12.75" hidden="false" customHeight="false" outlineLevel="0" collapsed="false">
      <c r="B60" s="17" t="n">
        <v>0</v>
      </c>
      <c r="C60" s="17" t="n">
        <f aca="false">B5</f>
        <v>6</v>
      </c>
      <c r="D60" s="17" t="n">
        <f aca="false">(B60-'analytic model'!B$9)*COS(RADIANS('analytic model'!B$8))-(C60-'analytic model'!B$10)*SIN(RADIANS('analytic model'!B$8))</f>
        <v>-0.758705031061567</v>
      </c>
      <c r="E60" s="17" t="n">
        <f aca="false">(B60-'analytic model'!B$9)*SIN(RADIANS('analytic model'!B$8))+(C60-'analytic model'!B$10)*COS(RADIANS('analytic model'!B$8))</f>
        <v>8.95237487695809</v>
      </c>
    </row>
    <row r="61" customFormat="false" ht="12.75" hidden="false" customHeight="false" outlineLevel="0" collapsed="false">
      <c r="B61" s="17" t="n">
        <v>0</v>
      </c>
      <c r="C61" s="17" t="n">
        <v>0</v>
      </c>
      <c r="D61" s="17" t="n">
        <f aca="false">(B61-'analytic model'!B$9)*COS(RADIANS('analytic model'!B$8))-(C61-'analytic model'!B$10)*SIN(RADIANS('analytic model'!B$8))</f>
        <v>-0.079485748454127</v>
      </c>
      <c r="E61" s="17" t="n">
        <f aca="false">(B61-'analytic model'!B$9)*SIN(RADIANS('analytic model'!B$8))+(C61-'analytic model'!B$10)*COS(RADIANS('analytic model'!B$8))</f>
        <v>2.99094374289857</v>
      </c>
    </row>
    <row r="62" customFormat="false" ht="12.75" hidden="false" customHeight="false" outlineLevel="0" collapsed="false">
      <c r="B62" s="17"/>
      <c r="C62" s="17"/>
    </row>
    <row r="63" customFormat="false" ht="12.75" hidden="false" customHeight="false" outlineLevel="0" collapsed="false">
      <c r="A63" s="0" t="s">
        <v>52</v>
      </c>
      <c r="B63" s="17"/>
      <c r="C63" s="17"/>
      <c r="D63" s="16" t="s">
        <v>45</v>
      </c>
      <c r="E63" s="16" t="s">
        <v>46</v>
      </c>
    </row>
    <row r="64" customFormat="false" ht="12.75" hidden="false" customHeight="false" outlineLevel="0" collapsed="false">
      <c r="A64" s="15" t="s">
        <v>48</v>
      </c>
      <c r="D64" s="0" t="n">
        <v>0</v>
      </c>
      <c r="E64" s="0" t="n">
        <v>0</v>
      </c>
    </row>
    <row r="65" customFormat="false" ht="12.75" hidden="false" customHeight="false" outlineLevel="0" collapsed="false">
      <c r="D65" s="0" t="n">
        <v>0</v>
      </c>
      <c r="E65" s="0" t="n">
        <v>1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53</v>
      </c>
      <c r="B67" s="16" t="s">
        <v>50</v>
      </c>
      <c r="C67" s="16" t="s">
        <v>51</v>
      </c>
      <c r="D67" s="16" t="s">
        <v>45</v>
      </c>
      <c r="E67" s="16" t="s">
        <v>46</v>
      </c>
    </row>
    <row r="68" customFormat="false" ht="12.75" hidden="false" customHeight="false" outlineLevel="0" collapsed="false">
      <c r="A68" s="15" t="s">
        <v>48</v>
      </c>
      <c r="B68" s="17" t="n">
        <f aca="false">IF(C68&lt;=0,B$9+TAN(RADIANS(B$8))*(C68-B$10),IF(C68&gt;B$5,B$13+TAN(RADIANS(B$15))*(C68-B$14),B$11-B$3*COS(RADIANS(B$8))+SQRT(B$3^2-(C68-B$12-B$3*SIN(RADIANS(B$8)))^2)))</f>
        <v>-0.261806824904936</v>
      </c>
      <c r="C68" s="0" t="n">
        <v>-3</v>
      </c>
      <c r="D68" s="17" t="n">
        <f aca="false">(B68-'analytic model'!B$9)*COS(RADIANS('analytic model'!B$8))-(C68-'analytic model'!B$10)*SIN(RADIANS('analytic model'!B$8))</f>
        <v>0</v>
      </c>
      <c r="E68" s="17" t="n">
        <f aca="false">(B68-'analytic model'!B$9)*SIN(RADIANS('analytic model'!B$8))+(C68-'analytic model'!B$10)*COS(RADIANS('analytic model'!B$8))</f>
        <v>-0.0194091980968057</v>
      </c>
    </row>
    <row r="69" customFormat="false" ht="12.75" hidden="false" customHeight="false" outlineLevel="0" collapsed="false">
      <c r="A69" s="15"/>
      <c r="B69" s="17" t="n">
        <f aca="false">IF(C69&lt;=0,B$9+TAN(RADIANS(B$8))*(C69-B$10),IF(C69&gt;B$5,B$13+TAN(RADIANS(B$15))*(C69-B$14),B$11-B$3*COS(RADIANS(B$8))+SQRT(B$3^2-(C69-B$12-B$3*SIN(RADIANS(B$8)))^2)))</f>
        <v>-0.147871216603291</v>
      </c>
      <c r="C69" s="0" t="n">
        <v>-2</v>
      </c>
      <c r="D69" s="17" t="n">
        <f aca="false">(B69-'analytic model'!B$9)*COS(RADIANS('analytic model'!B$8))-(C69-'analytic model'!B$10)*SIN(RADIANS('analytic model'!B$8))</f>
        <v>0</v>
      </c>
      <c r="E69" s="17" t="n">
        <f aca="false">(B69-'analytic model'!B$9)*SIN(RADIANS('analytic model'!B$8))+(C69-'analytic model'!B$10)*COS(RADIANS('analytic model'!B$8))</f>
        <v>0.987060534602129</v>
      </c>
    </row>
    <row r="70" customFormat="false" ht="12.75" hidden="false" customHeight="false" outlineLevel="0" collapsed="false">
      <c r="A70" s="15"/>
      <c r="B70" s="17" t="n">
        <f aca="false">IF(C70&lt;=0,B$9+TAN(RADIANS(B$8))*(C70-B$10),IF(C70&gt;B$5,B$13+TAN(RADIANS(B$15))*(C70-B$14),B$11-B$3*COS(RADIANS(B$8))+SQRT(B$3^2-(C70-B$12-B$3*SIN(RADIANS(B$8)))^2)))</f>
        <v>-0.0339356083016455</v>
      </c>
      <c r="C70" s="0" t="n">
        <v>-1</v>
      </c>
      <c r="D70" s="17" t="n">
        <f aca="false">(B70-'analytic model'!B$9)*COS(RADIANS('analytic model'!B$8))-(C70-'analytic model'!B$10)*SIN(RADIANS('analytic model'!B$8))</f>
        <v>0</v>
      </c>
      <c r="E70" s="17" t="n">
        <f aca="false">(B70-'analytic model'!B$9)*SIN(RADIANS('analytic model'!B$8))+(C70-'analytic model'!B$10)*COS(RADIANS('analytic model'!B$8))</f>
        <v>1.99353026730106</v>
      </c>
    </row>
    <row r="71" customFormat="false" ht="12.75" hidden="false" customHeight="false" outlineLevel="0" collapsed="false">
      <c r="A71" s="15"/>
      <c r="B71" s="17" t="n">
        <f aca="false">IF(C71&lt;=0,B$9+TAN(RADIANS(B$8))*(C71-B$10),IF(C71&gt;B$5,B$13+TAN(RADIANS(B$15))*(C71-B$14),B$11-B$3*COS(RADIANS(B$8))+SQRT(B$3^2-(C71-B$12-B$3*SIN(RADIANS(B$8)))^2)))</f>
        <v>0.08</v>
      </c>
      <c r="C71" s="0" t="n">
        <v>0</v>
      </c>
      <c r="D71" s="17" t="n">
        <f aca="false">(B71-'analytic model'!B$9)*COS(RADIANS('analytic model'!B$8))-(C71-'analytic model'!B$10)*SIN(RADIANS('analytic model'!B$8))</f>
        <v>0</v>
      </c>
      <c r="E71" s="17" t="n">
        <f aca="false">(B71-'analytic model'!B$9)*SIN(RADIANS('analytic model'!B$8))+(C71-'analytic model'!B$10)*COS(RADIANS('analytic model'!B$8))</f>
        <v>3</v>
      </c>
    </row>
    <row r="72" customFormat="false" ht="12.75" hidden="false" customHeight="false" outlineLevel="0" collapsed="false">
      <c r="A72" s="15"/>
      <c r="B72" s="17" t="n">
        <f aca="false">IF(C72&lt;=0,B$9+TAN(RADIANS(B$8))*(C72-B$10),IF(C72&gt;B$5,B$13+TAN(RADIANS(B$15))*(C72-B$14),B$11-B$3*COS(RADIANS(B$8))+SQRT(B$3^2-(C72-B$12-B$3*SIN(RADIANS(B$8)))^2)))</f>
        <v>0.17489436580939</v>
      </c>
      <c r="C72" s="0" t="n">
        <v>1</v>
      </c>
      <c r="D72" s="17" t="n">
        <f aca="false">(B72-'analytic model'!B$9)*COS(RADIANS('analytic model'!B$8))-(C72-'analytic model'!B$10)*SIN(RADIANS('analytic model'!B$8))</f>
        <v>-0.0189188426374182</v>
      </c>
      <c r="E72" s="17" t="n">
        <f aca="false">(B72-'analytic model'!B$9)*SIN(RADIANS('analytic model'!B$8))+(C72-'analytic model'!B$10)*COS(RADIANS('analytic model'!B$8))</f>
        <v>4.00431420285468</v>
      </c>
    </row>
    <row r="73" customFormat="false" ht="12.75" hidden="false" customHeight="false" outlineLevel="0" collapsed="false">
      <c r="A73" s="15"/>
      <c r="B73" s="17" t="n">
        <f aca="false">IF(C73&lt;=0,B$9+TAN(RADIANS(B$8))*(C73-B$10),IF(C73&gt;B$5,B$13+TAN(RADIANS(B$15))*(C73-B$14),B$11-B$3*COS(RADIANS(B$8))+SQRT(B$3^2-(C73-B$12-B$3*SIN(RADIANS(B$8)))^2)))</f>
        <v>0.23195026921541</v>
      </c>
      <c r="C73" s="0" t="n">
        <v>2</v>
      </c>
      <c r="D73" s="17" t="n">
        <f aca="false">(B73-'analytic model'!B$9)*COS(RADIANS('analytic model'!B$8))-(C73-'analytic model'!B$10)*SIN(RADIANS('analytic model'!B$8))</f>
        <v>-0.0754329165809012</v>
      </c>
      <c r="E73" s="17" t="n">
        <f aca="false">(B73-'analytic model'!B$9)*SIN(RADIANS('analytic model'!B$8))+(C73-'analytic model'!B$10)*COS(RADIANS('analytic model'!B$8))</f>
        <v>5.00434497016126</v>
      </c>
    </row>
    <row r="74" customFormat="false" ht="12.75" hidden="false" customHeight="false" outlineLevel="0" collapsed="false">
      <c r="A74" s="15"/>
      <c r="B74" s="17" t="n">
        <f aca="false">IF(C74&lt;=0,B$9+TAN(RADIANS(B$8))*(C74-B$10),IF(C74&gt;B$5,B$13+TAN(RADIANS(B$15))*(C74-B$14),B$11-B$3*COS(RADIANS(B$8))+SQRT(B$3^2-(C74-B$12-B$3*SIN(RADIANS(B$8)))^2)))</f>
        <v>0.251410588495475</v>
      </c>
      <c r="C74" s="0" t="n">
        <v>3</v>
      </c>
      <c r="D74" s="17" t="n">
        <f aca="false">(B74-'analytic model'!B$9)*COS(RADIANS('analytic model'!B$8))-(C74-'analytic model'!B$10)*SIN(RADIANS('analytic model'!B$8))</f>
        <v>-0.169300904809656</v>
      </c>
      <c r="E74" s="17" t="n">
        <f aca="false">(B74-'analytic model'!B$9)*SIN(RADIANS('analytic model'!B$8))+(C74-'analytic model'!B$10)*COS(RADIANS('analytic model'!B$8))</f>
        <v>6.0001197965213</v>
      </c>
    </row>
    <row r="75" customFormat="false" ht="12.75" hidden="false" customHeight="false" outlineLevel="0" collapsed="false">
      <c r="A75" s="15"/>
      <c r="B75" s="17" t="n">
        <f aca="false">IF(C75&lt;=0,B$9+TAN(RADIANS(B$8))*(C75-B$10),IF(C75&gt;B$5,B$13+TAN(RADIANS(B$15))*(C75-B$14),B$11-B$3*COS(RADIANS(B$8))+SQRT(B$3^2-(C75-B$12-B$3*SIN(RADIANS(B$8)))^2)))</f>
        <v>0.233357687038755</v>
      </c>
      <c r="C75" s="0" t="n">
        <v>4</v>
      </c>
      <c r="D75" s="17" t="n">
        <f aca="false">(B75-'analytic model'!B$9)*COS(RADIANS('analytic model'!B$8))-(C75-'analytic model'!B$10)*SIN(RADIANS('analytic model'!B$8))</f>
        <v>-0.300440973378262</v>
      </c>
      <c r="E75" s="17" t="n">
        <f aca="false">(B75-'analytic model'!B$9)*SIN(RADIANS('analytic model'!B$8))+(C75-'analytic model'!B$10)*COS(RADIANS('analytic model'!B$8))</f>
        <v>6.99164800573515</v>
      </c>
    </row>
    <row r="76" customFormat="false" ht="12.75" hidden="false" customHeight="false" outlineLevel="0" collapsed="false">
      <c r="A76" s="15"/>
      <c r="B76" s="17" t="n">
        <f aca="false">IF(C76&lt;=0,B$9+TAN(RADIANS(B$8))*(C76-B$10),IF(C76&gt;B$5,B$13+TAN(RADIANS(B$15))*(C76-B$14),B$11-B$3*COS(RADIANS(B$8))+SQRT(B$3^2-(C76-B$12-B$3*SIN(RADIANS(B$8)))^2)))</f>
        <v>0.177715166273678</v>
      </c>
      <c r="C76" s="0" t="n">
        <v>5</v>
      </c>
      <c r="D76" s="17" t="n">
        <f aca="false">(B76-'analytic model'!B$9)*COS(RADIANS('analytic model'!B$8))-(C76-'analytic model'!B$10)*SIN(RADIANS('analytic model'!B$8))</f>
        <v>-0.468929029757249</v>
      </c>
      <c r="E76" s="17" t="n">
        <f aca="false">(B76-'analytic model'!B$9)*SIN(RADIANS('analytic model'!B$8))+(C76-'analytic model'!B$10)*COS(RADIANS('analytic model'!B$8))</f>
        <v>7.97892094923898</v>
      </c>
    </row>
    <row r="77" customFormat="false" ht="12.75" hidden="false" customHeight="false" outlineLevel="0" collapsed="false">
      <c r="A77" s="15"/>
      <c r="B77" s="17" t="n">
        <f aca="false">IF(C77&lt;=0,B$9+TAN(RADIANS(B$8))*(C77-B$10),IF(C77&gt;B$5,B$13+TAN(RADIANS(B$15))*(C77-B$14),B$11-B$3*COS(RADIANS(B$8))+SQRT(B$3^2-(C77-B$12-B$3*SIN(RADIANS(B$8)))^2)))</f>
        <v>0.0842462399779649</v>
      </c>
      <c r="C77" s="0" t="n">
        <v>6</v>
      </c>
      <c r="D77" s="17" t="n">
        <f aca="false">(B77-'analytic model'!B$9)*COS(RADIANS('analytic model'!B$8))-(C77-'analytic model'!B$10)*SIN(RADIANS('analytic model'!B$8))</f>
        <v>-0.675000338072886</v>
      </c>
      <c r="E77" s="17" t="n">
        <f aca="false">(B77-'analytic model'!B$9)*SIN(RADIANS('analytic model'!B$8))+(C77-'analytic model'!B$10)*COS(RADIANS('analytic model'!B$8))</f>
        <v>8.96191182207146</v>
      </c>
    </row>
    <row r="78" customFormat="false" ht="12.75" hidden="false" customHeight="false" outlineLevel="0" collapsed="false">
      <c r="A78" s="15"/>
      <c r="B78" s="17" t="n">
        <f aca="false">IF(C78&lt;=0,B$9+TAN(RADIANS(B$8))*(C78-B$10),IF(C78&gt;B$5,B$13+TAN(RADIANS(B$15))*(C78-B$14),B$11-B$3*COS(RADIANS(B$8))+SQRT(B$3^2-(C78-B$12-B$3*SIN(RADIANS(B$8)))^2)))</f>
        <v>-0.0540518098615834</v>
      </c>
      <c r="C78" s="0" t="n">
        <v>7</v>
      </c>
      <c r="D78" s="17" t="n">
        <f aca="false">(B78-'analytic model'!B$9)*COS(RADIANS('analytic model'!B$8))-(C78-'analytic model'!B$10)*SIN(RADIANS('analytic model'!B$8))</f>
        <v>-0.925612601856325</v>
      </c>
      <c r="E78" s="17" t="n">
        <f aca="false">(B78-'analytic model'!B$9)*SIN(RADIANS('analytic model'!B$8))+(C78-'analytic model'!B$10)*COS(RADIANS('analytic model'!B$8))</f>
        <v>9.93982789404838</v>
      </c>
    </row>
    <row r="79" customFormat="false" ht="12.75" hidden="false" customHeight="false" outlineLevel="0" collapsed="false">
      <c r="A79" s="15"/>
      <c r="B79" s="17" t="n">
        <f aca="false">IF(C79&lt;=0,B$9+TAN(RADIANS(B$8))*(C79-B$10),IF(C79&gt;B$5,B$13+TAN(RADIANS(B$15))*(C79-B$14),B$11-B$3*COS(RADIANS(B$8))+SQRT(B$3^2-(C79-B$12-B$3*SIN(RADIANS(B$8)))^2)))</f>
        <v>-0.192349859701132</v>
      </c>
      <c r="C79" s="0" t="n">
        <v>8</v>
      </c>
      <c r="D79" s="17" t="n">
        <f aca="false">(B79-'analytic model'!B$9)*COS(RADIANS('analytic model'!B$8))-(C79-'analytic model'!B$10)*SIN(RADIANS('analytic model'!B$8))</f>
        <v>-1.17622486563977</v>
      </c>
      <c r="E79" s="17" t="n">
        <f aca="false">(B79-'analytic model'!B$9)*SIN(RADIANS('analytic model'!B$8))+(C79-'analytic model'!B$10)*COS(RADIANS('analytic model'!B$8))</f>
        <v>10.9177439660253</v>
      </c>
    </row>
    <row r="80" customFormat="false" ht="12.75" hidden="false" customHeight="false" outlineLevel="0" collapsed="false">
      <c r="A80" s="15"/>
      <c r="B80" s="17" t="n">
        <f aca="false">IF(C80&lt;=0,B$9+TAN(RADIANS(B$8))*(C80-B$10),IF(C80&gt;B$5,B$13+TAN(RADIANS(B$15))*(C80-B$14),B$11-B$3*COS(RADIANS(B$8))+SQRT(B$3^2-(C80-B$12-B$3*SIN(RADIANS(B$8)))^2)))</f>
        <v>-0.33064790954068</v>
      </c>
      <c r="C80" s="0" t="n">
        <v>9</v>
      </c>
      <c r="D80" s="17" t="n">
        <f aca="false">(B80-'analytic model'!B$9)*COS(RADIANS('analytic model'!B$8))-(C80-'analytic model'!B$10)*SIN(RADIANS('analytic model'!B$8))</f>
        <v>-1.42683712942321</v>
      </c>
      <c r="E80" s="17" t="n">
        <f aca="false">(B80-'analytic model'!B$9)*SIN(RADIANS('analytic model'!B$8))+(C80-'analytic model'!B$10)*COS(RADIANS('analytic model'!B$8))</f>
        <v>11.8956600380022</v>
      </c>
    </row>
    <row r="81" customFormat="false" ht="12.75" hidden="false" customHeight="false" outlineLevel="0" collapsed="false">
      <c r="A81" s="15"/>
      <c r="B81" s="17" t="n">
        <f aca="false">IF(C81&lt;=0,B$9+TAN(RADIANS(B$8))*(C81-B$10),IF(C81&gt;B$5,B$13+TAN(RADIANS(B$15))*(C81-B$14),B$11-B$3*COS(RADIANS(B$8))+SQRT(B$3^2-(C81-B$12-B$3*SIN(RADIANS(B$8)))^2)))</f>
        <v>-0.468945959380228</v>
      </c>
      <c r="C81" s="0" t="n">
        <v>10</v>
      </c>
      <c r="D81" s="17" t="n">
        <f aca="false">(B81-'analytic model'!B$9)*COS(RADIANS('analytic model'!B$8))-(C81-'analytic model'!B$10)*SIN(RADIANS('analytic model'!B$8))</f>
        <v>-1.67744939320664</v>
      </c>
      <c r="E81" s="17" t="n">
        <f aca="false">(B81-'analytic model'!B$9)*SIN(RADIANS('analytic model'!B$8))+(C81-'analytic model'!B$10)*COS(RADIANS('analytic model'!B$8))</f>
        <v>12.8735761099791</v>
      </c>
    </row>
    <row r="82" customFormat="false" ht="12.75" hidden="false" customHeight="false" outlineLevel="0" collapsed="false">
      <c r="A82" s="15"/>
      <c r="B82" s="17" t="n">
        <f aca="false">IF(C82&lt;=0,B$9+TAN(RADIANS(B$8))*(C82-B$10),IF(C82&gt;B$5,B$13+TAN(RADIANS(B$15))*(C82-B$14),B$11-B$3*COS(RADIANS(B$8))+SQRT(B$3^2-(C82-B$12-B$3*SIN(RADIANS(B$8)))^2)))</f>
        <v>-0.607244009219776</v>
      </c>
      <c r="C82" s="0" t="n">
        <v>11</v>
      </c>
      <c r="D82" s="17" t="n">
        <f aca="false">(B82-'analytic model'!B$9)*COS(RADIANS('analytic model'!B$8))-(C82-'analytic model'!B$10)*SIN(RADIANS('analytic model'!B$8))</f>
        <v>-1.92806165699008</v>
      </c>
      <c r="E82" s="17" t="n">
        <f aca="false">(B82-'analytic model'!B$9)*SIN(RADIANS('analytic model'!B$8))+(C82-'analytic model'!B$10)*COS(RADIANS('analytic model'!B$8))</f>
        <v>13.851492181956</v>
      </c>
    </row>
    <row r="83" customFormat="false" ht="12.75" hidden="false" customHeight="false" outlineLevel="0" collapsed="false">
      <c r="A83" s="15"/>
      <c r="B83" s="17" t="n">
        <f aca="false">IF(C83&lt;=0,B$9+TAN(RADIANS(B$8))*(C83-B$10),IF(C83&gt;B$5,B$13+TAN(RADIANS(B$15))*(C83-B$14),B$11-B$3*COS(RADIANS(B$8))+SQRT(B$3^2-(C83-B$12-B$3*SIN(RADIANS(B$8)))^2)))</f>
        <v>-0.745542059059325</v>
      </c>
      <c r="C83" s="0" t="n">
        <v>12</v>
      </c>
      <c r="D83" s="17" t="n">
        <f aca="false">(B83-'analytic model'!B$9)*COS(RADIANS('analytic model'!B$8))-(C83-'analytic model'!B$10)*SIN(RADIANS('analytic model'!B$8))</f>
        <v>-2.17867392077352</v>
      </c>
      <c r="E83" s="17" t="n">
        <f aca="false">(B83-'analytic model'!B$9)*SIN(RADIANS('analytic model'!B$8))+(C83-'analytic model'!B$10)*COS(RADIANS('analytic model'!B$8))</f>
        <v>14.829408253933</v>
      </c>
    </row>
    <row r="85" customFormat="false" ht="12.75" hidden="false" customHeight="false" outlineLevel="0" collapsed="false">
      <c r="A85" s="14" t="s">
        <v>54</v>
      </c>
      <c r="B85" s="14"/>
      <c r="C85" s="14"/>
      <c r="D85" s="14"/>
      <c r="E85" s="14"/>
    </row>
    <row r="86" customFormat="false" ht="12.75" hidden="false" customHeight="false" outlineLevel="0" collapsed="false">
      <c r="B86" s="0" t="s">
        <v>55</v>
      </c>
      <c r="D86" s="0" t="s">
        <v>56</v>
      </c>
    </row>
    <row r="87" customFormat="false" ht="12.75" hidden="false" customHeight="false" outlineLevel="0" collapsed="false">
      <c r="B87" s="0" t="n">
        <f aca="false">'Yang''s focal plane'!A1/100</f>
        <v>-0.7703</v>
      </c>
      <c r="C87" s="0" t="n">
        <f aca="false">'Yang''s focal plane'!B1/100</f>
        <v>5.1632</v>
      </c>
      <c r="D87" s="0" t="n">
        <f aca="false">'Yang''s focal plane'!C1/100</f>
        <v>-0.7503</v>
      </c>
      <c r="E87" s="0" t="n">
        <f aca="false">'Yang''s focal plane'!D1/100</f>
        <v>5.1472</v>
      </c>
    </row>
    <row r="88" customFormat="false" ht="12.75" hidden="false" customHeight="false" outlineLevel="0" collapsed="false">
      <c r="B88" s="0" t="n">
        <f aca="false">'Yang''s focal plane'!A2/100</f>
        <v>-1.0583</v>
      </c>
      <c r="C88" s="0" t="n">
        <f aca="false">'Yang''s focal plane'!B2/100</f>
        <v>6.6502</v>
      </c>
      <c r="D88" s="0" t="n">
        <f aca="false">'Yang''s focal plane'!C2/100</f>
        <v>-1.0493</v>
      </c>
      <c r="E88" s="0" t="n">
        <f aca="false">'Yang''s focal plane'!D2/100</f>
        <v>6.6472</v>
      </c>
    </row>
    <row r="89" customFormat="false" ht="12.75" hidden="false" customHeight="false" outlineLevel="0" collapsed="false">
      <c r="B89" s="0" t="n">
        <f aca="false">'Yang''s focal plane'!A3/100</f>
        <v>-1.2933</v>
      </c>
      <c r="C89" s="0" t="n">
        <f aca="false">'Yang''s focal plane'!B3/100</f>
        <v>7.9492</v>
      </c>
      <c r="D89" s="0" t="n">
        <f aca="false">'Yang''s focal plane'!C3/100</f>
        <v>-1.2893</v>
      </c>
      <c r="E89" s="0" t="n">
        <f aca="false">'Yang''s focal plane'!D3/100</f>
        <v>7.9552</v>
      </c>
    </row>
    <row r="90" customFormat="false" ht="12.75" hidden="false" customHeight="false" outlineLevel="0" collapsed="false">
      <c r="B90" s="0" t="n">
        <f aca="false">'Yang''s focal plane'!A4/100</f>
        <v>-1.5073</v>
      </c>
      <c r="C90" s="0" t="n">
        <f aca="false">'Yang''s focal plane'!B4/100</f>
        <v>9.1622</v>
      </c>
      <c r="D90" s="0" t="n">
        <f aca="false">'Yang''s focal plane'!C4/100</f>
        <v>-1.4973</v>
      </c>
      <c r="E90" s="0" t="n">
        <f aca="false">'Yang''s focal plane'!D4/100</f>
        <v>9.1542</v>
      </c>
    </row>
    <row r="91" customFormat="false" ht="12.75" hidden="false" customHeight="false" outlineLevel="0" collapsed="false">
      <c r="B91" s="0" t="n">
        <f aca="false">'Yang''s focal plane'!A5/100</f>
        <v>-1.7113</v>
      </c>
      <c r="C91" s="0" t="n">
        <f aca="false">'Yang''s focal plane'!B5/100</f>
        <v>10.3242</v>
      </c>
      <c r="D91" s="0" t="n">
        <f aca="false">'Yang''s focal plane'!C5/100</f>
        <v>-1.7133</v>
      </c>
      <c r="E91" s="0" t="n">
        <f aca="false">'Yang''s focal plane'!D5/100</f>
        <v>10.3442</v>
      </c>
    </row>
    <row r="92" customFormat="false" ht="12.75" hidden="false" customHeight="false" outlineLevel="0" collapsed="false">
      <c r="B92" s="0" t="n">
        <f aca="false">'Yang''s focal plane'!A6/100</f>
        <v>-1.9073</v>
      </c>
      <c r="C92" s="0" t="n">
        <f aca="false">'Yang''s focal plane'!B6/100</f>
        <v>11.4532</v>
      </c>
      <c r="D92" s="0" t="n">
        <f aca="false">'Yang''s focal plane'!C6/100</f>
        <v>-1.9093</v>
      </c>
      <c r="E92" s="0" t="n">
        <f aca="false">'Yang''s focal plane'!D6/100</f>
        <v>11.4722</v>
      </c>
    </row>
    <row r="93" customFormat="false" ht="12.75" hidden="false" customHeight="false" outlineLevel="0" collapsed="false">
      <c r="B93" s="0" t="n">
        <f aca="false">'Yang''s focal plane'!A7/100</f>
        <v>-2.0993</v>
      </c>
      <c r="C93" s="0" t="n">
        <f aca="false">'Yang''s focal plane'!B7/100</f>
        <v>12.5572</v>
      </c>
      <c r="D93" s="0" t="n">
        <f aca="false">'Yang''s focal plane'!C7/100</f>
        <v>-2.0983</v>
      </c>
      <c r="E93" s="0" t="n">
        <f aca="false">'Yang''s focal plane'!D7/100</f>
        <v>12.5682</v>
      </c>
    </row>
    <row r="94" customFormat="false" ht="12.75" hidden="false" customHeight="false" outlineLevel="0" collapsed="false">
      <c r="B94" s="0" t="n">
        <f aca="false">'Yang''s focal plane'!A8/100</f>
        <v>-2.2873</v>
      </c>
      <c r="C94" s="0" t="n">
        <f aca="false">'Yang''s focal plane'!B8/100</f>
        <v>13.6442</v>
      </c>
      <c r="D94" s="0" t="n">
        <f aca="false">'Yang''s focal plane'!C8/100</f>
        <v>-2.3173</v>
      </c>
      <c r="E94" s="0" t="n">
        <f aca="false">'Yang''s focal plane'!D8/100</f>
        <v>13.7592</v>
      </c>
    </row>
    <row r="95" customFormat="false" ht="12.75" hidden="false" customHeight="false" outlineLevel="0" collapsed="false">
      <c r="B95" s="0" t="n">
        <f aca="false">'Yang''s focal plane'!A9/100</f>
        <v>-2.4723</v>
      </c>
      <c r="C95" s="0" t="n">
        <f aca="false">'Yang''s focal plane'!B9/100</f>
        <v>14.7172</v>
      </c>
      <c r="D95" s="0" t="n">
        <f aca="false">'Yang''s focal plane'!C9/100</f>
        <v>-2.8043</v>
      </c>
      <c r="E95" s="0" t="n">
        <f aca="false">'Yang''s focal plane'!D9/100</f>
        <v>15.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77.03</v>
      </c>
      <c r="B1" s="0" t="n">
        <v>516.32</v>
      </c>
      <c r="C1" s="0" t="n">
        <v>-75.03</v>
      </c>
      <c r="D1" s="0" t="n">
        <v>514.72</v>
      </c>
    </row>
    <row r="2" customFormat="false" ht="12.75" hidden="false" customHeight="false" outlineLevel="0" collapsed="false">
      <c r="A2" s="0" t="n">
        <v>-105.83</v>
      </c>
      <c r="B2" s="0" t="n">
        <v>665.02</v>
      </c>
      <c r="C2" s="0" t="n">
        <v>-104.93</v>
      </c>
      <c r="D2" s="0" t="n">
        <v>664.72</v>
      </c>
    </row>
    <row r="3" customFormat="false" ht="12.75" hidden="false" customHeight="false" outlineLevel="0" collapsed="false">
      <c r="A3" s="0" t="n">
        <v>-129.33</v>
      </c>
      <c r="B3" s="0" t="n">
        <v>794.92</v>
      </c>
      <c r="C3" s="0" t="n">
        <v>-128.93</v>
      </c>
      <c r="D3" s="0" t="n">
        <v>795.52</v>
      </c>
    </row>
    <row r="4" customFormat="false" ht="12.75" hidden="false" customHeight="false" outlineLevel="0" collapsed="false">
      <c r="A4" s="0" t="n">
        <v>-150.73</v>
      </c>
      <c r="B4" s="0" t="n">
        <v>916.22</v>
      </c>
      <c r="C4" s="0" t="n">
        <v>-149.73</v>
      </c>
      <c r="D4" s="0" t="n">
        <v>915.42</v>
      </c>
    </row>
    <row r="5" customFormat="false" ht="12.75" hidden="false" customHeight="false" outlineLevel="0" collapsed="false">
      <c r="A5" s="0" t="n">
        <v>-171.13</v>
      </c>
      <c r="B5" s="0" t="n">
        <v>1032.42</v>
      </c>
      <c r="C5" s="0" t="n">
        <v>-171.33</v>
      </c>
      <c r="D5" s="0" t="n">
        <v>1034.42</v>
      </c>
    </row>
    <row r="6" customFormat="false" ht="12.75" hidden="false" customHeight="false" outlineLevel="0" collapsed="false">
      <c r="A6" s="0" t="n">
        <v>-190.73</v>
      </c>
      <c r="B6" s="0" t="n">
        <v>1145.32</v>
      </c>
      <c r="C6" s="0" t="n">
        <v>-190.93</v>
      </c>
      <c r="D6" s="0" t="n">
        <v>1147.22</v>
      </c>
    </row>
    <row r="7" customFormat="false" ht="12.75" hidden="false" customHeight="false" outlineLevel="0" collapsed="false">
      <c r="A7" s="0" t="n">
        <v>-209.93</v>
      </c>
      <c r="B7" s="0" t="n">
        <v>1255.72</v>
      </c>
      <c r="C7" s="0" t="n">
        <v>-209.83</v>
      </c>
      <c r="D7" s="0" t="n">
        <v>1256.82</v>
      </c>
    </row>
    <row r="8" customFormat="false" ht="12.75" hidden="false" customHeight="false" outlineLevel="0" collapsed="false">
      <c r="A8" s="0" t="n">
        <v>-228.73</v>
      </c>
      <c r="B8" s="0" t="n">
        <v>1364.42</v>
      </c>
      <c r="C8" s="0" t="n">
        <v>-231.73</v>
      </c>
      <c r="D8" s="0" t="n">
        <v>1375.92</v>
      </c>
    </row>
    <row r="9" customFormat="false" ht="12.75" hidden="false" customHeight="false" outlineLevel="0" collapsed="false">
      <c r="A9" s="0" t="n">
        <v>-247.23</v>
      </c>
      <c r="B9" s="0" t="n">
        <v>1471.72</v>
      </c>
      <c r="C9" s="0" t="n">
        <v>-280.43</v>
      </c>
      <c r="D9" s="0" t="n">
        <v>1586.72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14:27Z</dcterms:created>
  <dc:creator>HuskyPC</dc:creator>
  <dc:description/>
  <dc:language>en-US</dc:language>
  <cp:lastModifiedBy>HuskyPC</cp:lastModifiedBy>
  <cp:lastPrinted>2009-08-26T21:42:34Z</cp:lastPrinted>
  <dcterms:modified xsi:type="dcterms:W3CDTF">2009-08-28T15:00:52Z</dcterms:modified>
  <cp:revision>0</cp:revision>
  <dc:subject/>
  <dc:title/>
</cp:coreProperties>
</file>