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tic model" sheetId="1" state="visible" r:id="rId2"/>
    <sheet name="Yang's focal pl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e- momentum</t>
  </si>
  <si>
    <t xml:space="preserve">GeV/c</t>
  </si>
  <si>
    <t xml:space="preserve">momentum of electron beam</t>
  </si>
  <si>
    <t xml:space="preserve">B field</t>
  </si>
  <si>
    <t xml:space="preserve">T</t>
  </si>
  <si>
    <t xml:space="preserve">strength of uniform magnetic induction inside dipole</t>
  </si>
  <si>
    <t xml:space="preserve">W</t>
  </si>
  <si>
    <t xml:space="preserve">m</t>
  </si>
  <si>
    <t xml:space="preserve">width of uniform field region</t>
  </si>
  <si>
    <t xml:space="preserve">L</t>
  </si>
  <si>
    <t xml:space="preserve">length of uniform field region</t>
  </si>
  <si>
    <t xml:space="preserve">D</t>
  </si>
  <si>
    <t xml:space="preserve">distance from point source to magnetic field boundary</t>
  </si>
  <si>
    <t xml:space="preserve">S</t>
  </si>
  <si>
    <t xml:space="preserve">distance from pole corner to nominal dipole entrance point</t>
  </si>
  <si>
    <t xml:space="preserve">theta0</t>
  </si>
  <si>
    <t xml:space="preserve">deg</t>
  </si>
  <si>
    <t xml:space="preserve">nominal beam incidence angle at piole entrance point</t>
  </si>
  <si>
    <t xml:space="preserve">R</t>
  </si>
  <si>
    <t xml:space="preserve">bend radius of reference electron inside magnet</t>
  </si>
  <si>
    <t xml:space="preserve">x0</t>
  </si>
  <si>
    <t xml:space="preserve">x position of trajectory starting point, relative to pole corner (origin)</t>
  </si>
  <si>
    <t xml:space="preserve">y0</t>
  </si>
  <si>
    <t xml:space="preserve">y position of trajectory starting point, relative to pole corner (origin)</t>
  </si>
  <si>
    <t xml:space="preserve">x1</t>
  </si>
  <si>
    <t xml:space="preserve">x position of trajectory at entrance to magnetic field, must be positive!!!</t>
  </si>
  <si>
    <t xml:space="preserve">y1</t>
  </si>
  <si>
    <t xml:space="preserve">y position of trajectory at entrance to magnetic field, must be zero!!!</t>
  </si>
  <si>
    <t xml:space="preserve">x2</t>
  </si>
  <si>
    <t xml:space="preserve">x position of trajectory at exit from magnetic field, must be positive!!!</t>
  </si>
  <si>
    <t xml:space="preserve">y2</t>
  </si>
  <si>
    <t xml:space="preserve">y position of trajectory at exit from magnetic field, should be L !!!</t>
  </si>
  <si>
    <t xml:space="preserve">alpha0</t>
  </si>
  <si>
    <t xml:space="preserve">bend angle of reference electron for normal incidence</t>
  </si>
  <si>
    <t xml:space="preserve">theta [deg]</t>
  </si>
  <si>
    <t xml:space="preserve">y2 [m]</t>
  </si>
  <si>
    <t xml:space="preserve">alpha [deg]</t>
  </si>
  <si>
    <t xml:space="preserve">x of focus [m]</t>
  </si>
  <si>
    <t xml:space="preserve">y of focus [m]</t>
  </si>
  <si>
    <t xml:space="preserve">The above block is repeated below for a series of electron momenta, abbreviated to eliminate shared constants</t>
  </si>
  <si>
    <t xml:space="preserve">fp in magnet coords</t>
  </si>
  <si>
    <t xml:space="preserve">fp in tagger hall coords</t>
  </si>
  <si>
    <t xml:space="preserve">momentum</t>
  </si>
  <si>
    <t xml:space="preserve">fx</t>
  </si>
  <si>
    <t xml:space="preserve">fy</t>
  </si>
  <si>
    <t xml:space="preserve">px</t>
  </si>
  <si>
    <t xml:space="preserve">pz</t>
  </si>
  <si>
    <t xml:space="preserve">[GeV]</t>
  </si>
  <si>
    <t xml:space="preserve">[m]</t>
  </si>
  <si>
    <t xml:space="preserve">pole corners</t>
  </si>
  <si>
    <t xml:space="preserve">x</t>
  </si>
  <si>
    <t xml:space="preserve">y</t>
  </si>
  <si>
    <t xml:space="preserve">photon beam</t>
  </si>
  <si>
    <t xml:space="preserve">electron beam</t>
  </si>
  <si>
    <t xml:space="preserve">Yang's focal plane position sampled in points [m]</t>
  </si>
  <si>
    <t xml:space="preserve">focal plane points (1)</t>
  </si>
  <si>
    <t xml:space="preserve">focal plane points (2)</t>
  </si>
  <si>
    <t xml:space="preserve">(not really sure what the above numbers mean</t>
  </si>
  <si>
    <t xml:space="preserve">but they seem to be pairs of points in the photon beam coordinate system,</t>
  </si>
  <si>
    <t xml:space="preserve">maybe the extents of several counters along the focal plane?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agnet pole boundary"</c:f>
              <c:strCache>
                <c:ptCount val="1"/>
                <c:pt idx="0">
                  <c:v>magnet pole bounda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57:$E$61</c:f>
              <c:numCache>
                <c:formatCode>General</c:formatCode>
                <c:ptCount val="5"/>
                <c:pt idx="0">
                  <c:v>2.98075545365946</c:v>
                </c:pt>
                <c:pt idx="1">
                  <c:v>3.03169689985501</c:v>
                </c:pt>
                <c:pt idx="2">
                  <c:v>8.99312803391454</c:v>
                </c:pt>
                <c:pt idx="3">
                  <c:v>8.94218658771898</c:v>
                </c:pt>
                <c:pt idx="4">
                  <c:v>2.98075545365946</c:v>
                </c:pt>
              </c:numCache>
            </c:numRef>
          </c:xVal>
          <c:yVal>
            <c:numRef>
              <c:f>'analytic model'!$D$57:$D$61</c:f>
              <c:numCache>
                <c:formatCode>General</c:formatCode>
                <c:ptCount val="5"/>
                <c:pt idx="0">
                  <c:v>-0.16890721546502</c:v>
                </c:pt>
                <c:pt idx="1">
                  <c:v>0.278200119589444</c:v>
                </c:pt>
                <c:pt idx="2">
                  <c:v>-0.401019163017996</c:v>
                </c:pt>
                <c:pt idx="3">
                  <c:v>-0.84812649807246</c:v>
                </c:pt>
                <c:pt idx="4">
                  <c:v>-0.16890721546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am axis"</c:f>
              <c:strCache>
                <c:ptCount val="1"/>
                <c:pt idx="0">
                  <c:v>beam ax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64:$E$65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'analytic model'!$D$64:$D$6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lculated focal plane"</c:f>
              <c:strCache>
                <c:ptCount val="1"/>
                <c:pt idx="0">
                  <c:v>calculated focal pla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44:$E$54</c:f>
              <c:numCache>
                <c:formatCode>General</c:formatCode>
                <c:ptCount val="11"/>
                <c:pt idx="0">
                  <c:v>3.76891276724705</c:v>
                </c:pt>
                <c:pt idx="1">
                  <c:v>4.18813867189681</c:v>
                </c:pt>
                <c:pt idx="2">
                  <c:v>5.02167959289681</c:v>
                </c:pt>
                <c:pt idx="3">
                  <c:v>6.37446594286713</c:v>
                </c:pt>
                <c:pt idx="4">
                  <c:v>7.57578376605698</c:v>
                </c:pt>
                <c:pt idx="5">
                  <c:v>8.70983911419267</c:v>
                </c:pt>
                <c:pt idx="6">
                  <c:v>9.8059718690523</c:v>
                </c:pt>
                <c:pt idx="7">
                  <c:v>10.8779958600576</c:v>
                </c:pt>
                <c:pt idx="8">
                  <c:v>11.933511704576</c:v>
                </c:pt>
                <c:pt idx="9">
                  <c:v>12.9771302943065</c:v>
                </c:pt>
                <c:pt idx="10">
                  <c:v>14.0118446974991</c:v>
                </c:pt>
              </c:numCache>
            </c:numRef>
          </c:xVal>
          <c:yVal>
            <c:numRef>
              <c:f>'analytic model'!$D$44:$D$54</c:f>
              <c:numCache>
                <c:formatCode>General</c:formatCode>
                <c:ptCount val="11"/>
                <c:pt idx="0">
                  <c:v>-0.532733047349815</c:v>
                </c:pt>
                <c:pt idx="1">
                  <c:v>-0.646665487217827</c:v>
                </c:pt>
                <c:pt idx="2">
                  <c:v>-0.822284715419314</c:v>
                </c:pt>
                <c:pt idx="3">
                  <c:v>-1.07040526679529</c:v>
                </c:pt>
                <c:pt idx="4">
                  <c:v>-1.28155917320795</c:v>
                </c:pt>
                <c:pt idx="5">
                  <c:v>-1.47851765859554</c:v>
                </c:pt>
                <c:pt idx="6">
                  <c:v>-1.66795017343494</c:v>
                </c:pt>
                <c:pt idx="7">
                  <c:v>-1.85275714473498</c:v>
                </c:pt>
                <c:pt idx="8">
                  <c:v>-2.03446313357338</c:v>
                </c:pt>
                <c:pt idx="9">
                  <c:v>-2.21396612144912</c:v>
                </c:pt>
                <c:pt idx="10">
                  <c:v>-2.391837211432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ang's focal plane (1)"</c:f>
              <c:strCache>
                <c:ptCount val="1"/>
                <c:pt idx="0">
                  <c:v>Yang's focal plane (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C$87:$C$95</c:f>
              <c:numCache>
                <c:formatCode>General</c:formatCode>
                <c:ptCount val="9"/>
                <c:pt idx="0">
                  <c:v>5.1632</c:v>
                </c:pt>
                <c:pt idx="1">
                  <c:v>6.6502</c:v>
                </c:pt>
                <c:pt idx="2">
                  <c:v>7.9492</c:v>
                </c:pt>
                <c:pt idx="3">
                  <c:v>9.1622</c:v>
                </c:pt>
                <c:pt idx="4">
                  <c:v>10.3242</c:v>
                </c:pt>
                <c:pt idx="5">
                  <c:v>11.4532</c:v>
                </c:pt>
                <c:pt idx="6">
                  <c:v>12.5572</c:v>
                </c:pt>
                <c:pt idx="7">
                  <c:v>13.6442</c:v>
                </c:pt>
                <c:pt idx="8">
                  <c:v>14.7172</c:v>
                </c:pt>
              </c:numCache>
            </c:numRef>
          </c:xVal>
          <c:yVal>
            <c:numRef>
              <c:f>'analytic model'!$B$87:$B$95</c:f>
              <c:numCache>
                <c:formatCode>General</c:formatCode>
                <c:ptCount val="9"/>
                <c:pt idx="0">
                  <c:v>-0.7703</c:v>
                </c:pt>
                <c:pt idx="1">
                  <c:v>-1.0583</c:v>
                </c:pt>
                <c:pt idx="2">
                  <c:v>-1.2933</c:v>
                </c:pt>
                <c:pt idx="3">
                  <c:v>-1.5073</c:v>
                </c:pt>
                <c:pt idx="4">
                  <c:v>-1.7113</c:v>
                </c:pt>
                <c:pt idx="5">
                  <c:v>-1.9073</c:v>
                </c:pt>
                <c:pt idx="6">
                  <c:v>-2.0993</c:v>
                </c:pt>
                <c:pt idx="7">
                  <c:v>-2.2873</c:v>
                </c:pt>
                <c:pt idx="8">
                  <c:v>-2.4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Yang's focal plane (2)"</c:f>
              <c:strCache>
                <c:ptCount val="1"/>
                <c:pt idx="0">
                  <c:v>Yang's focal plane 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87:$E$95</c:f>
              <c:numCache>
                <c:formatCode>General</c:formatCode>
                <c:ptCount val="9"/>
                <c:pt idx="0">
                  <c:v>5.1472</c:v>
                </c:pt>
                <c:pt idx="1">
                  <c:v>6.6472</c:v>
                </c:pt>
                <c:pt idx="2">
                  <c:v>7.9552</c:v>
                </c:pt>
                <c:pt idx="3">
                  <c:v>9.1542</c:v>
                </c:pt>
                <c:pt idx="4">
                  <c:v>10.3442</c:v>
                </c:pt>
                <c:pt idx="5">
                  <c:v>11.4722</c:v>
                </c:pt>
                <c:pt idx="6">
                  <c:v>12.5682</c:v>
                </c:pt>
                <c:pt idx="7">
                  <c:v>13.7592</c:v>
                </c:pt>
                <c:pt idx="8">
                  <c:v>15.8672</c:v>
                </c:pt>
              </c:numCache>
            </c:numRef>
          </c:xVal>
          <c:yVal>
            <c:numRef>
              <c:f>'analytic model'!$D$87:$D$95</c:f>
              <c:numCache>
                <c:formatCode>General</c:formatCode>
                <c:ptCount val="9"/>
                <c:pt idx="0">
                  <c:v>-0.7503</c:v>
                </c:pt>
                <c:pt idx="1">
                  <c:v>-1.0493</c:v>
                </c:pt>
                <c:pt idx="2">
                  <c:v>-1.2893</c:v>
                </c:pt>
                <c:pt idx="3">
                  <c:v>-1.4973</c:v>
                </c:pt>
                <c:pt idx="4">
                  <c:v>-1.7133</c:v>
                </c:pt>
                <c:pt idx="5">
                  <c:v>-1.9093</c:v>
                </c:pt>
                <c:pt idx="6">
                  <c:v>-2.0983</c:v>
                </c:pt>
                <c:pt idx="7">
                  <c:v>-2.3173</c:v>
                </c:pt>
                <c:pt idx="8">
                  <c:v>-2.80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 beam path"</c:f>
              <c:strCache>
                <c:ptCount val="1"/>
                <c:pt idx="0">
                  <c:v> beam pa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c model'!$E$68:$E$83</c:f>
              <c:numCache>
                <c:formatCode>General</c:formatCode>
                <c:ptCount val="16"/>
                <c:pt idx="0">
                  <c:v>-0.0194091980968057</c:v>
                </c:pt>
                <c:pt idx="1">
                  <c:v>0.987060534602129</c:v>
                </c:pt>
                <c:pt idx="2">
                  <c:v>1.99353026730106</c:v>
                </c:pt>
                <c:pt idx="3">
                  <c:v>3</c:v>
                </c:pt>
                <c:pt idx="4">
                  <c:v>4.00431420285468</c:v>
                </c:pt>
                <c:pt idx="5">
                  <c:v>5.00434497016126</c:v>
                </c:pt>
                <c:pt idx="6">
                  <c:v>6.0001197965213</c:v>
                </c:pt>
                <c:pt idx="7">
                  <c:v>6.99164800573515</c:v>
                </c:pt>
                <c:pt idx="8">
                  <c:v>7.97892094923898</c:v>
                </c:pt>
                <c:pt idx="9">
                  <c:v>8.96191182207146</c:v>
                </c:pt>
                <c:pt idx="10">
                  <c:v>9.93719283318189</c:v>
                </c:pt>
                <c:pt idx="11">
                  <c:v>10.9124738442923</c:v>
                </c:pt>
                <c:pt idx="12">
                  <c:v>11.8877548554028</c:v>
                </c:pt>
                <c:pt idx="13">
                  <c:v>12.8630358665132</c:v>
                </c:pt>
                <c:pt idx="14">
                  <c:v>13.8383168776236</c:v>
                </c:pt>
                <c:pt idx="15">
                  <c:v>14.813597888734</c:v>
                </c:pt>
              </c:numCache>
            </c:numRef>
          </c:xVal>
          <c:yVal>
            <c:numRef>
              <c:f>'analytic model'!$D$68:$D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0189188426374147</c:v>
                </c:pt>
                <c:pt idx="5">
                  <c:v>-0.0754329165808977</c:v>
                </c:pt>
                <c:pt idx="6">
                  <c:v>-0.169300904809652</c:v>
                </c:pt>
                <c:pt idx="7">
                  <c:v>-0.300440973378259</c:v>
                </c:pt>
                <c:pt idx="8">
                  <c:v>-0.468929029757245</c:v>
                </c:pt>
                <c:pt idx="9">
                  <c:v>-0.675000338072882</c:v>
                </c:pt>
                <c:pt idx="10">
                  <c:v>-0.948740234259969</c:v>
                </c:pt>
                <c:pt idx="11">
                  <c:v>-1.22248013044706</c:v>
                </c:pt>
                <c:pt idx="12">
                  <c:v>-1.49622002663414</c:v>
                </c:pt>
                <c:pt idx="13">
                  <c:v>-1.76995992282123</c:v>
                </c:pt>
                <c:pt idx="14">
                  <c:v>-2.04369981900832</c:v>
                </c:pt>
                <c:pt idx="15">
                  <c:v>-2.3174397151954</c:v>
                </c:pt>
              </c:numCache>
            </c:numRef>
          </c:yVal>
          <c:smooth val="0"/>
        </c:ser>
        <c:axId val="71099637"/>
        <c:axId val="98008818"/>
      </c:scatterChart>
      <c:valAx>
        <c:axId val="71099637"/>
        <c:scaling>
          <c:orientation val="minMax"/>
          <c:max val="15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8818"/>
        <c:crossesAt val="-3"/>
        <c:crossBetween val="midCat"/>
        <c:majorUnit val="1"/>
        <c:minorUnit val="0.5"/>
      </c:valAx>
      <c:valAx>
        <c:axId val="98008818"/>
        <c:scaling>
          <c:orientation val="minMax"/>
          <c:max val="0.4"/>
          <c:min val="-3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963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2</xdr:row>
      <xdr:rowOff>75960</xdr:rowOff>
    </xdr:from>
    <xdr:to>
      <xdr:col>14</xdr:col>
      <xdr:colOff>6188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261720" y="3638160"/>
        <a:ext cx="9488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1" t="s">
        <v>0</v>
      </c>
      <c r="B1" s="2" t="n">
        <v>12</v>
      </c>
      <c r="C1" s="2" t="s">
        <v>1</v>
      </c>
      <c r="D1" s="2" t="s">
        <v>2</v>
      </c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3</v>
      </c>
      <c r="B2" s="5" t="n">
        <v>1.5</v>
      </c>
      <c r="C2" s="5" t="s">
        <v>4</v>
      </c>
      <c r="D2" s="5" t="s">
        <v>5</v>
      </c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6</v>
      </c>
      <c r="B3" s="7" t="n">
        <v>0.45</v>
      </c>
      <c r="C3" s="5" t="s">
        <v>7</v>
      </c>
      <c r="D3" s="5" t="s">
        <v>8</v>
      </c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 t="s">
        <v>9</v>
      </c>
      <c r="B4" s="7" t="n">
        <v>6</v>
      </c>
      <c r="C4" s="5" t="s">
        <v>7</v>
      </c>
      <c r="D4" s="5" t="s">
        <v>10</v>
      </c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11</v>
      </c>
      <c r="B5" s="7" t="n">
        <v>3</v>
      </c>
      <c r="C5" s="5" t="s">
        <v>7</v>
      </c>
      <c r="D5" s="5" t="s">
        <v>12</v>
      </c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 t="s">
        <v>13</v>
      </c>
      <c r="B6" s="7" t="n">
        <v>0.17</v>
      </c>
      <c r="C6" s="5" t="s">
        <v>7</v>
      </c>
      <c r="D6" s="5" t="s">
        <v>14</v>
      </c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 t="s">
        <v>15</v>
      </c>
      <c r="B7" s="7" t="n">
        <v>6.5</v>
      </c>
      <c r="C7" s="5" t="s">
        <v>16</v>
      </c>
      <c r="D7" s="5" t="s">
        <v>17</v>
      </c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8" t="s">
        <v>18</v>
      </c>
      <c r="B8" s="9" t="n">
        <f aca="false">B1/(0.3*B2)</f>
        <v>26.6666666666667</v>
      </c>
      <c r="C8" s="10" t="s">
        <v>7</v>
      </c>
      <c r="D8" s="10" t="s">
        <v>19</v>
      </c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12" t="s">
        <v>20</v>
      </c>
      <c r="B9" s="13" t="n">
        <f aca="false">B6-B5*SIN(RADIANS(B7))</f>
        <v>-0.16960964130372</v>
      </c>
      <c r="C9" s="14" t="s">
        <v>7</v>
      </c>
      <c r="D9" s="14" t="s">
        <v>21</v>
      </c>
      <c r="E9" s="15"/>
      <c r="F9" s="15"/>
      <c r="G9" s="15"/>
      <c r="H9" s="15"/>
      <c r="I9" s="15"/>
      <c r="J9" s="16"/>
    </row>
    <row r="10" customFormat="false" ht="12.75" hidden="false" customHeight="false" outlineLevel="0" collapsed="false">
      <c r="A10" s="12" t="s">
        <v>22</v>
      </c>
      <c r="B10" s="13" t="n">
        <f aca="false">-B5*COS(RADIANS(B7))</f>
        <v>-2.98071556702976</v>
      </c>
      <c r="C10" s="14" t="s">
        <v>7</v>
      </c>
      <c r="D10" s="14" t="s">
        <v>23</v>
      </c>
      <c r="E10" s="15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2" t="s">
        <v>24</v>
      </c>
      <c r="B11" s="13" t="n">
        <f aca="false">B9+TAN(RADIANS(B7))*(B12-B10)</f>
        <v>0.17</v>
      </c>
      <c r="C11" s="14" t="s">
        <v>7</v>
      </c>
      <c r="D11" s="14" t="s">
        <v>25</v>
      </c>
      <c r="E11" s="15"/>
      <c r="F11" s="15"/>
      <c r="G11" s="15"/>
      <c r="H11" s="15"/>
      <c r="I11" s="15"/>
      <c r="J11" s="16"/>
    </row>
    <row r="12" customFormat="false" ht="12.75" hidden="false" customHeight="false" outlineLevel="0" collapsed="false">
      <c r="A12" s="12" t="s">
        <v>26</v>
      </c>
      <c r="B12" s="13" t="n">
        <v>0</v>
      </c>
      <c r="C12" s="14" t="s">
        <v>7</v>
      </c>
      <c r="D12" s="14" t="s">
        <v>27</v>
      </c>
      <c r="E12" s="15"/>
      <c r="F12" s="15"/>
      <c r="G12" s="15"/>
      <c r="H12" s="15"/>
      <c r="I12" s="15"/>
      <c r="J12" s="16"/>
    </row>
    <row r="13" customFormat="false" ht="12.75" hidden="false" customHeight="false" outlineLevel="0" collapsed="false">
      <c r="A13" s="12" t="s">
        <v>28</v>
      </c>
      <c r="B13" s="13" t="n">
        <f aca="false">B11-B8*COS(RADIANS(B7))+SQRT(B8^2-(B14-B12-B8*SIN(RADIANS(B7)))^2)</f>
        <v>0.174246239977968</v>
      </c>
      <c r="C13" s="14" t="s">
        <v>7</v>
      </c>
      <c r="D13" s="14" t="s">
        <v>29</v>
      </c>
      <c r="E13" s="15"/>
      <c r="F13" s="15"/>
      <c r="G13" s="15"/>
      <c r="H13" s="15"/>
      <c r="I13" s="15"/>
      <c r="J13" s="16"/>
    </row>
    <row r="14" customFormat="false" ht="12.75" hidden="false" customHeight="false" outlineLevel="0" collapsed="false">
      <c r="A14" s="12" t="s">
        <v>30</v>
      </c>
      <c r="B14" s="13" t="n">
        <f aca="false">B4</f>
        <v>6</v>
      </c>
      <c r="C14" s="14" t="s">
        <v>7</v>
      </c>
      <c r="D14" s="14" t="s">
        <v>31</v>
      </c>
      <c r="E14" s="15"/>
      <c r="F14" s="15"/>
      <c r="G14" s="15"/>
      <c r="H14" s="15"/>
      <c r="I14" s="15"/>
      <c r="J14" s="16"/>
    </row>
    <row r="15" customFormat="false" ht="12.75" hidden="false" customHeight="false" outlineLevel="0" collapsed="false">
      <c r="A15" s="12" t="s">
        <v>32</v>
      </c>
      <c r="B15" s="13" t="n">
        <f aca="false">DEGREES(ATAN(SQRT(B8^2-(B9-B10*TAN(RADIANS(B7))-B8*COS(RADIANS(B7)))^2)/(B9-B10*TAN(RADIANS(B7))-B8*COS(RADIANS(B7)))))</f>
        <v>-9.17826100105351</v>
      </c>
      <c r="C15" s="15" t="s">
        <v>16</v>
      </c>
      <c r="D15" s="15" t="s">
        <v>33</v>
      </c>
      <c r="E15" s="15"/>
      <c r="F15" s="15"/>
      <c r="G15" s="15"/>
      <c r="H15" s="15"/>
      <c r="I15" s="15"/>
      <c r="J15" s="16"/>
    </row>
    <row r="16" customFormat="false" ht="12.75" hidden="false" customHeight="fals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12.75" hidden="false" customHeight="false" outlineLevel="0" collapsed="false">
      <c r="A17" s="12" t="s">
        <v>34</v>
      </c>
      <c r="B17" s="17" t="n">
        <v>6.2</v>
      </c>
      <c r="C17" s="17" t="n">
        <v>6.3</v>
      </c>
      <c r="D17" s="17" t="n">
        <v>6.1</v>
      </c>
      <c r="E17" s="17" t="n">
        <v>6.4</v>
      </c>
      <c r="F17" s="17" t="n">
        <v>6</v>
      </c>
      <c r="G17" s="17" t="n">
        <v>6.5</v>
      </c>
      <c r="H17" s="17" t="n">
        <v>5.9</v>
      </c>
      <c r="I17" s="17" t="n">
        <v>6.6</v>
      </c>
      <c r="J17" s="18" t="n">
        <v>5.8</v>
      </c>
    </row>
    <row r="18" customFormat="false" ht="12.75" hidden="false" customHeight="false" outlineLevel="0" collapsed="false">
      <c r="A18" s="12" t="s">
        <v>35</v>
      </c>
      <c r="B18" s="15" t="n">
        <f aca="false">$B8*SIN(RADIANS(B17))+SQRT($B8^2-($B9-$B10*TAN(RADIANS(B17))-$B8*COS(RADIANS(B17)))^2)</f>
        <v>6.93539952804507</v>
      </c>
      <c r="C18" s="15" t="n">
        <f aca="false">$B8*SIN(RADIANS(C17))+SQRT($B8^2-($B9-$B10*TAN(RADIANS(C17))-$B8*COS(RADIANS(C17)))^2)</f>
        <v>7.04825128257028</v>
      </c>
      <c r="D18" s="15" t="n">
        <f aca="false">$B8*SIN(RADIANS(D17))+SQRT($B8^2-($B9-$B10*TAN(RADIANS(D17))-$B8*COS(RADIANS(D17)))^2)</f>
        <v>6.82194766434148</v>
      </c>
      <c r="E18" s="15" t="n">
        <f aca="false">$B8*SIN(RADIANS(E17))+SQRT($B8^2-($B9-$B10*TAN(RADIANS(E17))-$B8*COS(RADIANS(E17)))^2)</f>
        <v>7.16053049186536</v>
      </c>
      <c r="F18" s="15" t="n">
        <f aca="false">$B8*SIN(RADIANS(F17))+SQRT($B8^2-($B9-$B10*TAN(RADIANS(F17))-$B8*COS(RADIANS(F17)))^2)</f>
        <v>6.70786596245328</v>
      </c>
      <c r="G18" s="15" t="n">
        <f aca="false">$B8*SIN(RADIANS(G17))+SQRT($B8^2-($B9-$B10*TAN(RADIANS(G17))-$B8*COS(RADIANS(G17)))^2)</f>
        <v>7.27226276197571</v>
      </c>
      <c r="H18" s="15" t="n">
        <f aca="false">$B8*SIN(RADIANS(H17))+SQRT($B8^2-($B9-$B10*TAN(RADIANS(H17))-$B8*COS(RADIANS(H17)))^2)</f>
        <v>6.59312229242174</v>
      </c>
      <c r="I18" s="15" t="n">
        <f aca="false">$B8*SIN(RADIANS(I17))+SQRT($B8^2-($B9-$B10*TAN(RADIANS(I17))-$B8*COS(RADIANS(I17)))^2)</f>
        <v>7.38347192361157</v>
      </c>
      <c r="J18" s="16" t="n">
        <f aca="false">$B8*SIN(RADIANS(J17))+SQRT($B8^2-($B9-$B10*TAN(RADIANS(J17))-$B8*COS(RADIANS(J17)))^2)</f>
        <v>6.477681853697</v>
      </c>
    </row>
    <row r="19" customFormat="false" ht="12.75" hidden="false" customHeight="false" outlineLevel="0" collapsed="false">
      <c r="A19" s="12" t="s">
        <v>36</v>
      </c>
      <c r="B19" s="15" t="n">
        <f aca="false">DEGREES(ATAN(SQRT($B8^2-($B9-$B10*TAN(RADIANS(B17))-$B8*COS(RADIANS(B17)))^2)/($B9-$B10*TAN(RADIANS(B17))-$B8*COS(RADIANS(B17)))))</f>
        <v>-8.74737628937599</v>
      </c>
      <c r="C19" s="15" t="n">
        <f aca="false">DEGREES(ATAN(SQRT($B8^2-($B9-$B10*TAN(RADIANS(C17))-$B8*COS(RADIANS(C17)))^2)/($B9-$B10*TAN(RADIANS(C17))-$B8*COS(RADIANS(C17)))))</f>
        <v>-8.89215498186542</v>
      </c>
      <c r="D19" s="15" t="n">
        <f aca="false">DEGREES(ATAN(SQRT($B8^2-($B9-$B10*TAN(RADIANS(D17))-$B8*COS(RADIANS(D17)))^2)/($B9-$B10*TAN(RADIANS(D17))-$B8*COS(RADIANS(D17)))))</f>
        <v>-8.60136887066957</v>
      </c>
      <c r="E19" s="15" t="n">
        <f aca="false">DEGREES(ATAN(SQRT($B8^2-($B9-$B10*TAN(RADIANS(E17))-$B8*COS(RADIANS(E17)))^2)/($B9-$B10*TAN(RADIANS(E17))-$B8*COS(RADIANS(E17)))))</f>
        <v>-9.03576470155207</v>
      </c>
      <c r="F19" s="15" t="n">
        <f aca="false">DEGREES(ATAN(SQRT($B8^2-($B9-$B10*TAN(RADIANS(F17))-$B8*COS(RADIANS(F17)))^2)/($B9-$B10*TAN(RADIANS(F17))-$B8*COS(RADIANS(F17)))))</f>
        <v>-8.45406832693166</v>
      </c>
      <c r="G19" s="15" t="n">
        <f aca="false">DEGREES(ATAN(SQRT($B8^2-($B9-$B10*TAN(RADIANS(G17))-$B8*COS(RADIANS(G17)))^2)/($B9-$B10*TAN(RADIANS(G17))-$B8*COS(RADIANS(G17)))))</f>
        <v>-9.17826100105351</v>
      </c>
      <c r="H19" s="15" t="n">
        <f aca="false">DEGREES(ATAN(SQRT($B8^2-($B9-$B10*TAN(RADIANS(H17))-$B8*COS(RADIANS(H17)))^2)/($B9-$B10*TAN(RADIANS(H17))-$B8*COS(RADIANS(H17)))))</f>
        <v>-8.30540510765072</v>
      </c>
      <c r="I19" s="15" t="n">
        <f aca="false">DEGREES(ATAN(SQRT($B8^2-($B9-$B10*TAN(RADIANS(I17))-$B8*COS(RADIANS(I17)))^2)/($B9-$B10*TAN(RADIANS(I17))-$B8*COS(RADIANS(I17)))))</f>
        <v>-9.31969562401438</v>
      </c>
      <c r="J19" s="16" t="n">
        <f aca="false">DEGREES(ATAN(SQRT($B8^2-($B9-$B10*TAN(RADIANS(J17))-$B8*COS(RADIANS(J17)))^2)/($B9-$B10*TAN(RADIANS(J17))-$B8*COS(RADIANS(J17)))))</f>
        <v>-8.15530393188264</v>
      </c>
    </row>
    <row r="20" customFormat="false" ht="12.75" hidden="false" customHeight="false" outlineLevel="0" collapsed="false">
      <c r="A20" s="12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2.75" hidden="false" customHeight="false" outlineLevel="0" collapsed="false">
      <c r="A21" s="12" t="s">
        <v>37</v>
      </c>
      <c r="B21" s="15" t="n">
        <f aca="false">SIN(RADIANS($B15))^2*(C18-$B18)/RADIANS(C19-$B19)</f>
        <v>-1.13627599063733</v>
      </c>
      <c r="C21" s="15" t="n">
        <f aca="false">SIN(RADIANS($B15))^2*(D18-$B18)/RADIANS(D19-$B19)</f>
        <v>-1.13270515320227</v>
      </c>
      <c r="D21" s="15" t="n">
        <f aca="false">SIN(RADIANS($B15))^2*(E18-$B18)/RADIANS(E19-$B19)</f>
        <v>-1.13798775659016</v>
      </c>
      <c r="E21" s="15" t="n">
        <f aca="false">SIN(RADIANS($B15))^2*(F18-$B18)/RADIANS(F19-$B19)</f>
        <v>-1.13084162086421</v>
      </c>
      <c r="F21" s="15" t="n">
        <f aca="false">SIN(RADIANS($B15))^2*(G18-$B18)/RADIANS(G19-$B19)</f>
        <v>-1.13965314516422</v>
      </c>
      <c r="G21" s="15" t="n">
        <f aca="false">SIN(RADIANS($B15))^2*(H18-$B18)/RADIANS(H19-$B19)</f>
        <v>-1.12892275793563</v>
      </c>
      <c r="H21" s="15" t="n">
        <f aca="false">SIN(RADIANS($B15))^2*(I18-$B18)/RADIANS(I19-$B19)</f>
        <v>-1.14127403302599</v>
      </c>
      <c r="I21" s="15" t="n">
        <f aca="false">SIN(RADIANS($B15))^2*(J18-$B18)/RADIANS(J19-$B19)</f>
        <v>-1.12694588509287</v>
      </c>
      <c r="J21" s="16"/>
    </row>
    <row r="22" customFormat="false" ht="12.75" hidden="false" customHeight="false" outlineLevel="0" collapsed="false">
      <c r="A22" s="19" t="s">
        <v>38</v>
      </c>
      <c r="B22" s="20" t="n">
        <f aca="false">B18+B21/TAN(RADIANS(B19))</f>
        <v>14.3201523112478</v>
      </c>
      <c r="C22" s="20" t="n">
        <f aca="false">C18+C21/TAN(RADIANS(C19))</f>
        <v>14.2880404076289</v>
      </c>
      <c r="D22" s="20" t="n">
        <f aca="false">D18+D21/TAN(RADIANS(D19))</f>
        <v>14.345325362852</v>
      </c>
      <c r="E22" s="20" t="n">
        <f aca="false">E18+E21/TAN(RADIANS(E19))</f>
        <v>14.2716518304139</v>
      </c>
      <c r="F22" s="20" t="n">
        <f aca="false">F18+F21/TAN(RADIANS(F19))</f>
        <v>14.3755062515093</v>
      </c>
      <c r="G22" s="20" t="n">
        <f aca="false">G18+G21/TAN(RADIANS(G19))</f>
        <v>14.2592383404845</v>
      </c>
      <c r="H22" s="20" t="n">
        <f aca="false">H18+H21/TAN(RADIANS(H19))</f>
        <v>14.4111082083621</v>
      </c>
      <c r="I22" s="20" t="n">
        <f aca="false">I18+I21/TAN(RADIANS(I19))</f>
        <v>14.2505177287525</v>
      </c>
      <c r="J22" s="21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5" customFormat="false" ht="12.75" hidden="false" customHeight="false" outlineLevel="0" collapsed="false">
      <c r="A25" s="22" t="s">
        <v>39</v>
      </c>
    </row>
    <row r="28" customFormat="false" ht="12.75" hidden="false" customHeight="false" outlineLevel="0" collapsed="false">
      <c r="A28" s="23" t="s">
        <v>0</v>
      </c>
      <c r="B28" s="24" t="n">
        <v>0.3</v>
      </c>
      <c r="C28" s="24" t="s">
        <v>1</v>
      </c>
      <c r="D28" s="24" t="n">
        <v>0.5</v>
      </c>
      <c r="E28" s="24" t="s">
        <v>1</v>
      </c>
      <c r="F28" s="24" t="n">
        <v>1</v>
      </c>
      <c r="G28" s="24" t="s">
        <v>1</v>
      </c>
      <c r="H28" s="24" t="n">
        <v>2</v>
      </c>
      <c r="I28" s="24" t="s">
        <v>1</v>
      </c>
      <c r="J28" s="24" t="n">
        <v>3</v>
      </c>
      <c r="K28" s="24" t="s">
        <v>1</v>
      </c>
      <c r="L28" s="24" t="n">
        <v>4</v>
      </c>
      <c r="M28" s="24" t="s">
        <v>1</v>
      </c>
      <c r="N28" s="24" t="n">
        <v>5</v>
      </c>
      <c r="O28" s="24" t="s">
        <v>1</v>
      </c>
      <c r="P28" s="24" t="n">
        <v>6</v>
      </c>
      <c r="Q28" s="24" t="s">
        <v>1</v>
      </c>
      <c r="R28" s="24" t="n">
        <v>7</v>
      </c>
      <c r="S28" s="24" t="s">
        <v>1</v>
      </c>
      <c r="T28" s="24" t="n">
        <v>8</v>
      </c>
      <c r="U28" s="24" t="s">
        <v>1</v>
      </c>
      <c r="V28" s="24" t="n">
        <v>9</v>
      </c>
      <c r="W28" s="24" t="s">
        <v>1</v>
      </c>
    </row>
    <row r="29" customFormat="false" ht="12.75" hidden="false" customHeight="false" outlineLevel="0" collapsed="false">
      <c r="A29" s="12" t="s">
        <v>3</v>
      </c>
      <c r="B29" s="15" t="n">
        <v>1.5</v>
      </c>
      <c r="C29" s="15" t="s">
        <v>4</v>
      </c>
      <c r="D29" s="15" t="n">
        <v>1.5</v>
      </c>
      <c r="E29" s="15" t="s">
        <v>4</v>
      </c>
      <c r="F29" s="15" t="n">
        <v>1.5</v>
      </c>
      <c r="G29" s="15" t="s">
        <v>4</v>
      </c>
      <c r="H29" s="15" t="n">
        <v>1.5</v>
      </c>
      <c r="I29" s="15" t="s">
        <v>4</v>
      </c>
      <c r="J29" s="15" t="n">
        <v>1.5</v>
      </c>
      <c r="K29" s="15" t="s">
        <v>4</v>
      </c>
      <c r="L29" s="15" t="n">
        <v>1.5</v>
      </c>
      <c r="M29" s="15" t="s">
        <v>4</v>
      </c>
      <c r="N29" s="15" t="n">
        <v>1.5</v>
      </c>
      <c r="O29" s="15" t="s">
        <v>4</v>
      </c>
      <c r="P29" s="15" t="n">
        <v>1.5</v>
      </c>
      <c r="Q29" s="15" t="s">
        <v>4</v>
      </c>
      <c r="R29" s="15" t="n">
        <v>1.5</v>
      </c>
      <c r="S29" s="15" t="s">
        <v>4</v>
      </c>
      <c r="T29" s="15" t="n">
        <v>1.5</v>
      </c>
      <c r="U29" s="15" t="s">
        <v>4</v>
      </c>
      <c r="V29" s="15" t="n">
        <v>1.5</v>
      </c>
      <c r="W29" s="15" t="s">
        <v>4</v>
      </c>
    </row>
    <row r="30" customFormat="false" ht="12.75" hidden="false" customHeight="false" outlineLevel="0" collapsed="false">
      <c r="A30" s="12" t="s">
        <v>18</v>
      </c>
      <c r="B30" s="13" t="n">
        <f aca="false">B28/(0.3*B29)</f>
        <v>0.666666666666667</v>
      </c>
      <c r="C30" s="15" t="s">
        <v>7</v>
      </c>
      <c r="D30" s="13" t="n">
        <f aca="false">D28/(0.3*D29)</f>
        <v>1.11111111111111</v>
      </c>
      <c r="E30" s="15" t="s">
        <v>7</v>
      </c>
      <c r="F30" s="13" t="n">
        <f aca="false">F28/(0.3*F29)</f>
        <v>2.22222222222222</v>
      </c>
      <c r="G30" s="15" t="s">
        <v>7</v>
      </c>
      <c r="H30" s="13" t="n">
        <f aca="false">H28/(0.3*H29)</f>
        <v>4.44444444444445</v>
      </c>
      <c r="I30" s="15" t="s">
        <v>7</v>
      </c>
      <c r="J30" s="13" t="n">
        <f aca="false">J28/(0.3*J29)</f>
        <v>6.66666666666667</v>
      </c>
      <c r="K30" s="15" t="s">
        <v>7</v>
      </c>
      <c r="L30" s="13" t="n">
        <f aca="false">L28/(0.3*L29)</f>
        <v>8.88888888888889</v>
      </c>
      <c r="M30" s="15" t="s">
        <v>7</v>
      </c>
      <c r="N30" s="13" t="n">
        <f aca="false">N28/(0.3*N29)</f>
        <v>11.1111111111111</v>
      </c>
      <c r="O30" s="15" t="s">
        <v>7</v>
      </c>
      <c r="P30" s="13" t="n">
        <f aca="false">P28/(0.3*P29)</f>
        <v>13.3333333333333</v>
      </c>
      <c r="Q30" s="15" t="s">
        <v>7</v>
      </c>
      <c r="R30" s="13" t="n">
        <f aca="false">R28/(0.3*R29)</f>
        <v>15.5555555555556</v>
      </c>
      <c r="S30" s="15" t="s">
        <v>7</v>
      </c>
      <c r="T30" s="13" t="n">
        <f aca="false">T28/(0.3*T29)</f>
        <v>17.7777777777778</v>
      </c>
      <c r="U30" s="15" t="s">
        <v>7</v>
      </c>
      <c r="V30" s="13" t="n">
        <f aca="false">V28/(0.3*V29)</f>
        <v>20</v>
      </c>
      <c r="W30" s="15" t="s">
        <v>7</v>
      </c>
    </row>
    <row r="31" customFormat="false" ht="12.75" hidden="false" customHeight="false" outlineLevel="0" collapsed="false">
      <c r="A31" s="12" t="s">
        <v>32</v>
      </c>
      <c r="B31" s="13" t="n">
        <f aca="false">DEGREES(ATAN(SQRT(B30^2-($B9-$B10*TAN(RADIANS($B7))-B30*COS(RADIANS($B7)))^2)/($B9-$B10*TAN(RADIANS($B7))-B30*COS(RADIANS($B7)))))</f>
        <v>-42.3900987263673</v>
      </c>
      <c r="C31" s="15" t="s">
        <v>16</v>
      </c>
      <c r="D31" s="13" t="n">
        <f aca="false">DEGREES(ATAN(SQRT(D30^2-($B9-$B10*TAN(RADIANS($B7))-D30*COS(RADIANS($B7)))^2)/($B9-$B10*TAN(RADIANS($B7))-D30*COS(RADIANS($B7)))))</f>
        <v>-32.7994444794135</v>
      </c>
      <c r="E31" s="15" t="s">
        <v>16</v>
      </c>
      <c r="F31" s="13" t="n">
        <f aca="false">DEGREES(ATAN(SQRT(F30^2-($B9-$B10*TAN(RADIANS($B7))-F30*COS(RADIANS($B7)))^2)/($B9-$B10*TAN(RADIANS($B7))-F30*COS(RADIANS($B7)))))</f>
        <v>-23.4983071027216</v>
      </c>
      <c r="G31" s="15" t="s">
        <v>16</v>
      </c>
      <c r="H31" s="13" t="n">
        <f aca="false">DEGREES(ATAN(SQRT(H30^2-($B9-$B10*TAN(RADIANS($B7))-H30*COS(RADIANS($B7)))^2)/($B9-$B10*TAN(RADIANS($B7))-H30*COS(RADIANS($B7)))))</f>
        <v>-17.1915707759139</v>
      </c>
      <c r="I31" s="15" t="s">
        <v>16</v>
      </c>
      <c r="J31" s="13" t="n">
        <f aca="false">DEGREES(ATAN(SQRT(J30^2-($B9-$B10*TAN(RADIANS($B7))-J30*COS(RADIANS($B7)))^2)/($B9-$B10*TAN(RADIANS($B7))-J30*COS(RADIANS($B7)))))</f>
        <v>-14.5173320774541</v>
      </c>
      <c r="K31" s="15" t="s">
        <v>16</v>
      </c>
      <c r="L31" s="13" t="n">
        <f aca="false">DEGREES(ATAN(SQRT(L30^2-($B9-$B10*TAN(RADIANS($B7))-L30*COS(RADIANS($B7)))^2)/($B9-$B10*TAN(RADIANS($B7))-L30*COS(RADIANS($B7)))))</f>
        <v>-12.9804266234009</v>
      </c>
      <c r="M31" s="15" t="s">
        <v>16</v>
      </c>
      <c r="N31" s="13" t="n">
        <f aca="false">DEGREES(ATAN(SQRT(N30^2-($B9-$B10*TAN(RADIANS($B7))-N30*COS(RADIANS($B7)))^2)/($B9-$B10*TAN(RADIANS($B7))-N30*COS(RADIANS($B7)))))</f>
        <v>-11.9657098603411</v>
      </c>
      <c r="O31" s="15" t="s">
        <v>16</v>
      </c>
      <c r="P31" s="13" t="n">
        <f aca="false">DEGREES(ATAN(SQRT(P30^2-($B9-$B10*TAN(RADIANS($B7))-P30*COS(RADIANS($B7)))^2)/($B9-$B10*TAN(RADIANS($B7))-P30*COS(RADIANS($B7)))))</f>
        <v>-11.2392531966943</v>
      </c>
      <c r="Q31" s="15" t="s">
        <v>16</v>
      </c>
      <c r="R31" s="13" t="n">
        <f aca="false">DEGREES(ATAN(SQRT(R30^2-($B9-$B10*TAN(RADIANS($B7))-R30*COS(RADIANS($B7)))^2)/($B9-$B10*TAN(RADIANS($B7))-R30*COS(RADIANS($B7)))))</f>
        <v>-10.6905875567336</v>
      </c>
      <c r="S31" s="15" t="s">
        <v>16</v>
      </c>
      <c r="T31" s="13" t="n">
        <f aca="false">DEGREES(ATAN(SQRT(T30^2-($B9-$B10*TAN(RADIANS($B7))-T30*COS(RADIANS($B7)))^2)/($B9-$B10*TAN(RADIANS($B7))-T30*COS(RADIANS($B7)))))</f>
        <v>-10.2600868445244</v>
      </c>
      <c r="U31" s="15" t="s">
        <v>16</v>
      </c>
      <c r="V31" s="13" t="n">
        <f aca="false">DEGREES(ATAN(SQRT(V30^2-($B9-$B10*TAN(RADIANS($B7))-V30*COS(RADIANS($B7)))^2)/($B9-$B10*TAN(RADIANS($B7))-V30*COS(RADIANS($B7)))))</f>
        <v>-9.91247933870558</v>
      </c>
      <c r="W31" s="15" t="s">
        <v>16</v>
      </c>
    </row>
    <row r="32" customFormat="false" ht="12.75" hidden="false" customHeight="false" outlineLevel="0" collapsed="false">
      <c r="A32" s="12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A33" s="12" t="s">
        <v>34</v>
      </c>
      <c r="B33" s="17" t="n">
        <v>6.2</v>
      </c>
      <c r="C33" s="17" t="n">
        <v>6.3</v>
      </c>
      <c r="D33" s="17" t="n">
        <v>6.2</v>
      </c>
      <c r="E33" s="17" t="n">
        <v>6.3</v>
      </c>
      <c r="F33" s="17" t="n">
        <v>6.2</v>
      </c>
      <c r="G33" s="17" t="n">
        <v>6.3</v>
      </c>
      <c r="H33" s="17" t="n">
        <v>6.2</v>
      </c>
      <c r="I33" s="17" t="n">
        <v>6.3</v>
      </c>
      <c r="J33" s="17" t="n">
        <v>6.2</v>
      </c>
      <c r="K33" s="17" t="n">
        <v>6.3</v>
      </c>
      <c r="L33" s="17" t="n">
        <v>6.2</v>
      </c>
      <c r="M33" s="17" t="n">
        <v>6.3</v>
      </c>
      <c r="N33" s="17" t="n">
        <v>6.2</v>
      </c>
      <c r="O33" s="17" t="n">
        <v>6.3</v>
      </c>
      <c r="P33" s="17" t="n">
        <v>6.2</v>
      </c>
      <c r="Q33" s="17" t="n">
        <v>6.3</v>
      </c>
      <c r="R33" s="17" t="n">
        <v>6.2</v>
      </c>
      <c r="S33" s="17" t="n">
        <v>6.3</v>
      </c>
      <c r="T33" s="17" t="n">
        <v>6.2</v>
      </c>
      <c r="U33" s="17" t="n">
        <v>6.3</v>
      </c>
      <c r="V33" s="17" t="n">
        <v>6.2</v>
      </c>
      <c r="W33" s="17" t="n">
        <v>6.3</v>
      </c>
    </row>
    <row r="34" customFormat="false" ht="12.75" hidden="false" customHeight="false" outlineLevel="0" collapsed="false">
      <c r="A34" s="12" t="s">
        <v>35</v>
      </c>
      <c r="B34" s="15" t="n">
        <f aca="false">B30*SIN(RADIANS(B33))+SQRT(B30^2-($B9-$B10*TAN(RADIANS(B33))-B30*COS(RADIANS(B33)))^2)</f>
        <v>0.503048782274406</v>
      </c>
      <c r="C34" s="15" t="n">
        <f aca="false">B30*SIN(RADIANS(C33))+SQRT(B30^2-($B9-$B10*TAN(RADIANS(C33))-B30*COS(RADIANS(C33)))^2)</f>
        <v>0.51048690612089</v>
      </c>
      <c r="D34" s="15" t="n">
        <f aca="false">D30*SIN(RADIANS(D33))+SQRT(D30^2-($B9-$B10*TAN(RADIANS(D33))-D30*COS(RADIANS(D33)))^2)</f>
        <v>0.695572041984568</v>
      </c>
      <c r="E34" s="15" t="n">
        <f aca="false">D30*SIN(RADIANS(E33))+SQRT(D30^2-($B9-$B10*TAN(RADIANS(E33))-D30*COS(RADIANS(E33)))^2)</f>
        <v>0.706446170528413</v>
      </c>
      <c r="F34" s="15" t="n">
        <f aca="false">F30*SIN(RADIANS(F33))+SQRT(F30^2-($B9-$B10*TAN(RADIANS(F33))-F30*COS(RADIANS(F33)))^2)</f>
        <v>1.08566114903661</v>
      </c>
      <c r="G34" s="15" t="n">
        <f aca="false">F30*SIN(RADIANS(G33))+SQRT(F30^2-($B9-$B10*TAN(RADIANS(G33))-F30*COS(RADIANS(G33)))^2)</f>
        <v>1.10320644759439</v>
      </c>
      <c r="H34" s="15" t="n">
        <f aca="false">H30*SIN(RADIANS(H33))+SQRT(H30^2-($B9-$B10*TAN(RADIANS(H33))-H30*COS(RADIANS(H33)))^2)</f>
        <v>1.7327008411185</v>
      </c>
      <c r="I34" s="15" t="n">
        <f aca="false">H30*SIN(RADIANS(I33))+SQRT(H30^2-($B9-$B10*TAN(RADIANS(I33))-H30*COS(RADIANS(I33)))^2)</f>
        <v>1.7610232678726</v>
      </c>
      <c r="J34" s="15" t="n">
        <f aca="false">J30*SIN(RADIANS(J33))+SQRT(J30^2-($B9-$B10*TAN(RADIANS(J33))-J30*COS(RADIANS(J33)))^2)</f>
        <v>2.31328995506277</v>
      </c>
      <c r="K34" s="15" t="n">
        <f aca="false">J30*SIN(RADIANS(K33))+SQRT(J30^2-($B9-$B10*TAN(RADIANS(K33))-J30*COS(RADIANS(K33)))^2)</f>
        <v>2.3511627270573</v>
      </c>
      <c r="L34" s="15" t="n">
        <f aca="false">L30*SIN(RADIANS(L33))+SQRT(L30^2-($B9-$B10*TAN(RADIANS(L33))-L30*COS(RADIANS(L33)))^2)</f>
        <v>2.86343988296335</v>
      </c>
      <c r="M34" s="15" t="n">
        <f aca="false">L30*SIN(RADIANS(M33))+SQRT(L30^2-($B9-$B10*TAN(RADIANS(M33))-L30*COS(RADIANS(M33)))^2)</f>
        <v>2.91030898346772</v>
      </c>
      <c r="N34" s="15" t="n">
        <f aca="false">N30*SIN(RADIANS(N33))+SQRT(N30^2-($B9-$B10*TAN(RADIANS(N33))-N30*COS(RADIANS(N33)))^2)</f>
        <v>3.39608537973573</v>
      </c>
      <c r="O34" s="15" t="n">
        <f aca="false">N30*SIN(RADIANS(O33))+SQRT(N30^2-($B9-$B10*TAN(RADIANS(O33))-N30*COS(RADIANS(O33)))^2)</f>
        <v>3.45163305228893</v>
      </c>
      <c r="P34" s="15" t="n">
        <f aca="false">P30*SIN(RADIANS(P33))+SQRT(P30^2-($B9-$B10*TAN(RADIANS(P33))-P30*COS(RADIANS(P33)))^2)</f>
        <v>3.9174373343573</v>
      </c>
      <c r="Q34" s="15" t="n">
        <f aca="false">P30*SIN(RADIANS(Q33))+SQRT(P30^2-($B9-$B10*TAN(RADIANS(Q33))-P30*COS(RADIANS(Q33)))^2)</f>
        <v>3.98145843640347</v>
      </c>
      <c r="R34" s="15" t="n">
        <f aca="false">R30*SIN(RADIANS(R33))+SQRT(R30^2-($B9-$B10*TAN(RADIANS(R33))-R30*COS(RADIANS(R33)))^2)</f>
        <v>4.43096304360997</v>
      </c>
      <c r="S34" s="15" t="n">
        <f aca="false">R30*SIN(RADIANS(S33))+SQRT(R30^2-($B9-$B10*TAN(RADIANS(S33))-R30*COS(RADIANS(S33)))^2)</f>
        <v>4.50331515171162</v>
      </c>
      <c r="T34" s="15" t="n">
        <f aca="false">T30*SIN(RADIANS(T33))+SQRT(T30^2-($B9-$B10*TAN(RADIANS(T33))-T30*COS(RADIANS(T33)))^2)</f>
        <v>4.93879061521187</v>
      </c>
      <c r="U34" s="15" t="n">
        <f aca="false">T30*SIN(RADIANS(U33))+SQRT(T30^2-($B9-$B10*TAN(RADIANS(U33))-T30*COS(RADIANS(U33)))^2)</f>
        <v>5.01936979417852</v>
      </c>
      <c r="V34" s="15" t="n">
        <f aca="false">V30*SIN(RADIANS(V33))+SQRT(V30^2-($B9-$B10*TAN(RADIANS(V33))-V30*COS(RADIANS(V33)))^2)</f>
        <v>5.44231520305597</v>
      </c>
      <c r="W34" s="15" t="n">
        <f aca="false">V30*SIN(RADIANS(W33))+SQRT(V30^2-($B9-$B10*TAN(RADIANS(W33))-V30*COS(RADIANS(W33)))^2)</f>
        <v>5.53104277320725</v>
      </c>
    </row>
    <row r="35" customFormat="false" ht="12.75" hidden="false" customHeight="false" outlineLevel="0" collapsed="false">
      <c r="A35" s="12" t="s">
        <v>36</v>
      </c>
      <c r="B35" s="15" t="n">
        <f aca="false">DEGREES(ATAN(SQRT(B30^2-($B9-$B10*TAN(RADIANS(B33))-B30*COS(RADIANS(B33)))^2)/($B9-$B10*TAN(RADIANS(B33))-B30*COS(RADIANS(B33)))))</f>
        <v>-40.2837777258198</v>
      </c>
      <c r="C35" s="15" t="n">
        <f aca="false">DEGREES(ATAN(SQRT(B30^2-($B9-$B10*TAN(RADIANS(C33))-B30*COS(RADIANS(C33)))^2)/($B9-$B10*TAN(RADIANS(C33))-B30*COS(RADIANS(C33)))))</f>
        <v>-40.9952188113223</v>
      </c>
      <c r="D35" s="15" t="n">
        <f aca="false">DEGREES(ATAN(SQRT(D30^2-($B9-$B10*TAN(RADIANS(D33))-D30*COS(RADIANS(D33)))^2)/($B9-$B10*TAN(RADIANS(D33))-D30*COS(RADIANS(D33)))))</f>
        <v>-31.1992278581465</v>
      </c>
      <c r="E35" s="15" t="n">
        <f aca="false">DEGREES(ATAN(SQRT(D30^2-($B9-$B10*TAN(RADIANS(E33))-D30*COS(RADIANS(E33)))^2)/($B9-$B10*TAN(RADIANS(E33))-D30*COS(RADIANS(E33)))))</f>
        <v>-31.7401173080409</v>
      </c>
      <c r="F35" s="15" t="n">
        <f aca="false">DEGREES(ATAN(SQRT(F30^2-($B9-$B10*TAN(RADIANS(F33))-F30*COS(RADIANS(F33)))^2)/($B9-$B10*TAN(RADIANS(F33))-F30*COS(RADIANS(F33)))))</f>
        <v>-22.3676411629695</v>
      </c>
      <c r="G35" s="15" t="n">
        <f aca="false">DEGREES(ATAN(SQRT(F30^2-($B9-$B10*TAN(RADIANS(G33))-F30*COS(RADIANS(G33)))^2)/($B9-$B10*TAN(RADIANS(G33))-F30*COS(RADIANS(G33)))))</f>
        <v>-22.7498526720224</v>
      </c>
      <c r="H35" s="15" t="n">
        <f aca="false">DEGREES(ATAN(SQRT(H30^2-($B9-$B10*TAN(RADIANS(H33))-H30*COS(RADIANS(H33)))^2)/($B9-$B10*TAN(RADIANS(H33))-H30*COS(RADIANS(H33)))))</f>
        <v>-16.3711472190849</v>
      </c>
      <c r="I35" s="15" t="n">
        <f aca="false">DEGREES(ATAN(SQRT(H30^2-($B9-$B10*TAN(RADIANS(I33))-H30*COS(RADIANS(I33)))^2)/($B9-$B10*TAN(RADIANS(I33))-H30*COS(RADIANS(I33)))))</f>
        <v>-16.648287930263</v>
      </c>
      <c r="J35" s="15" t="n">
        <f aca="false">DEGREES(ATAN(SQRT(J30^2-($B9-$B10*TAN(RADIANS(J33))-J30*COS(RADIANS(J33)))^2)/($B9-$B10*TAN(RADIANS(J33))-J30*COS(RADIANS(J33)))))</f>
        <v>-13.8271811609531</v>
      </c>
      <c r="K35" s="15" t="n">
        <f aca="false">DEGREES(ATAN(SQRT(J30^2-($B9-$B10*TAN(RADIANS(K33))-J30*COS(RADIANS(K33)))^2)/($B9-$B10*TAN(RADIANS(K33))-J30*COS(RADIANS(K33)))))</f>
        <v>-14.0601325362099</v>
      </c>
      <c r="L35" s="15" t="n">
        <f aca="false">DEGREES(ATAN(SQRT(L30^2-($B9-$B10*TAN(RADIANS(L33))-L30*COS(RADIANS(L33)))^2)/($B9-$B10*TAN(RADIANS(L33))-L30*COS(RADIANS(L33)))))</f>
        <v>-12.3649389464234</v>
      </c>
      <c r="M35" s="15" t="n">
        <f aca="false">DEGREES(ATAN(SQRT(L30^2-($B9-$B10*TAN(RADIANS(M33))-L30*COS(RADIANS(M33)))^2)/($B9-$B10*TAN(RADIANS(M33))-L30*COS(RADIANS(M33)))))</f>
        <v>-12.57253755145</v>
      </c>
      <c r="N35" s="15" t="n">
        <f aca="false">DEGREES(ATAN(SQRT(N30^2-($B9-$B10*TAN(RADIANS(N33))-N30*COS(RADIANS(N33)))^2)/($B9-$B10*TAN(RADIANS(N33))-N30*COS(RADIANS(N33)))))</f>
        <v>-11.3994732642538</v>
      </c>
      <c r="O35" s="15" t="n">
        <f aca="false">DEGREES(ATAN(SQRT(N30^2-($B9-$B10*TAN(RADIANS(O33))-N30*COS(RADIANS(O33)))^2)/($B9-$B10*TAN(RADIANS(O33))-N30*COS(RADIANS(O33)))))</f>
        <v>-11.5903341829362</v>
      </c>
      <c r="P35" s="15" t="n">
        <f aca="false">DEGREES(ATAN(SQRT(P30^2-($B9-$B10*TAN(RADIANS(P33))-P30*COS(RADIANS(P33)))^2)/($B9-$B10*TAN(RADIANS(P33))-P30*COS(RADIANS(P33)))))</f>
        <v>-10.7082701071444</v>
      </c>
      <c r="Q35" s="15" t="n">
        <f aca="false">DEGREES(ATAN(SQRT(P30^2-($B9-$B10*TAN(RADIANS(Q33))-P30*COS(RADIANS(Q33)))^2)/($B9-$B10*TAN(RADIANS(Q33))-P30*COS(RADIANS(Q33)))))</f>
        <v>-10.8871419485967</v>
      </c>
      <c r="R35" s="15" t="n">
        <f aca="false">DEGREES(ATAN(SQRT(R30^2-($B9-$B10*TAN(RADIANS(R33))-R30*COS(RADIANS(R33)))^2)/($B9-$B10*TAN(RADIANS(R33))-R30*COS(RADIANS(R33)))))</f>
        <v>-10.1862338920125</v>
      </c>
      <c r="S35" s="15" t="n">
        <f aca="false">DEGREES(ATAN(SQRT(R30^2-($B9-$B10*TAN(RADIANS(S33))-R30*COS(RADIANS(S33)))^2)/($B9-$B10*TAN(RADIANS(S33))-R30*COS(RADIANS(S33)))))</f>
        <v>-10.356044071439</v>
      </c>
      <c r="T35" s="15" t="n">
        <f aca="false">DEGREES(ATAN(SQRT(T30^2-($B9-$B10*TAN(RADIANS(T33))-T30*COS(RADIANS(T33)))^2)/($B9-$B10*TAN(RADIANS(T33))-T30*COS(RADIANS(T33)))))</f>
        <v>-9.77663365996734</v>
      </c>
      <c r="U35" s="15" t="n">
        <f aca="false">DEGREES(ATAN(SQRT(T30^2-($B9-$B10*TAN(RADIANS(U33))-T30*COS(RADIANS(U33)))^2)/($B9-$B10*TAN(RADIANS(U33))-T30*COS(RADIANS(U33)))))</f>
        <v>-9.93932788503514</v>
      </c>
      <c r="V35" s="15" t="n">
        <f aca="false">DEGREES(ATAN(SQRT(V30^2-($B9-$B10*TAN(RADIANS(V33))-V30*COS(RADIANS(V33)))^2)/($B9-$B10*TAN(RADIANS(V33))-V30*COS(RADIANS(V33)))))</f>
        <v>-9.4459084624837</v>
      </c>
      <c r="W35" s="15" t="n">
        <f aca="false">DEGREES(ATAN(SQRT(V30^2-($B9-$B10*TAN(RADIANS(W33))-V30*COS(RADIANS(W33)))^2)/($B9-$B10*TAN(RADIANS(W33))-V30*COS(RADIANS(W33)))))</f>
        <v>-9.60285207797773</v>
      </c>
    </row>
    <row r="36" customFormat="false" ht="12.75" hidden="false" customHeight="fals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A37" s="12" t="s">
        <v>37</v>
      </c>
      <c r="B37" s="15" t="n">
        <f aca="false">SIN(RADIANS(B31))^2*(C34-B34)/RADIANS(C35-B35)</f>
        <v>-0.272265166076059</v>
      </c>
      <c r="C37" s="15"/>
      <c r="D37" s="15" t="n">
        <f aca="false">SIN(RADIANS(D31))^2*(E34-D34)/RADIANS(E35-D35)</f>
        <v>-0.33800751207637</v>
      </c>
      <c r="E37" s="15"/>
      <c r="F37" s="15" t="n">
        <f aca="false">SIN(RADIANS(F31))^2*(G34-F34)/RADIANS(G35-F35)</f>
        <v>-0.418138323468751</v>
      </c>
      <c r="G37" s="15"/>
      <c r="H37" s="15" t="n">
        <f aca="false">SIN(RADIANS(H31))^2*(I34-H34)/RADIANS(I35-H35)</f>
        <v>-0.511524157772884</v>
      </c>
      <c r="I37" s="15"/>
      <c r="J37" s="15" t="n">
        <f aca="false">SIN(RADIANS(J31))^2*(K34-J34)/RADIANS(K35-J35)</f>
        <v>-0.585327698058907</v>
      </c>
      <c r="K37" s="15"/>
      <c r="L37" s="15" t="n">
        <f aca="false">SIN(RADIANS(L31))^2*(M34-L34)/RADIANS(M35-L35)</f>
        <v>-0.652641395877062</v>
      </c>
      <c r="M37" s="15"/>
      <c r="N37" s="15" t="n">
        <f aca="false">SIN(RADIANS(N31))^2*(O34-N34)/RADIANS(O35-N35)</f>
        <v>-0.71677046060515</v>
      </c>
      <c r="O37" s="15"/>
      <c r="P37" s="15" t="n">
        <f aca="false">SIN(RADIANS(P31))^2*(Q34-P34)/RADIANS(Q35-P35)</f>
        <v>-0.779032905003602</v>
      </c>
      <c r="Q37" s="15"/>
      <c r="R37" s="15" t="n">
        <f aca="false">SIN(RADIANS(R31))^2*(S34-R34)/RADIANS(S35-R35)</f>
        <v>-0.840083075738893</v>
      </c>
      <c r="S37" s="15"/>
      <c r="T37" s="15" t="n">
        <f aca="false">SIN(RADIANS(T31))^2*(U34-T34)/RADIANS(U35-T35)</f>
        <v>-0.900291214196667</v>
      </c>
      <c r="U37" s="15"/>
      <c r="V37" s="15" t="n">
        <f aca="false">SIN(RADIANS(V31))^2*(W34-V34)/RADIANS(W35-V35)</f>
        <v>-0.959885927369589</v>
      </c>
      <c r="W37" s="15"/>
    </row>
    <row r="38" customFormat="false" ht="12.75" hidden="false" customHeight="false" outlineLevel="0" collapsed="false">
      <c r="A38" s="19" t="s">
        <v>38</v>
      </c>
      <c r="B38" s="20" t="n">
        <f aca="false">B34+B37/TAN(RADIANS(B35))</f>
        <v>0.824277178047442</v>
      </c>
      <c r="C38" s="20"/>
      <c r="D38" s="20" t="n">
        <f aca="false">D34+D37/TAN(RADIANS(D35))</f>
        <v>1.25370575642347</v>
      </c>
      <c r="E38" s="20"/>
      <c r="F38" s="20" t="n">
        <f aca="false">F34+F37/TAN(RADIANS(F35))</f>
        <v>2.10176921711566</v>
      </c>
      <c r="G38" s="20"/>
      <c r="H38" s="20" t="n">
        <f aca="false">H34+H37/TAN(RADIANS(H35))</f>
        <v>3.47394770500727</v>
      </c>
      <c r="I38" s="20"/>
      <c r="J38" s="20" t="n">
        <f aca="false">J34+J37/TAN(RADIANS(J35))</f>
        <v>4.69144658465692</v>
      </c>
      <c r="K38" s="20"/>
      <c r="L38" s="20" t="n">
        <f aca="false">L34+L37/TAN(RADIANS(L35))</f>
        <v>5.84050839486878</v>
      </c>
      <c r="M38" s="20"/>
      <c r="N38" s="20" t="n">
        <f aca="false">N34+N37/TAN(RADIANS(N35))</f>
        <v>6.95103941965452</v>
      </c>
      <c r="O38" s="20"/>
      <c r="P38" s="20" t="n">
        <f aca="false">P34+P37/TAN(RADIANS(P35))</f>
        <v>8.03709302880536</v>
      </c>
      <c r="Q38" s="20"/>
      <c r="R38" s="20" t="n">
        <f aca="false">R34+R37/TAN(RADIANS(R35))</f>
        <v>9.10639356703697</v>
      </c>
      <c r="S38" s="20"/>
      <c r="T38" s="20" t="n">
        <f aca="false">T34+T37/TAN(RADIANS(T35))</f>
        <v>10.1636239409625</v>
      </c>
      <c r="U38" s="20"/>
      <c r="V38" s="20" t="n">
        <f aca="false">V34+V37/TAN(RADIANS(V35))</f>
        <v>11.2118226296605</v>
      </c>
      <c r="W38" s="20"/>
    </row>
    <row r="41" customFormat="false" ht="12.75" hidden="false" customHeight="false" outlineLevel="0" collapsed="false">
      <c r="B41" s="0" t="s">
        <v>40</v>
      </c>
      <c r="D41" s="0" t="s">
        <v>41</v>
      </c>
    </row>
    <row r="42" customFormat="false" ht="12.75" hidden="false" customHeight="false" outlineLevel="0" collapsed="false">
      <c r="A42" s="25" t="s">
        <v>42</v>
      </c>
      <c r="B42" s="25" t="s">
        <v>43</v>
      </c>
      <c r="C42" s="25" t="s">
        <v>44</v>
      </c>
      <c r="D42" s="25" t="s">
        <v>45</v>
      </c>
      <c r="E42" s="25" t="s">
        <v>46</v>
      </c>
    </row>
    <row r="43" customFormat="false" ht="12.75" hidden="false" customHeight="false" outlineLevel="0" collapsed="false">
      <c r="A43" s="26" t="s">
        <v>47</v>
      </c>
      <c r="B43" s="26" t="s">
        <v>48</v>
      </c>
      <c r="C43" s="26" t="s">
        <v>48</v>
      </c>
      <c r="D43" s="26" t="s">
        <v>48</v>
      </c>
      <c r="E43" s="26" t="s">
        <v>48</v>
      </c>
    </row>
    <row r="44" customFormat="false" ht="12.75" hidden="false" customHeight="false" outlineLevel="0" collapsed="false">
      <c r="A44" s="0" t="n">
        <f aca="false">B28</f>
        <v>0.3</v>
      </c>
      <c r="B44" s="27" t="n">
        <f aca="false">B37</f>
        <v>-0.272265166076059</v>
      </c>
      <c r="C44" s="27" t="n">
        <f aca="false">B38</f>
        <v>0.824277178047442</v>
      </c>
      <c r="D44" s="27" t="n">
        <f aca="false">(B44-'analytic model'!B$9)*COS(RADIANS('analytic model'!B$7))-(C44-'analytic model'!B$10)*SIN(RADIANS('analytic model'!B$7))</f>
        <v>-0.532733047349815</v>
      </c>
      <c r="E44" s="27" t="n">
        <f aca="false">(B44-'analytic model'!B$9)*SIN(RADIANS('analytic model'!B$7))+(C44-'analytic model'!B$10)*COS(RADIANS('analytic model'!B$7))</f>
        <v>3.76891276724705</v>
      </c>
    </row>
    <row r="45" customFormat="false" ht="12.75" hidden="false" customHeight="false" outlineLevel="0" collapsed="false">
      <c r="A45" s="0" t="n">
        <f aca="false">D28</f>
        <v>0.5</v>
      </c>
      <c r="B45" s="27" t="n">
        <f aca="false">D37</f>
        <v>-0.33800751207637</v>
      </c>
      <c r="C45" s="27" t="n">
        <f aca="false">D38</f>
        <v>1.25370575642347</v>
      </c>
      <c r="D45" s="27" t="n">
        <f aca="false">(B45-'analytic model'!B$9)*COS(RADIANS('analytic model'!B$7))-(C45-'analytic model'!B$10)*SIN(RADIANS('analytic model'!B$7))</f>
        <v>-0.646665487217827</v>
      </c>
      <c r="E45" s="27" t="n">
        <f aca="false">(B45-'analytic model'!B$9)*SIN(RADIANS('analytic model'!B$7))+(C45-'analytic model'!B$10)*COS(RADIANS('analytic model'!B$7))</f>
        <v>4.18813867189681</v>
      </c>
    </row>
    <row r="46" customFormat="false" ht="12.75" hidden="false" customHeight="false" outlineLevel="0" collapsed="false">
      <c r="A46" s="28" t="n">
        <f aca="false">F28</f>
        <v>1</v>
      </c>
      <c r="B46" s="27" t="n">
        <f aca="false">F37</f>
        <v>-0.418138323468751</v>
      </c>
      <c r="C46" s="27" t="n">
        <f aca="false">F38</f>
        <v>2.10176921711566</v>
      </c>
      <c r="D46" s="27" t="n">
        <f aca="false">(B46-'analytic model'!B$9)*COS(RADIANS('analytic model'!B$7))-(C46-'analytic model'!B$10)*SIN(RADIANS('analytic model'!B$7))</f>
        <v>-0.822284715419314</v>
      </c>
      <c r="E46" s="27" t="n">
        <f aca="false">(B46-'analytic model'!B$9)*SIN(RADIANS('analytic model'!B$7))+(C46-'analytic model'!B$10)*COS(RADIANS('analytic model'!B$7))</f>
        <v>5.02167959289681</v>
      </c>
    </row>
    <row r="47" customFormat="false" ht="12.75" hidden="false" customHeight="false" outlineLevel="0" collapsed="false">
      <c r="A47" s="17" t="n">
        <f aca="false">H28</f>
        <v>2</v>
      </c>
      <c r="B47" s="29" t="n">
        <f aca="false">H37</f>
        <v>-0.511524157772884</v>
      </c>
      <c r="C47" s="29" t="n">
        <f aca="false">H38</f>
        <v>3.47394770500727</v>
      </c>
      <c r="D47" s="27" t="n">
        <f aca="false">(B47-'analytic model'!B$9)*COS(RADIANS('analytic model'!B$7))-(C47-'analytic model'!B$10)*SIN(RADIANS('analytic model'!B$7))</f>
        <v>-1.07040526679529</v>
      </c>
      <c r="E47" s="27" t="n">
        <f aca="false">(B47-'analytic model'!B$9)*SIN(RADIANS('analytic model'!B$7))+(C47-'analytic model'!B$10)*COS(RADIANS('analytic model'!B$7))</f>
        <v>6.37446594286713</v>
      </c>
    </row>
    <row r="48" customFormat="false" ht="12.75" hidden="false" customHeight="false" outlineLevel="0" collapsed="false">
      <c r="A48" s="28" t="n">
        <f aca="false">J28</f>
        <v>3</v>
      </c>
      <c r="B48" s="29" t="n">
        <f aca="false">J37</f>
        <v>-0.585327698058907</v>
      </c>
      <c r="C48" s="29" t="n">
        <f aca="false">J38</f>
        <v>4.69144658465692</v>
      </c>
      <c r="D48" s="27" t="n">
        <f aca="false">(B48-'analytic model'!B$9)*COS(RADIANS('analytic model'!B$7))-(C48-'analytic model'!B$10)*SIN(RADIANS('analytic model'!B$7))</f>
        <v>-1.28155917320795</v>
      </c>
      <c r="E48" s="27" t="n">
        <f aca="false">(B48-'analytic model'!B$9)*SIN(RADIANS('analytic model'!B$7))+(C48-'analytic model'!B$10)*COS(RADIANS('analytic model'!B$7))</f>
        <v>7.57578376605698</v>
      </c>
    </row>
    <row r="49" customFormat="false" ht="12.75" hidden="false" customHeight="false" outlineLevel="0" collapsed="false">
      <c r="A49" s="17" t="n">
        <f aca="false">L28</f>
        <v>4</v>
      </c>
      <c r="B49" s="30" t="n">
        <f aca="false">L37</f>
        <v>-0.652641395877062</v>
      </c>
      <c r="C49" s="30" t="n">
        <f aca="false">L38</f>
        <v>5.84050839486878</v>
      </c>
      <c r="D49" s="27" t="n">
        <f aca="false">(B49-'analytic model'!B$9)*COS(RADIANS('analytic model'!B$7))-(C49-'analytic model'!B$10)*SIN(RADIANS('analytic model'!B$7))</f>
        <v>-1.47851765859554</v>
      </c>
      <c r="E49" s="27" t="n">
        <f aca="false">(B49-'analytic model'!B$9)*SIN(RADIANS('analytic model'!B$7))+(C49-'analytic model'!B$10)*COS(RADIANS('analytic model'!B$7))</f>
        <v>8.70983911419267</v>
      </c>
    </row>
    <row r="50" customFormat="false" ht="12.75" hidden="false" customHeight="false" outlineLevel="0" collapsed="false">
      <c r="A50" s="28" t="n">
        <f aca="false">N28</f>
        <v>5</v>
      </c>
      <c r="B50" s="29" t="n">
        <f aca="false">N37</f>
        <v>-0.71677046060515</v>
      </c>
      <c r="C50" s="30" t="n">
        <f aca="false">N38</f>
        <v>6.95103941965452</v>
      </c>
      <c r="D50" s="27" t="n">
        <f aca="false">(B50-'analytic model'!B$9)*COS(RADIANS('analytic model'!B$7))-(C50-'analytic model'!B$10)*SIN(RADIANS('analytic model'!B$7))</f>
        <v>-1.66795017343494</v>
      </c>
      <c r="E50" s="27" t="n">
        <f aca="false">(B50-'analytic model'!B$9)*SIN(RADIANS('analytic model'!B$7))+(C50-'analytic model'!B$10)*COS(RADIANS('analytic model'!B$7))</f>
        <v>9.8059718690523</v>
      </c>
    </row>
    <row r="51" customFormat="false" ht="12.75" hidden="false" customHeight="false" outlineLevel="0" collapsed="false">
      <c r="A51" s="17" t="n">
        <f aca="false">P28</f>
        <v>6</v>
      </c>
      <c r="B51" s="29" t="n">
        <f aca="false">P37</f>
        <v>-0.779032905003602</v>
      </c>
      <c r="C51" s="29" t="n">
        <f aca="false">P38</f>
        <v>8.03709302880536</v>
      </c>
      <c r="D51" s="27" t="n">
        <f aca="false">(B51-'analytic model'!B$9)*COS(RADIANS('analytic model'!B$7))-(C51-'analytic model'!B$10)*SIN(RADIANS('analytic model'!B$7))</f>
        <v>-1.85275714473498</v>
      </c>
      <c r="E51" s="27" t="n">
        <f aca="false">(B51-'analytic model'!B$9)*SIN(RADIANS('analytic model'!B$7))+(C51-'analytic model'!B$10)*COS(RADIANS('analytic model'!B$7))</f>
        <v>10.8779958600576</v>
      </c>
    </row>
    <row r="52" customFormat="false" ht="12.75" hidden="false" customHeight="false" outlineLevel="0" collapsed="false">
      <c r="A52" s="28" t="n">
        <f aca="false">R28</f>
        <v>7</v>
      </c>
      <c r="B52" s="30" t="n">
        <f aca="false">R37</f>
        <v>-0.840083075738893</v>
      </c>
      <c r="C52" s="30" t="n">
        <f aca="false">R38</f>
        <v>9.10639356703697</v>
      </c>
      <c r="D52" s="27" t="n">
        <f aca="false">(B52-'analytic model'!B$9)*COS(RADIANS('analytic model'!B$7))-(C52-'analytic model'!B$10)*SIN(RADIANS('analytic model'!B$7))</f>
        <v>-2.03446313357338</v>
      </c>
      <c r="E52" s="27" t="n">
        <f aca="false">(B52-'analytic model'!B$9)*SIN(RADIANS('analytic model'!B$7))+(C52-'analytic model'!B$10)*COS(RADIANS('analytic model'!B$7))</f>
        <v>11.933511704576</v>
      </c>
    </row>
    <row r="53" customFormat="false" ht="12.75" hidden="false" customHeight="false" outlineLevel="0" collapsed="false">
      <c r="A53" s="17" t="n">
        <f aca="false">T28</f>
        <v>8</v>
      </c>
      <c r="B53" s="29" t="n">
        <f aca="false">T37</f>
        <v>-0.900291214196667</v>
      </c>
      <c r="C53" s="30" t="n">
        <f aca="false">T38</f>
        <v>10.1636239409625</v>
      </c>
      <c r="D53" s="27" t="n">
        <f aca="false">(B53-'analytic model'!B$9)*COS(RADIANS('analytic model'!B$7))-(C53-'analytic model'!B$10)*SIN(RADIANS('analytic model'!B$7))</f>
        <v>-2.21396612144912</v>
      </c>
      <c r="E53" s="27" t="n">
        <f aca="false">(B53-'analytic model'!B$9)*SIN(RADIANS('analytic model'!B$7))+(C53-'analytic model'!B$10)*COS(RADIANS('analytic model'!B$7))</f>
        <v>12.9771302943065</v>
      </c>
    </row>
    <row r="54" customFormat="false" ht="12.75" hidden="false" customHeight="false" outlineLevel="0" collapsed="false">
      <c r="A54" s="28" t="n">
        <f aca="false">V28</f>
        <v>9</v>
      </c>
      <c r="B54" s="29" t="n">
        <f aca="false">V37</f>
        <v>-0.959885927369589</v>
      </c>
      <c r="C54" s="29" t="n">
        <f aca="false">V38</f>
        <v>11.2118226296605</v>
      </c>
      <c r="D54" s="27" t="n">
        <f aca="false">(B54-'analytic model'!B$9)*COS(RADIANS('analytic model'!B$7))-(C54-'analytic model'!B$10)*SIN(RADIANS('analytic model'!B$7))</f>
        <v>-2.39183721143277</v>
      </c>
      <c r="E54" s="27" t="n">
        <f aca="false">(B54-'analytic model'!B$9)*SIN(RADIANS('analytic model'!B$7))+(C54-'analytic model'!B$10)*COS(RADIANS('analytic model'!B$7))</f>
        <v>14.0118446974991</v>
      </c>
    </row>
    <row r="56" customFormat="false" ht="12.75" hidden="false" customHeight="false" outlineLevel="0" collapsed="false">
      <c r="A56" s="0" t="s">
        <v>49</v>
      </c>
      <c r="B56" s="26" t="s">
        <v>50</v>
      </c>
      <c r="C56" s="26" t="s">
        <v>51</v>
      </c>
      <c r="D56" s="26" t="s">
        <v>45</v>
      </c>
      <c r="E56" s="26" t="s">
        <v>46</v>
      </c>
    </row>
    <row r="57" customFormat="false" ht="12.75" hidden="false" customHeight="false" outlineLevel="0" collapsed="false">
      <c r="A57" s="25" t="s">
        <v>48</v>
      </c>
      <c r="B57" s="27" t="n">
        <v>0</v>
      </c>
      <c r="C57" s="27" t="n">
        <v>0</v>
      </c>
      <c r="D57" s="27" t="n">
        <f aca="false">(B57-'analytic model'!B$9)*COS(RADIANS('analytic model'!B$7))-(C57-'analytic model'!B$10)*SIN(RADIANS('analytic model'!B$7))</f>
        <v>-0.16890721546502</v>
      </c>
      <c r="E57" s="27" t="n">
        <f aca="false">(B57-'analytic model'!B$9)*SIN(RADIANS('analytic model'!B$7))+(C57-'analytic model'!B$10)*COS(RADIANS('analytic model'!B$7))</f>
        <v>2.98075545365946</v>
      </c>
    </row>
    <row r="58" customFormat="false" ht="12.75" hidden="false" customHeight="false" outlineLevel="0" collapsed="false">
      <c r="B58" s="27" t="n">
        <f aca="false">B3</f>
        <v>0.45</v>
      </c>
      <c r="C58" s="27" t="n">
        <v>0</v>
      </c>
      <c r="D58" s="27" t="n">
        <f aca="false">(B58-'analytic model'!B$9)*COS(RADIANS('analytic model'!B$7))-(C58-'analytic model'!B$10)*SIN(RADIANS('analytic model'!B$7))</f>
        <v>0.278200119589444</v>
      </c>
      <c r="E58" s="27" t="n">
        <f aca="false">(B58-'analytic model'!B$9)*SIN(RADIANS('analytic model'!B$7))+(C58-'analytic model'!B$10)*COS(RADIANS('analytic model'!B$7))</f>
        <v>3.03169689985501</v>
      </c>
    </row>
    <row r="59" customFormat="false" ht="12.75" hidden="false" customHeight="false" outlineLevel="0" collapsed="false">
      <c r="B59" s="27" t="n">
        <f aca="false">B3</f>
        <v>0.45</v>
      </c>
      <c r="C59" s="27" t="n">
        <f aca="false">B4</f>
        <v>6</v>
      </c>
      <c r="D59" s="27" t="n">
        <f aca="false">(B59-'analytic model'!B$9)*COS(RADIANS('analytic model'!B$7))-(C59-'analytic model'!B$10)*SIN(RADIANS('analytic model'!B$7))</f>
        <v>-0.401019163017996</v>
      </c>
      <c r="E59" s="27" t="n">
        <f aca="false">(B59-'analytic model'!B$9)*SIN(RADIANS('analytic model'!B$7))+(C59-'analytic model'!B$10)*COS(RADIANS('analytic model'!B$7))</f>
        <v>8.99312803391454</v>
      </c>
    </row>
    <row r="60" customFormat="false" ht="12.75" hidden="false" customHeight="false" outlineLevel="0" collapsed="false">
      <c r="B60" s="27" t="n">
        <v>0</v>
      </c>
      <c r="C60" s="27" t="n">
        <f aca="false">B4</f>
        <v>6</v>
      </c>
      <c r="D60" s="27" t="n">
        <f aca="false">(B60-'analytic model'!B$9)*COS(RADIANS('analytic model'!B$7))-(C60-'analytic model'!B$10)*SIN(RADIANS('analytic model'!B$7))</f>
        <v>-0.84812649807246</v>
      </c>
      <c r="E60" s="27" t="n">
        <f aca="false">(B60-'analytic model'!B$9)*SIN(RADIANS('analytic model'!B$7))+(C60-'analytic model'!B$10)*COS(RADIANS('analytic model'!B$7))</f>
        <v>8.94218658771898</v>
      </c>
    </row>
    <row r="61" customFormat="false" ht="12.75" hidden="false" customHeight="false" outlineLevel="0" collapsed="false">
      <c r="B61" s="27" t="n">
        <v>0</v>
      </c>
      <c r="C61" s="27" t="n">
        <v>0</v>
      </c>
      <c r="D61" s="27" t="n">
        <f aca="false">(B61-'analytic model'!B$9)*COS(RADIANS('analytic model'!B$7))-(C61-'analytic model'!B$10)*SIN(RADIANS('analytic model'!B$7))</f>
        <v>-0.16890721546502</v>
      </c>
      <c r="E61" s="27" t="n">
        <f aca="false">(B61-'analytic model'!B$9)*SIN(RADIANS('analytic model'!B$7))+(C61-'analytic model'!B$10)*COS(RADIANS('analytic model'!B$7))</f>
        <v>2.98075545365946</v>
      </c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A63" s="0" t="s">
        <v>52</v>
      </c>
      <c r="B63" s="27"/>
      <c r="C63" s="27"/>
      <c r="D63" s="26" t="s">
        <v>45</v>
      </c>
      <c r="E63" s="26" t="s">
        <v>46</v>
      </c>
    </row>
    <row r="64" customFormat="false" ht="12.75" hidden="false" customHeight="false" outlineLevel="0" collapsed="false">
      <c r="A64" s="25" t="s">
        <v>48</v>
      </c>
      <c r="D64" s="0" t="n">
        <v>0</v>
      </c>
      <c r="E64" s="0" t="n">
        <v>0</v>
      </c>
    </row>
    <row r="65" customFormat="false" ht="12.75" hidden="false" customHeight="false" outlineLevel="0" collapsed="false">
      <c r="D65" s="0" t="n">
        <v>0</v>
      </c>
      <c r="E65" s="0" t="n">
        <v>15</v>
      </c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 t="s">
        <v>53</v>
      </c>
      <c r="B67" s="26" t="s">
        <v>50</v>
      </c>
      <c r="C67" s="26" t="s">
        <v>51</v>
      </c>
      <c r="D67" s="26" t="s">
        <v>45</v>
      </c>
      <c r="E67" s="26" t="s">
        <v>46</v>
      </c>
    </row>
    <row r="68" customFormat="false" ht="12.75" hidden="false" customHeight="false" outlineLevel="0" collapsed="false">
      <c r="A68" s="25" t="s">
        <v>48</v>
      </c>
      <c r="B68" s="27" t="n">
        <f aca="false">IF(C68&lt;=0,B$9+TAN(RADIANS(B$7))*(C68-B$10),IF(C68&gt;B$4,B$13+TAN(RADIANS(B$15))*(C68-B$14),B$11-B$8*COS(RADIANS(B$7))+SQRT(B$8^2-(C68-B$12-B$8*SIN(RADIANS(B$7)))^2)))</f>
        <v>-0.171806824904936</v>
      </c>
      <c r="C68" s="0" t="n">
        <v>-3</v>
      </c>
      <c r="D68" s="27" t="n">
        <f aca="false">(B68-'analytic model'!B$9)*COS(RADIANS('analytic model'!B$7))-(C68-'analytic model'!B$10)*SIN(RADIANS('analytic model'!B$7))</f>
        <v>0</v>
      </c>
      <c r="E68" s="27" t="n">
        <f aca="false">(B68-'analytic model'!B$9)*SIN(RADIANS('analytic model'!B$7))+(C68-'analytic model'!B$10)*COS(RADIANS('analytic model'!B$7))</f>
        <v>-0.0194091980968057</v>
      </c>
    </row>
    <row r="69" customFormat="false" ht="12.75" hidden="false" customHeight="false" outlineLevel="0" collapsed="false">
      <c r="A69" s="25"/>
      <c r="B69" s="27" t="n">
        <f aca="false">IF(C69&lt;=0,B$9+TAN(RADIANS(B$7))*(C69-B$10),IF(C69&gt;B$4,B$13+TAN(RADIANS(B$15))*(C69-B$14),B$11-B$8*COS(RADIANS(B$7))+SQRT(B$8^2-(C69-B$12-B$8*SIN(RADIANS(B$7)))^2)))</f>
        <v>-0.057871216603291</v>
      </c>
      <c r="C69" s="0" t="n">
        <v>-2</v>
      </c>
      <c r="D69" s="27" t="n">
        <f aca="false">(B69-'analytic model'!B$9)*COS(RADIANS('analytic model'!B$7))-(C69-'analytic model'!B$10)*SIN(RADIANS('analytic model'!B$7))</f>
        <v>0</v>
      </c>
      <c r="E69" s="27" t="n">
        <f aca="false">(B69-'analytic model'!B$9)*SIN(RADIANS('analytic model'!B$7))+(C69-'analytic model'!B$10)*COS(RADIANS('analytic model'!B$7))</f>
        <v>0.987060534602129</v>
      </c>
    </row>
    <row r="70" customFormat="false" ht="12.75" hidden="false" customHeight="false" outlineLevel="0" collapsed="false">
      <c r="A70" s="25"/>
      <c r="B70" s="27" t="n">
        <f aca="false">IF(C70&lt;=0,B$9+TAN(RADIANS(B$7))*(C70-B$10),IF(C70&gt;B$4,B$13+TAN(RADIANS(B$15))*(C70-B$14),B$11-B$8*COS(RADIANS(B$7))+SQRT(B$8^2-(C70-B$12-B$8*SIN(RADIANS(B$7)))^2)))</f>
        <v>0.0560643916983545</v>
      </c>
      <c r="C70" s="0" t="n">
        <v>-1</v>
      </c>
      <c r="D70" s="27" t="n">
        <f aca="false">(B70-'analytic model'!B$9)*COS(RADIANS('analytic model'!B$7))-(C70-'analytic model'!B$10)*SIN(RADIANS('analytic model'!B$7))</f>
        <v>0</v>
      </c>
      <c r="E70" s="27" t="n">
        <f aca="false">(B70-'analytic model'!B$9)*SIN(RADIANS('analytic model'!B$7))+(C70-'analytic model'!B$10)*COS(RADIANS('analytic model'!B$7))</f>
        <v>1.99353026730106</v>
      </c>
    </row>
    <row r="71" customFormat="false" ht="12.75" hidden="false" customHeight="false" outlineLevel="0" collapsed="false">
      <c r="A71" s="25"/>
      <c r="B71" s="27" t="n">
        <f aca="false">IF(C71&lt;=0,B$9+TAN(RADIANS(B$7))*(C71-B$10),IF(C71&gt;B$4,B$13+TAN(RADIANS(B$15))*(C71-B$14),B$11-B$8*COS(RADIANS(B$7))+SQRT(B$8^2-(C71-B$12-B$8*SIN(RADIANS(B$7)))^2)))</f>
        <v>0.17</v>
      </c>
      <c r="C71" s="0" t="n">
        <v>0</v>
      </c>
      <c r="D71" s="27" t="n">
        <f aca="false">(B71-'analytic model'!B$9)*COS(RADIANS('analytic model'!B$7))-(C71-'analytic model'!B$10)*SIN(RADIANS('analytic model'!B$7))</f>
        <v>0</v>
      </c>
      <c r="E71" s="27" t="n">
        <f aca="false">(B71-'analytic model'!B$9)*SIN(RADIANS('analytic model'!B$7))+(C71-'analytic model'!B$10)*COS(RADIANS('analytic model'!B$7))</f>
        <v>3</v>
      </c>
    </row>
    <row r="72" customFormat="false" ht="12.75" hidden="false" customHeight="false" outlineLevel="0" collapsed="false">
      <c r="A72" s="25"/>
      <c r="B72" s="27" t="n">
        <f aca="false">IF(C72&lt;=0,B$9+TAN(RADIANS(B$7))*(C72-B$10),IF(C72&gt;B$4,B$13+TAN(RADIANS(B$15))*(C72-B$14),B$11-B$8*COS(RADIANS(B$7))+SQRT(B$8^2-(C72-B$12-B$8*SIN(RADIANS(B$7)))^2)))</f>
        <v>0.264894365809393</v>
      </c>
      <c r="C72" s="0" t="n">
        <v>1</v>
      </c>
      <c r="D72" s="27" t="n">
        <f aca="false">(B72-'analytic model'!B$9)*COS(RADIANS('analytic model'!B$7))-(C72-'analytic model'!B$10)*SIN(RADIANS('analytic model'!B$7))</f>
        <v>-0.0189188426374147</v>
      </c>
      <c r="E72" s="27" t="n">
        <f aca="false">(B72-'analytic model'!B$9)*SIN(RADIANS('analytic model'!B$7))+(C72-'analytic model'!B$10)*COS(RADIANS('analytic model'!B$7))</f>
        <v>4.00431420285468</v>
      </c>
    </row>
    <row r="73" customFormat="false" ht="12.75" hidden="false" customHeight="false" outlineLevel="0" collapsed="false">
      <c r="A73" s="25"/>
      <c r="B73" s="27" t="n">
        <f aca="false">IF(C73&lt;=0,B$9+TAN(RADIANS(B$7))*(C73-B$10),IF(C73&gt;B$4,B$13+TAN(RADIANS(B$15))*(C73-B$14),B$11-B$8*COS(RADIANS(B$7))+SQRT(B$8^2-(C73-B$12-B$8*SIN(RADIANS(B$7)))^2)))</f>
        <v>0.321950269215414</v>
      </c>
      <c r="C73" s="0" t="n">
        <v>2</v>
      </c>
      <c r="D73" s="27" t="n">
        <f aca="false">(B73-'analytic model'!B$9)*COS(RADIANS('analytic model'!B$7))-(C73-'analytic model'!B$10)*SIN(RADIANS('analytic model'!B$7))</f>
        <v>-0.0754329165808977</v>
      </c>
      <c r="E73" s="27" t="n">
        <f aca="false">(B73-'analytic model'!B$9)*SIN(RADIANS('analytic model'!B$7))+(C73-'analytic model'!B$10)*COS(RADIANS('analytic model'!B$7))</f>
        <v>5.00434497016126</v>
      </c>
    </row>
    <row r="74" customFormat="false" ht="12.75" hidden="false" customHeight="false" outlineLevel="0" collapsed="false">
      <c r="A74" s="25"/>
      <c r="B74" s="27" t="n">
        <f aca="false">IF(C74&lt;=0,B$9+TAN(RADIANS(B$7))*(C74-B$10),IF(C74&gt;B$4,B$13+TAN(RADIANS(B$15))*(C74-B$14),B$11-B$8*COS(RADIANS(B$7))+SQRT(B$8^2-(C74-B$12-B$8*SIN(RADIANS(B$7)))^2)))</f>
        <v>0.341410588495478</v>
      </c>
      <c r="C74" s="0" t="n">
        <v>3</v>
      </c>
      <c r="D74" s="27" t="n">
        <f aca="false">(B74-'analytic model'!B$9)*COS(RADIANS('analytic model'!B$7))-(C74-'analytic model'!B$10)*SIN(RADIANS('analytic model'!B$7))</f>
        <v>-0.169300904809652</v>
      </c>
      <c r="E74" s="27" t="n">
        <f aca="false">(B74-'analytic model'!B$9)*SIN(RADIANS('analytic model'!B$7))+(C74-'analytic model'!B$10)*COS(RADIANS('analytic model'!B$7))</f>
        <v>6.0001197965213</v>
      </c>
    </row>
    <row r="75" customFormat="false" ht="12.75" hidden="false" customHeight="false" outlineLevel="0" collapsed="false">
      <c r="A75" s="25"/>
      <c r="B75" s="27" t="n">
        <f aca="false">IF(C75&lt;=0,B$9+TAN(RADIANS(B$7))*(C75-B$10),IF(C75&gt;B$4,B$13+TAN(RADIANS(B$15))*(C75-B$14),B$11-B$8*COS(RADIANS(B$7))+SQRT(B$8^2-(C75-B$12-B$8*SIN(RADIANS(B$7)))^2)))</f>
        <v>0.323357687038758</v>
      </c>
      <c r="C75" s="0" t="n">
        <v>4</v>
      </c>
      <c r="D75" s="27" t="n">
        <f aca="false">(B75-'analytic model'!B$9)*COS(RADIANS('analytic model'!B$7))-(C75-'analytic model'!B$10)*SIN(RADIANS('analytic model'!B$7))</f>
        <v>-0.300440973378259</v>
      </c>
      <c r="E75" s="27" t="n">
        <f aca="false">(B75-'analytic model'!B$9)*SIN(RADIANS('analytic model'!B$7))+(C75-'analytic model'!B$10)*COS(RADIANS('analytic model'!B$7))</f>
        <v>6.99164800573515</v>
      </c>
    </row>
    <row r="76" customFormat="false" ht="12.75" hidden="false" customHeight="false" outlineLevel="0" collapsed="false">
      <c r="A76" s="25"/>
      <c r="B76" s="27" t="n">
        <f aca="false">IF(C76&lt;=0,B$9+TAN(RADIANS(B$7))*(C76-B$10),IF(C76&gt;B$4,B$13+TAN(RADIANS(B$15))*(C76-B$14),B$11-B$8*COS(RADIANS(B$7))+SQRT(B$8^2-(C76-B$12-B$8*SIN(RADIANS(B$7)))^2)))</f>
        <v>0.267715166273682</v>
      </c>
      <c r="C76" s="0" t="n">
        <v>5</v>
      </c>
      <c r="D76" s="27" t="n">
        <f aca="false">(B76-'analytic model'!B$9)*COS(RADIANS('analytic model'!B$7))-(C76-'analytic model'!B$10)*SIN(RADIANS('analytic model'!B$7))</f>
        <v>-0.468929029757245</v>
      </c>
      <c r="E76" s="27" t="n">
        <f aca="false">(B76-'analytic model'!B$9)*SIN(RADIANS('analytic model'!B$7))+(C76-'analytic model'!B$10)*COS(RADIANS('analytic model'!B$7))</f>
        <v>7.97892094923898</v>
      </c>
    </row>
    <row r="77" customFormat="false" ht="12.75" hidden="false" customHeight="false" outlineLevel="0" collapsed="false">
      <c r="A77" s="25"/>
      <c r="B77" s="27" t="n">
        <f aca="false">IF(C77&lt;=0,B$9+TAN(RADIANS(B$7))*(C77-B$10),IF(C77&gt;B$4,B$13+TAN(RADIANS(B$15))*(C77-B$14),B$11-B$8*COS(RADIANS(B$7))+SQRT(B$8^2-(C77-B$12-B$8*SIN(RADIANS(B$7)))^2)))</f>
        <v>0.174246239977968</v>
      </c>
      <c r="C77" s="0" t="n">
        <v>6</v>
      </c>
      <c r="D77" s="27" t="n">
        <f aca="false">(B77-'analytic model'!B$9)*COS(RADIANS('analytic model'!B$7))-(C77-'analytic model'!B$10)*SIN(RADIANS('analytic model'!B$7))</f>
        <v>-0.675000338072882</v>
      </c>
      <c r="E77" s="27" t="n">
        <f aca="false">(B77-'analytic model'!B$9)*SIN(RADIANS('analytic model'!B$7))+(C77-'analytic model'!B$10)*COS(RADIANS('analytic model'!B$7))</f>
        <v>8.96191182207146</v>
      </c>
    </row>
    <row r="78" customFormat="false" ht="12.75" hidden="false" customHeight="false" outlineLevel="0" collapsed="false">
      <c r="A78" s="25"/>
      <c r="B78" s="27" t="n">
        <f aca="false">IF(C78&lt;=0,B$9+TAN(RADIANS(B$7))*(C78-B$10),IF(C78&gt;B$4,B$13+TAN(RADIANS(B$15))*(C78-B$14),B$11-B$8*COS(RADIANS(B$7))+SQRT(B$8^2-(C78-B$12-B$8*SIN(RADIANS(B$7)))^2)))</f>
        <v>0.0126709281351622</v>
      </c>
      <c r="C78" s="0" t="n">
        <v>7</v>
      </c>
      <c r="D78" s="27" t="n">
        <f aca="false">(B78-'analytic model'!B$9)*COS(RADIANS('analytic model'!B$7))-(C78-'analytic model'!B$10)*SIN(RADIANS('analytic model'!B$7))</f>
        <v>-0.948740234259969</v>
      </c>
      <c r="E78" s="27" t="n">
        <f aca="false">(B78-'analytic model'!B$9)*SIN(RADIANS('analytic model'!B$7))+(C78-'analytic model'!B$10)*COS(RADIANS('analytic model'!B$7))</f>
        <v>9.93719283318189</v>
      </c>
    </row>
    <row r="79" customFormat="false" ht="12.75" hidden="false" customHeight="false" outlineLevel="0" collapsed="false">
      <c r="A79" s="25"/>
      <c r="B79" s="27" t="n">
        <f aca="false">IF(C79&lt;=0,B$9+TAN(RADIANS(B$7))*(C79-B$10),IF(C79&gt;B$4,B$13+TAN(RADIANS(B$15))*(C79-B$14),B$11-B$8*COS(RADIANS(B$7))+SQRT(B$8^2-(C79-B$12-B$8*SIN(RADIANS(B$7)))^2)))</f>
        <v>-0.148904383707644</v>
      </c>
      <c r="C79" s="0" t="n">
        <v>8</v>
      </c>
      <c r="D79" s="27" t="n">
        <f aca="false">(B79-'analytic model'!B$9)*COS(RADIANS('analytic model'!B$7))-(C79-'analytic model'!B$10)*SIN(RADIANS('analytic model'!B$7))</f>
        <v>-1.22248013044706</v>
      </c>
      <c r="E79" s="27" t="n">
        <f aca="false">(B79-'analytic model'!B$9)*SIN(RADIANS('analytic model'!B$7))+(C79-'analytic model'!B$10)*COS(RADIANS('analytic model'!B$7))</f>
        <v>10.9124738442923</v>
      </c>
    </row>
    <row r="80" customFormat="false" ht="12.75" hidden="false" customHeight="false" outlineLevel="0" collapsed="false">
      <c r="A80" s="25"/>
      <c r="B80" s="27" t="n">
        <f aca="false">IF(C80&lt;=0,B$9+TAN(RADIANS(B$7))*(C80-B$10),IF(C80&gt;B$4,B$13+TAN(RADIANS(B$15))*(C80-B$14),B$11-B$8*COS(RADIANS(B$7))+SQRT(B$8^2-(C80-B$12-B$8*SIN(RADIANS(B$7)))^2)))</f>
        <v>-0.31047969555045</v>
      </c>
      <c r="C80" s="0" t="n">
        <v>9</v>
      </c>
      <c r="D80" s="27" t="n">
        <f aca="false">(B80-'analytic model'!B$9)*COS(RADIANS('analytic model'!B$7))-(C80-'analytic model'!B$10)*SIN(RADIANS('analytic model'!B$7))</f>
        <v>-1.49622002663414</v>
      </c>
      <c r="E80" s="27" t="n">
        <f aca="false">(B80-'analytic model'!B$9)*SIN(RADIANS('analytic model'!B$7))+(C80-'analytic model'!B$10)*COS(RADIANS('analytic model'!B$7))</f>
        <v>11.8877548554028</v>
      </c>
    </row>
    <row r="81" customFormat="false" ht="12.75" hidden="false" customHeight="false" outlineLevel="0" collapsed="false">
      <c r="A81" s="25"/>
      <c r="B81" s="27" t="n">
        <f aca="false">IF(C81&lt;=0,B$9+TAN(RADIANS(B$7))*(C81-B$10),IF(C81&gt;B$4,B$13+TAN(RADIANS(B$15))*(C81-B$14),B$11-B$8*COS(RADIANS(B$7))+SQRT(B$8^2-(C81-B$12-B$8*SIN(RADIANS(B$7)))^2)))</f>
        <v>-0.472055007393256</v>
      </c>
      <c r="C81" s="0" t="n">
        <v>10</v>
      </c>
      <c r="D81" s="27" t="n">
        <f aca="false">(B81-'analytic model'!B$9)*COS(RADIANS('analytic model'!B$7))-(C81-'analytic model'!B$10)*SIN(RADIANS('analytic model'!B$7))</f>
        <v>-1.76995992282123</v>
      </c>
      <c r="E81" s="27" t="n">
        <f aca="false">(B81-'analytic model'!B$9)*SIN(RADIANS('analytic model'!B$7))+(C81-'analytic model'!B$10)*COS(RADIANS('analytic model'!B$7))</f>
        <v>12.8630358665132</v>
      </c>
    </row>
    <row r="82" customFormat="false" ht="12.75" hidden="false" customHeight="false" outlineLevel="0" collapsed="false">
      <c r="A82" s="25"/>
      <c r="B82" s="27" t="n">
        <f aca="false">IF(C82&lt;=0,B$9+TAN(RADIANS(B$7))*(C82-B$10),IF(C82&gt;B$4,B$13+TAN(RADIANS(B$15))*(C82-B$14),B$11-B$8*COS(RADIANS(B$7))+SQRT(B$8^2-(C82-B$12-B$8*SIN(RADIANS(B$7)))^2)))</f>
        <v>-0.633630319236062</v>
      </c>
      <c r="C82" s="0" t="n">
        <v>11</v>
      </c>
      <c r="D82" s="27" t="n">
        <f aca="false">(B82-'analytic model'!B$9)*COS(RADIANS('analytic model'!B$7))-(C82-'analytic model'!B$10)*SIN(RADIANS('analytic model'!B$7))</f>
        <v>-2.04369981900832</v>
      </c>
      <c r="E82" s="27" t="n">
        <f aca="false">(B82-'analytic model'!B$9)*SIN(RADIANS('analytic model'!B$7))+(C82-'analytic model'!B$10)*COS(RADIANS('analytic model'!B$7))</f>
        <v>13.8383168776236</v>
      </c>
    </row>
    <row r="83" customFormat="false" ht="12.75" hidden="false" customHeight="false" outlineLevel="0" collapsed="false">
      <c r="A83" s="25"/>
      <c r="B83" s="27" t="n">
        <f aca="false">IF(C83&lt;=0,B$9+TAN(RADIANS(B$7))*(C83-B$10),IF(C83&gt;B$4,B$13+TAN(RADIANS(B$15))*(C83-B$14),B$11-B$8*COS(RADIANS(B$7))+SQRT(B$8^2-(C83-B$12-B$8*SIN(RADIANS(B$7)))^2)))</f>
        <v>-0.795205631078868</v>
      </c>
      <c r="C83" s="0" t="n">
        <v>12</v>
      </c>
      <c r="D83" s="27" t="n">
        <f aca="false">(B83-'analytic model'!B$9)*COS(RADIANS('analytic model'!B$7))-(C83-'analytic model'!B$10)*SIN(RADIANS('analytic model'!B$7))</f>
        <v>-2.3174397151954</v>
      </c>
      <c r="E83" s="27" t="n">
        <f aca="false">(B83-'analytic model'!B$9)*SIN(RADIANS('analytic model'!B$7))+(C83-'analytic model'!B$10)*COS(RADIANS('analytic model'!B$7))</f>
        <v>14.813597888734</v>
      </c>
    </row>
    <row r="85" customFormat="false" ht="12.75" hidden="false" customHeight="false" outlineLevel="0" collapsed="false">
      <c r="A85" s="22" t="s">
        <v>54</v>
      </c>
      <c r="B85" s="22"/>
      <c r="C85" s="22"/>
      <c r="D85" s="22"/>
      <c r="E85" s="22"/>
    </row>
    <row r="86" customFormat="false" ht="12.75" hidden="false" customHeight="false" outlineLevel="0" collapsed="false">
      <c r="B86" s="0" t="s">
        <v>55</v>
      </c>
      <c r="D86" s="0" t="s">
        <v>56</v>
      </c>
    </row>
    <row r="87" customFormat="false" ht="12.75" hidden="false" customHeight="false" outlineLevel="0" collapsed="false">
      <c r="B87" s="0" t="n">
        <f aca="false">'Yang''s focal plane'!A1/100</f>
        <v>-0.7703</v>
      </c>
      <c r="C87" s="0" t="n">
        <f aca="false">'Yang''s focal plane'!B1/100</f>
        <v>5.1632</v>
      </c>
      <c r="D87" s="0" t="n">
        <f aca="false">'Yang''s focal plane'!C1/100</f>
        <v>-0.7503</v>
      </c>
      <c r="E87" s="0" t="n">
        <f aca="false">'Yang''s focal plane'!D1/100</f>
        <v>5.1472</v>
      </c>
    </row>
    <row r="88" customFormat="false" ht="12.75" hidden="false" customHeight="false" outlineLevel="0" collapsed="false">
      <c r="B88" s="0" t="n">
        <f aca="false">'Yang''s focal plane'!A2/100</f>
        <v>-1.0583</v>
      </c>
      <c r="C88" s="0" t="n">
        <f aca="false">'Yang''s focal plane'!B2/100</f>
        <v>6.6502</v>
      </c>
      <c r="D88" s="0" t="n">
        <f aca="false">'Yang''s focal plane'!C2/100</f>
        <v>-1.0493</v>
      </c>
      <c r="E88" s="0" t="n">
        <f aca="false">'Yang''s focal plane'!D2/100</f>
        <v>6.6472</v>
      </c>
    </row>
    <row r="89" customFormat="false" ht="12.75" hidden="false" customHeight="false" outlineLevel="0" collapsed="false">
      <c r="B89" s="0" t="n">
        <f aca="false">'Yang''s focal plane'!A3/100</f>
        <v>-1.2933</v>
      </c>
      <c r="C89" s="0" t="n">
        <f aca="false">'Yang''s focal plane'!B3/100</f>
        <v>7.9492</v>
      </c>
      <c r="D89" s="0" t="n">
        <f aca="false">'Yang''s focal plane'!C3/100</f>
        <v>-1.2893</v>
      </c>
      <c r="E89" s="0" t="n">
        <f aca="false">'Yang''s focal plane'!D3/100</f>
        <v>7.9552</v>
      </c>
    </row>
    <row r="90" customFormat="false" ht="12.75" hidden="false" customHeight="false" outlineLevel="0" collapsed="false">
      <c r="B90" s="0" t="n">
        <f aca="false">'Yang''s focal plane'!A4/100</f>
        <v>-1.5073</v>
      </c>
      <c r="C90" s="0" t="n">
        <f aca="false">'Yang''s focal plane'!B4/100</f>
        <v>9.1622</v>
      </c>
      <c r="D90" s="0" t="n">
        <f aca="false">'Yang''s focal plane'!C4/100</f>
        <v>-1.4973</v>
      </c>
      <c r="E90" s="0" t="n">
        <f aca="false">'Yang''s focal plane'!D4/100</f>
        <v>9.1542</v>
      </c>
    </row>
    <row r="91" customFormat="false" ht="12.75" hidden="false" customHeight="false" outlineLevel="0" collapsed="false">
      <c r="B91" s="0" t="n">
        <f aca="false">'Yang''s focal plane'!A5/100</f>
        <v>-1.7113</v>
      </c>
      <c r="C91" s="0" t="n">
        <f aca="false">'Yang''s focal plane'!B5/100</f>
        <v>10.3242</v>
      </c>
      <c r="D91" s="0" t="n">
        <f aca="false">'Yang''s focal plane'!C5/100</f>
        <v>-1.7133</v>
      </c>
      <c r="E91" s="0" t="n">
        <f aca="false">'Yang''s focal plane'!D5/100</f>
        <v>10.3442</v>
      </c>
    </row>
    <row r="92" customFormat="false" ht="12.75" hidden="false" customHeight="false" outlineLevel="0" collapsed="false">
      <c r="B92" s="0" t="n">
        <f aca="false">'Yang''s focal plane'!A6/100</f>
        <v>-1.9073</v>
      </c>
      <c r="C92" s="0" t="n">
        <f aca="false">'Yang''s focal plane'!B6/100</f>
        <v>11.4532</v>
      </c>
      <c r="D92" s="0" t="n">
        <f aca="false">'Yang''s focal plane'!C6/100</f>
        <v>-1.9093</v>
      </c>
      <c r="E92" s="0" t="n">
        <f aca="false">'Yang''s focal plane'!D6/100</f>
        <v>11.4722</v>
      </c>
    </row>
    <row r="93" customFormat="false" ht="12.75" hidden="false" customHeight="false" outlineLevel="0" collapsed="false">
      <c r="B93" s="0" t="n">
        <f aca="false">'Yang''s focal plane'!A7/100</f>
        <v>-2.0993</v>
      </c>
      <c r="C93" s="0" t="n">
        <f aca="false">'Yang''s focal plane'!B7/100</f>
        <v>12.5572</v>
      </c>
      <c r="D93" s="0" t="n">
        <f aca="false">'Yang''s focal plane'!C7/100</f>
        <v>-2.0983</v>
      </c>
      <c r="E93" s="0" t="n">
        <f aca="false">'Yang''s focal plane'!D7/100</f>
        <v>12.5682</v>
      </c>
    </row>
    <row r="94" customFormat="false" ht="12.75" hidden="false" customHeight="false" outlineLevel="0" collapsed="false">
      <c r="B94" s="0" t="n">
        <f aca="false">'Yang''s focal plane'!A8/100</f>
        <v>-2.2873</v>
      </c>
      <c r="C94" s="0" t="n">
        <f aca="false">'Yang''s focal plane'!B8/100</f>
        <v>13.6442</v>
      </c>
      <c r="D94" s="0" t="n">
        <f aca="false">'Yang''s focal plane'!C8/100</f>
        <v>-2.3173</v>
      </c>
      <c r="E94" s="0" t="n">
        <f aca="false">'Yang''s focal plane'!D8/100</f>
        <v>13.7592</v>
      </c>
    </row>
    <row r="95" customFormat="false" ht="12.75" hidden="false" customHeight="false" outlineLevel="0" collapsed="false">
      <c r="B95" s="0" t="n">
        <f aca="false">'Yang''s focal plane'!A9/100</f>
        <v>-2.4723</v>
      </c>
      <c r="C95" s="0" t="n">
        <f aca="false">'Yang''s focal plane'!B9/100</f>
        <v>14.7172</v>
      </c>
      <c r="D95" s="0" t="n">
        <f aca="false">'Yang''s focal plane'!C9/100</f>
        <v>-2.8043</v>
      </c>
      <c r="E95" s="0" t="n">
        <f aca="false">'Yang''s focal plane'!D9/100</f>
        <v>15.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77.03</v>
      </c>
      <c r="B1" s="0" t="n">
        <v>516.32</v>
      </c>
      <c r="C1" s="0" t="n">
        <v>-75.03</v>
      </c>
      <c r="D1" s="0" t="n">
        <v>514.72</v>
      </c>
    </row>
    <row r="2" customFormat="false" ht="12.75" hidden="false" customHeight="false" outlineLevel="0" collapsed="false">
      <c r="A2" s="0" t="n">
        <v>-105.83</v>
      </c>
      <c r="B2" s="0" t="n">
        <v>665.02</v>
      </c>
      <c r="C2" s="0" t="n">
        <v>-104.93</v>
      </c>
      <c r="D2" s="0" t="n">
        <v>664.72</v>
      </c>
    </row>
    <row r="3" customFormat="false" ht="12.75" hidden="false" customHeight="false" outlineLevel="0" collapsed="false">
      <c r="A3" s="0" t="n">
        <v>-129.33</v>
      </c>
      <c r="B3" s="0" t="n">
        <v>794.92</v>
      </c>
      <c r="C3" s="0" t="n">
        <v>-128.93</v>
      </c>
      <c r="D3" s="0" t="n">
        <v>795.52</v>
      </c>
    </row>
    <row r="4" customFormat="false" ht="12.75" hidden="false" customHeight="false" outlineLevel="0" collapsed="false">
      <c r="A4" s="0" t="n">
        <v>-150.73</v>
      </c>
      <c r="B4" s="0" t="n">
        <v>916.22</v>
      </c>
      <c r="C4" s="0" t="n">
        <v>-149.73</v>
      </c>
      <c r="D4" s="0" t="n">
        <v>915.42</v>
      </c>
    </row>
    <row r="5" customFormat="false" ht="12.75" hidden="false" customHeight="false" outlineLevel="0" collapsed="false">
      <c r="A5" s="0" t="n">
        <v>-171.13</v>
      </c>
      <c r="B5" s="0" t="n">
        <v>1032.42</v>
      </c>
      <c r="C5" s="0" t="n">
        <v>-171.33</v>
      </c>
      <c r="D5" s="0" t="n">
        <v>1034.42</v>
      </c>
    </row>
    <row r="6" customFormat="false" ht="12.75" hidden="false" customHeight="false" outlineLevel="0" collapsed="false">
      <c r="A6" s="0" t="n">
        <v>-190.73</v>
      </c>
      <c r="B6" s="0" t="n">
        <v>1145.32</v>
      </c>
      <c r="C6" s="0" t="n">
        <v>-190.93</v>
      </c>
      <c r="D6" s="0" t="n">
        <v>1147.22</v>
      </c>
    </row>
    <row r="7" customFormat="false" ht="12.75" hidden="false" customHeight="false" outlineLevel="0" collapsed="false">
      <c r="A7" s="0" t="n">
        <v>-209.93</v>
      </c>
      <c r="B7" s="0" t="n">
        <v>1255.72</v>
      </c>
      <c r="C7" s="0" t="n">
        <v>-209.83</v>
      </c>
      <c r="D7" s="0" t="n">
        <v>1256.82</v>
      </c>
    </row>
    <row r="8" customFormat="false" ht="12.75" hidden="false" customHeight="false" outlineLevel="0" collapsed="false">
      <c r="A8" s="0" t="n">
        <v>-228.73</v>
      </c>
      <c r="B8" s="0" t="n">
        <v>1364.42</v>
      </c>
      <c r="C8" s="0" t="n">
        <v>-231.73</v>
      </c>
      <c r="D8" s="0" t="n">
        <v>1375.92</v>
      </c>
    </row>
    <row r="9" customFormat="false" ht="12.75" hidden="false" customHeight="false" outlineLevel="0" collapsed="false">
      <c r="A9" s="0" t="n">
        <v>-247.23</v>
      </c>
      <c r="B9" s="0" t="n">
        <v>1471.72</v>
      </c>
      <c r="C9" s="0" t="n">
        <v>-280.43</v>
      </c>
      <c r="D9" s="0" t="n">
        <v>1586.72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14:27Z</dcterms:created>
  <dc:creator>HuskyPC</dc:creator>
  <dc:description/>
  <dc:language>en-US</dc:language>
  <cp:lastModifiedBy>HuskyPC</cp:lastModifiedBy>
  <cp:lastPrinted>2009-08-26T21:42:34Z</cp:lastPrinted>
  <dcterms:modified xsi:type="dcterms:W3CDTF">2009-08-28T15:42:41Z</dcterms:modified>
  <cp:revision>0</cp:revision>
  <dc:subject/>
  <dc:title/>
</cp:coreProperties>
</file>