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" sheetId="1" state="visible" r:id="rId2"/>
    <sheet name="Perce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Radiator Study</t>
  </si>
  <si>
    <t xml:space="preserve">Radiation Lenght</t>
  </si>
  <si>
    <t xml:space="preserve">Thickness</t>
  </si>
  <si>
    <t xml:space="preserve">Aluminum</t>
  </si>
  <si>
    <t xml:space="preserve">Copper</t>
  </si>
  <si>
    <t xml:space="preserve">Platinum</t>
  </si>
  <si>
    <t xml:space="preserve">Gold</t>
  </si>
  <si>
    <t xml:space="preserve">3.5 micron mylar</t>
  </si>
  <si>
    <t xml:space="preserve">Carbon</t>
  </si>
  <si>
    <t xml:space="preserve">RL</t>
  </si>
  <si>
    <t xml:space="preserve">cm</t>
  </si>
  <si>
    <t xml:space="preserve">m</t>
  </si>
  <si>
    <t xml:space="preserve">mm</t>
  </si>
  <si>
    <t xml:space="preserve">Backed Alu</t>
  </si>
  <si>
    <t xml:space="preserve">we have</t>
  </si>
  <si>
    <t xml:space="preserve">goodfellow has</t>
  </si>
  <si>
    <t xml:space="preserve">Ordered 12/7/04 D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E+00"/>
    <numFmt numFmtId="168" formatCode="0.000%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42"/>
  </cols>
  <sheetData>
    <row r="1" customFormat="false" ht="13.5" hidden="false" customHeight="false" outlineLevel="0" collapsed="false">
      <c r="A1" s="0" t="s">
        <v>0</v>
      </c>
    </row>
    <row r="2" s="4" customFormat="true" ht="25.5" hidden="false" customHeight="false" outlineLevel="0" collapsed="false">
      <c r="A2" s="1"/>
      <c r="B2" s="2"/>
      <c r="C2" s="2" t="s">
        <v>1</v>
      </c>
      <c r="D2" s="2" t="s">
        <v>1</v>
      </c>
      <c r="E2" s="2" t="s">
        <v>1</v>
      </c>
      <c r="F2" s="2" t="s">
        <v>1</v>
      </c>
      <c r="G2" s="3" t="s">
        <v>1</v>
      </c>
      <c r="H2" s="3" t="s">
        <v>1</v>
      </c>
    </row>
    <row r="3" customFormat="false" ht="38.25" hidden="false" customHeight="false" outlineLevel="0" collapsed="false">
      <c r="A3" s="5" t="s">
        <v>2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n">
        <v>8.9</v>
      </c>
      <c r="D4" s="6" t="n">
        <v>1.43</v>
      </c>
      <c r="E4" s="6" t="n">
        <v>0.305</v>
      </c>
      <c r="F4" s="6" t="n">
        <v>0.3</v>
      </c>
      <c r="G4" s="8" t="n">
        <v>28.7</v>
      </c>
      <c r="H4" s="8" t="n">
        <v>18.98</v>
      </c>
    </row>
    <row r="5" customFormat="false" ht="13.5" hidden="false" customHeight="false" outlineLevel="0" collapsed="false">
      <c r="A5" s="9" t="s">
        <v>9</v>
      </c>
      <c r="B5" s="10" t="s">
        <v>11</v>
      </c>
      <c r="C5" s="10" t="n">
        <f aca="false">C4/100</f>
        <v>0.089</v>
      </c>
      <c r="D5" s="10" t="n">
        <f aca="false">D4/100</f>
        <v>0.0143</v>
      </c>
      <c r="E5" s="10" t="n">
        <f aca="false">E4/100</f>
        <v>0.00305</v>
      </c>
      <c r="F5" s="10" t="n">
        <f aca="false">F4/100</f>
        <v>0.003</v>
      </c>
      <c r="G5" s="11" t="n">
        <f aca="false">G4/100</f>
        <v>0.287</v>
      </c>
      <c r="H5" s="11" t="n">
        <f aca="false">H4/100</f>
        <v>0.1898</v>
      </c>
    </row>
    <row r="6" s="4" customFormat="true" ht="40.5" hidden="false" customHeight="true" outlineLevel="0" collapsed="false">
      <c r="A6" s="4" t="s">
        <v>12</v>
      </c>
      <c r="B6" s="4" t="s">
        <v>11</v>
      </c>
      <c r="C6" s="4" t="str">
        <f aca="false">C3</f>
        <v>Aluminum</v>
      </c>
      <c r="D6" s="4" t="str">
        <f aca="false">D3</f>
        <v>Copper</v>
      </c>
      <c r="E6" s="4" t="str">
        <f aca="false">E3</f>
        <v>Platinum</v>
      </c>
      <c r="F6" s="4" t="str">
        <f aca="false">F3</f>
        <v>Gold</v>
      </c>
      <c r="G6" s="4" t="str">
        <f aca="false">G3</f>
        <v>3.5 micron mylar</v>
      </c>
      <c r="H6" s="4" t="s">
        <v>13</v>
      </c>
      <c r="I6" s="4" t="s">
        <v>8</v>
      </c>
    </row>
    <row r="7" customFormat="false" ht="13.5" hidden="false" customHeight="false" outlineLevel="0" collapsed="false">
      <c r="A7" s="12" t="n">
        <v>3E-005</v>
      </c>
      <c r="B7" s="13" t="n">
        <f aca="false">A7/1000</f>
        <v>3E-008</v>
      </c>
      <c r="C7" s="14" t="n">
        <f aca="false">$B7/C$5</f>
        <v>3.37078651685393E-007</v>
      </c>
      <c r="D7" s="15" t="n">
        <f aca="false">$B7/D$5</f>
        <v>2.0979020979021E-006</v>
      </c>
      <c r="E7" s="14" t="n">
        <f aca="false">$B7/E$5</f>
        <v>9.83606557377049E-006</v>
      </c>
      <c r="F7" s="16" t="n">
        <f aca="false">$B7/F$5</f>
        <v>1E-005</v>
      </c>
      <c r="G7" s="17"/>
      <c r="H7" s="18"/>
      <c r="I7" s="15" t="n">
        <f aca="false">$B7/H$5</f>
        <v>1.58061116965227E-007</v>
      </c>
    </row>
    <row r="8" customFormat="false" ht="13.5" hidden="false" customHeight="false" outlineLevel="0" collapsed="false">
      <c r="A8" s="19" t="n">
        <v>6E-005</v>
      </c>
      <c r="B8" s="20" t="n">
        <f aca="false">A8/1000</f>
        <v>6E-008</v>
      </c>
      <c r="C8" s="21" t="n">
        <f aca="false">$B8/C$5</f>
        <v>6.74157303370787E-007</v>
      </c>
      <c r="D8" s="22" t="n">
        <f aca="false">$B8/D$5</f>
        <v>4.1958041958042E-006</v>
      </c>
      <c r="E8" s="23" t="n">
        <f aca="false">$B8/E$5</f>
        <v>1.9672131147541E-005</v>
      </c>
      <c r="F8" s="23" t="n">
        <f aca="false">$B8/F$5</f>
        <v>2E-005</v>
      </c>
      <c r="G8" s="24"/>
      <c r="H8" s="25"/>
      <c r="I8" s="15" t="n">
        <f aca="false">$B8/H$5</f>
        <v>3.16122233930453E-007</v>
      </c>
    </row>
    <row r="9" customFormat="false" ht="13.5" hidden="false" customHeight="false" outlineLevel="0" collapsed="false">
      <c r="A9" s="19" t="n">
        <v>0.00015</v>
      </c>
      <c r="B9" s="20" t="n">
        <f aca="false">A9/1000</f>
        <v>1.5E-007</v>
      </c>
      <c r="C9" s="21" t="n">
        <f aca="false">$B9/C$5</f>
        <v>1.68539325842697E-006</v>
      </c>
      <c r="D9" s="22" t="n">
        <f aca="false">$B9/D$5</f>
        <v>1.04895104895105E-005</v>
      </c>
      <c r="E9" s="22" t="n">
        <f aca="false">$B9/E$5</f>
        <v>4.91803278688525E-005</v>
      </c>
      <c r="F9" s="23" t="n">
        <f aca="false">$B9/F$5</f>
        <v>5E-005</v>
      </c>
      <c r="G9" s="24"/>
      <c r="H9" s="25"/>
      <c r="I9" s="15" t="n">
        <f aca="false">$B9/H$5</f>
        <v>7.90305584826133E-007</v>
      </c>
    </row>
    <row r="10" customFormat="false" ht="13.5" hidden="false" customHeight="false" outlineLevel="0" collapsed="false">
      <c r="A10" s="19" t="n">
        <v>0.00025</v>
      </c>
      <c r="B10" s="20" t="n">
        <f aca="false">A10/1000</f>
        <v>2.5E-007</v>
      </c>
      <c r="C10" s="22" t="n">
        <f aca="false">$B10/C$5</f>
        <v>2.80898876404494E-006</v>
      </c>
      <c r="D10" s="22" t="n">
        <f aca="false">$B10/D$5</f>
        <v>1.74825174825175E-005</v>
      </c>
      <c r="E10" s="21" t="n">
        <f aca="false">$B10/E$5</f>
        <v>8.19672131147541E-005</v>
      </c>
      <c r="F10" s="26" t="n">
        <f aca="false">$B10/F$5</f>
        <v>8.33333333333333E-005</v>
      </c>
      <c r="G10" s="24"/>
      <c r="H10" s="27" t="n">
        <f aca="false">C10+$G$21</f>
        <v>1.50041107152645E-005</v>
      </c>
      <c r="I10" s="15" t="n">
        <f aca="false">$B10/H$5</f>
        <v>1.31717597471022E-006</v>
      </c>
    </row>
    <row r="11" customFormat="false" ht="13.5" hidden="false" customHeight="false" outlineLevel="0" collapsed="false">
      <c r="A11" s="19" t="n">
        <v>0.00033</v>
      </c>
      <c r="B11" s="20" t="n">
        <f aca="false">A11/1000</f>
        <v>3.3E-007</v>
      </c>
      <c r="C11" s="22" t="n">
        <f aca="false">$B11/C$5</f>
        <v>3.70786516853933E-006</v>
      </c>
      <c r="D11" s="22" t="n">
        <f aca="false">$B11/D$5</f>
        <v>2.30769230769231E-005</v>
      </c>
      <c r="E11" s="21" t="n">
        <f aca="false">$B11/E$5</f>
        <v>0.000108196721311475</v>
      </c>
      <c r="F11" s="23" t="n">
        <v>0.0001</v>
      </c>
      <c r="G11" s="24"/>
      <c r="H11" s="28"/>
      <c r="I11" s="15" t="n">
        <f aca="false">$B11/H$5</f>
        <v>1.73867228661749E-006</v>
      </c>
    </row>
    <row r="12" customFormat="false" ht="13.5" hidden="false" customHeight="false" outlineLevel="0" collapsed="false">
      <c r="A12" s="19" t="n">
        <v>0.0004</v>
      </c>
      <c r="B12" s="20" t="n">
        <f aca="false">A12/1000</f>
        <v>4E-007</v>
      </c>
      <c r="C12" s="26" t="n">
        <f aca="false">$B12/C$5</f>
        <v>4.49438202247191E-006</v>
      </c>
      <c r="D12" s="22" t="n">
        <f aca="false">$B12/D$5</f>
        <v>2.7972027972028E-005</v>
      </c>
      <c r="E12" s="21" t="n">
        <f aca="false">$B12/E$5</f>
        <v>0.000131147540983607</v>
      </c>
      <c r="F12" s="22" t="n">
        <f aca="false">$B12/F$5</f>
        <v>0.000133333333333333</v>
      </c>
      <c r="G12" s="24"/>
      <c r="H12" s="28"/>
      <c r="I12" s="15" t="n">
        <f aca="false">$B12/H$5</f>
        <v>2.10748155953635E-006</v>
      </c>
    </row>
    <row r="13" customFormat="false" ht="13.5" hidden="false" customHeight="false" outlineLevel="0" collapsed="false">
      <c r="A13" s="19" t="n">
        <v>0.0005</v>
      </c>
      <c r="B13" s="20" t="n">
        <f aca="false">A13/1000</f>
        <v>5E-007</v>
      </c>
      <c r="C13" s="22" t="n">
        <f aca="false">$B13/C$5</f>
        <v>5.61797752808989E-006</v>
      </c>
      <c r="D13" s="26" t="n">
        <f aca="false">$B13/D$5</f>
        <v>3.4965034965035E-005</v>
      </c>
      <c r="E13" s="26" t="n">
        <f aca="false">$B13/E$5</f>
        <v>0.000163934426229508</v>
      </c>
      <c r="F13" s="26" t="n">
        <f aca="false">$B13/F$5</f>
        <v>0.000166666666666667</v>
      </c>
      <c r="G13" s="24"/>
      <c r="H13" s="27" t="n">
        <f aca="false">C13+$G$21</f>
        <v>1.78130994793094E-005</v>
      </c>
      <c r="I13" s="29" t="n">
        <f aca="false">$B13/H$5</f>
        <v>2.63435194942044E-006</v>
      </c>
    </row>
    <row r="14" customFormat="false" ht="13.5" hidden="false" customHeight="false" outlineLevel="0" collapsed="false">
      <c r="A14" s="19" t="n">
        <v>0.0008</v>
      </c>
      <c r="B14" s="20" t="n">
        <f aca="false">A14/1000</f>
        <v>8E-007</v>
      </c>
      <c r="C14" s="23" t="n">
        <f aca="false">$B14/C$5</f>
        <v>8.98876404494382E-006</v>
      </c>
      <c r="D14" s="26" t="n">
        <f aca="false">$B14/D$5</f>
        <v>5.59440559440559E-005</v>
      </c>
      <c r="E14" s="26" t="n">
        <f aca="false">$B14/E$5</f>
        <v>0.000262295081967213</v>
      </c>
      <c r="F14" s="26" t="n">
        <f aca="false">$B14/F$5</f>
        <v>0.000266666666666667</v>
      </c>
      <c r="G14" s="24"/>
      <c r="H14" s="28"/>
      <c r="I14" s="15" t="n">
        <f aca="false">$B14/H$5</f>
        <v>4.21496311907271E-006</v>
      </c>
    </row>
    <row r="15" customFormat="false" ht="13.5" hidden="false" customHeight="false" outlineLevel="0" collapsed="false">
      <c r="A15" s="19" t="n">
        <v>0.001</v>
      </c>
      <c r="B15" s="20" t="n">
        <f aca="false">A15/1000</f>
        <v>1E-006</v>
      </c>
      <c r="C15" s="22" t="n">
        <f aca="false">$B15/C$5</f>
        <v>1.12359550561798E-005</v>
      </c>
      <c r="D15" s="26" t="n">
        <f aca="false">$B15/D$5</f>
        <v>6.99300699300699E-005</v>
      </c>
      <c r="E15" s="26" t="n">
        <f aca="false">$B15/E$5</f>
        <v>0.000327868852459016</v>
      </c>
      <c r="F15" s="23" t="n">
        <f aca="false">$B15/F$5</f>
        <v>0.000333333333333333</v>
      </c>
      <c r="G15" s="21"/>
      <c r="H15" s="27" t="n">
        <f aca="false">C15+$G$21</f>
        <v>2.34310770073993E-005</v>
      </c>
      <c r="I15" s="15" t="n">
        <f aca="false">$B15/H$5</f>
        <v>5.26870389884089E-006</v>
      </c>
    </row>
    <row r="16" customFormat="false" ht="13.5" hidden="false" customHeight="false" outlineLevel="0" collapsed="false">
      <c r="A16" s="19" t="n">
        <v>0.00125</v>
      </c>
      <c r="B16" s="20" t="n">
        <f aca="false">A16/1000</f>
        <v>1.25E-006</v>
      </c>
      <c r="C16" s="22" t="n">
        <f aca="false">$B16/C$5</f>
        <v>1.40449438202247E-005</v>
      </c>
      <c r="D16" s="22" t="n">
        <f aca="false">$B16/D$5</f>
        <v>8.74125874125874E-005</v>
      </c>
      <c r="E16" s="22" t="n">
        <f aca="false">$B16/E$5</f>
        <v>0.000409836065573771</v>
      </c>
      <c r="F16" s="22" t="n">
        <f aca="false">$B16/F$5</f>
        <v>0.000416666666666667</v>
      </c>
      <c r="G16" s="21"/>
      <c r="H16" s="28"/>
      <c r="I16" s="29" t="n">
        <f aca="false">$B16/H$5</f>
        <v>6.58587987355111E-006</v>
      </c>
    </row>
    <row r="17" customFormat="false" ht="13.5" hidden="false" customHeight="false" outlineLevel="0" collapsed="false">
      <c r="A17" s="19" t="n">
        <v>0.0015</v>
      </c>
      <c r="B17" s="20" t="n">
        <f aca="false">A17/1000</f>
        <v>1.5E-006</v>
      </c>
      <c r="C17" s="23" t="n">
        <f aca="false">$B17/C$5</f>
        <v>1.68539325842697E-005</v>
      </c>
      <c r="D17" s="21" t="n">
        <f aca="false">$B17/D$5</f>
        <v>0.000104895104895105</v>
      </c>
      <c r="E17" s="30" t="n">
        <f aca="false">$B17/E$5</f>
        <v>0.000491803278688525</v>
      </c>
      <c r="F17" s="26" t="n">
        <f aca="false">$B17/F$5</f>
        <v>0.0005</v>
      </c>
      <c r="G17" s="21"/>
      <c r="H17" s="25"/>
      <c r="I17" s="15" t="n">
        <f aca="false">$B17/H$5</f>
        <v>7.90305584826133E-006</v>
      </c>
    </row>
    <row r="18" customFormat="false" ht="13.5" hidden="false" customHeight="false" outlineLevel="0" collapsed="false">
      <c r="A18" s="19" t="n">
        <v>0.002</v>
      </c>
      <c r="B18" s="20" t="n">
        <f aca="false">A18/1000</f>
        <v>2E-006</v>
      </c>
      <c r="C18" s="26" t="n">
        <f aca="false">$B18/C$5</f>
        <v>2.24719101123596E-005</v>
      </c>
      <c r="D18" s="26" t="n">
        <f aca="false">$B18/D$5</f>
        <v>0.00013986013986014</v>
      </c>
      <c r="E18" s="26" t="n">
        <f aca="false">$B18/E$5</f>
        <v>0.000655737704918033</v>
      </c>
      <c r="F18" s="26" t="n">
        <f aca="false">$B18/F$5</f>
        <v>0.000666666666666667</v>
      </c>
      <c r="G18" s="21"/>
      <c r="H18" s="25"/>
      <c r="I18" s="15" t="n">
        <f aca="false">$B18/H$5</f>
        <v>1.05374077976818E-005</v>
      </c>
    </row>
    <row r="19" customFormat="false" ht="13.5" hidden="false" customHeight="false" outlineLevel="0" collapsed="false">
      <c r="A19" s="19" t="n">
        <v>0.0025</v>
      </c>
      <c r="B19" s="20" t="n">
        <f aca="false">A19/1000</f>
        <v>2.5E-006</v>
      </c>
      <c r="C19" s="22" t="n">
        <f aca="false">$B19/C$5</f>
        <v>2.80898876404494E-005</v>
      </c>
      <c r="D19" s="22" t="n">
        <f aca="false">$B19/D$5</f>
        <v>0.000174825174825175</v>
      </c>
      <c r="E19" s="22" t="n">
        <f aca="false">$B19/E$5</f>
        <v>0.000819672131147541</v>
      </c>
      <c r="F19" s="22" t="n">
        <f aca="false">$B19/F$5</f>
        <v>0.000833333333333333</v>
      </c>
      <c r="G19" s="21"/>
      <c r="H19" s="25"/>
      <c r="I19" s="29" t="n">
        <f aca="false">$B19/H$5</f>
        <v>1.31717597471022E-005</v>
      </c>
    </row>
    <row r="20" customFormat="false" ht="13.5" hidden="false" customHeight="false" outlineLevel="0" collapsed="false">
      <c r="A20" s="19" t="n">
        <v>0.003</v>
      </c>
      <c r="B20" s="20" t="n">
        <f aca="false">A20/1000</f>
        <v>3E-006</v>
      </c>
      <c r="C20" s="26" t="n">
        <f aca="false">$B20/C$5</f>
        <v>3.37078651685393E-005</v>
      </c>
      <c r="D20" s="26" t="n">
        <f aca="false">$B20/D$5</f>
        <v>0.00020979020979021</v>
      </c>
      <c r="E20" s="26" t="n">
        <f aca="false">$B20/E$5</f>
        <v>0.000983606557377049</v>
      </c>
      <c r="F20" s="26" t="n">
        <f aca="false">$B20/F$5</f>
        <v>0.001</v>
      </c>
      <c r="G20" s="21"/>
      <c r="H20" s="25"/>
      <c r="I20" s="15" t="n">
        <f aca="false">$B20/H$5</f>
        <v>1.58061116965227E-005</v>
      </c>
    </row>
    <row r="21" customFormat="false" ht="13.5" hidden="false" customHeight="false" outlineLevel="0" collapsed="false">
      <c r="A21" s="19" t="n">
        <v>0.0035</v>
      </c>
      <c r="B21" s="20" t="n">
        <f aca="false">A21/1000</f>
        <v>3.5E-006</v>
      </c>
      <c r="C21" s="22" t="n">
        <f aca="false">$B21/C$5</f>
        <v>3.93258426966292E-005</v>
      </c>
      <c r="D21" s="22" t="n">
        <f aca="false">$B21/D$5</f>
        <v>0.000244755244755245</v>
      </c>
      <c r="E21" s="26" t="n">
        <f aca="false">$B21/E$5</f>
        <v>0.00114754098360656</v>
      </c>
      <c r="F21" s="26" t="n">
        <f aca="false">$B21/F$5</f>
        <v>0.00116666666666667</v>
      </c>
      <c r="G21" s="26" t="n">
        <f aca="false">$B21/G$5</f>
        <v>1.21951219512195E-005</v>
      </c>
      <c r="H21" s="25"/>
      <c r="I21" s="15" t="n">
        <f aca="false">$B21/H$5</f>
        <v>1.84404636459431E-005</v>
      </c>
    </row>
    <row r="22" customFormat="false" ht="13.5" hidden="false" customHeight="false" outlineLevel="0" collapsed="false">
      <c r="A22" s="19" t="n">
        <v>0.005</v>
      </c>
      <c r="B22" s="20" t="n">
        <f aca="false">A22/1000</f>
        <v>5E-006</v>
      </c>
      <c r="C22" s="22" t="n">
        <f aca="false">$B22/C$5</f>
        <v>5.61797752808989E-005</v>
      </c>
      <c r="D22" s="26" t="n">
        <f aca="false">$B22/D$5</f>
        <v>0.00034965034965035</v>
      </c>
      <c r="E22" s="23" t="n">
        <f aca="false">$B22/E$5</f>
        <v>0.00163934426229508</v>
      </c>
      <c r="F22" s="26" t="n">
        <f aca="false">$B22/F$5</f>
        <v>0.00166666666666667</v>
      </c>
      <c r="G22" s="21"/>
      <c r="H22" s="25"/>
      <c r="I22" s="29" t="n">
        <f aca="false">$B22/H$5</f>
        <v>2.63435194942044E-005</v>
      </c>
    </row>
    <row r="23" customFormat="false" ht="13.5" hidden="false" customHeight="false" outlineLevel="0" collapsed="false">
      <c r="A23" s="19" t="n">
        <v>0.006</v>
      </c>
      <c r="B23" s="20" t="n">
        <f aca="false">A23/1000</f>
        <v>6E-006</v>
      </c>
      <c r="C23" s="26" t="n">
        <f aca="false">$B23/C$5</f>
        <v>6.74157303370787E-005</v>
      </c>
      <c r="D23" s="26" t="n">
        <f aca="false">$B23/D$5</f>
        <v>0.00041958041958042</v>
      </c>
      <c r="E23" s="21" t="n">
        <f aca="false">$B23/E$5</f>
        <v>0.0019672131147541</v>
      </c>
      <c r="F23" s="26" t="n">
        <f aca="false">$B23/F$5</f>
        <v>0.002</v>
      </c>
      <c r="G23" s="21"/>
      <c r="H23" s="25"/>
      <c r="I23" s="15" t="n">
        <f aca="false">$B23/H$5</f>
        <v>3.16122233930453E-005</v>
      </c>
    </row>
    <row r="24" customFormat="false" ht="13.5" hidden="false" customHeight="false" outlineLevel="0" collapsed="false">
      <c r="A24" s="19" t="n">
        <v>0.008</v>
      </c>
      <c r="B24" s="20" t="n">
        <f aca="false">A24/1000</f>
        <v>8E-006</v>
      </c>
      <c r="C24" s="26" t="n">
        <f aca="false">$B24/C$5</f>
        <v>8.98876404494382E-005</v>
      </c>
      <c r="D24" s="26" t="n">
        <f aca="false">$B24/D$5</f>
        <v>0.000559440559440559</v>
      </c>
      <c r="E24" s="26" t="n">
        <f aca="false">$B24/E$5</f>
        <v>0.00262295081967213</v>
      </c>
      <c r="F24" s="26" t="n">
        <f aca="false">$B24/F$5</f>
        <v>0.00266666666666667</v>
      </c>
      <c r="G24" s="21"/>
      <c r="H24" s="25"/>
      <c r="I24" s="15" t="n">
        <f aca="false">$B24/H$5</f>
        <v>4.21496311907271E-005</v>
      </c>
    </row>
    <row r="25" customFormat="false" ht="13.5" hidden="false" customHeight="false" outlineLevel="0" collapsed="false">
      <c r="A25" s="19" t="n">
        <v>0.009</v>
      </c>
      <c r="B25" s="20" t="n">
        <f aca="false">A25/1000</f>
        <v>9E-006</v>
      </c>
      <c r="C25" s="26" t="n">
        <f aca="false">$B25/C$5</f>
        <v>0.000101123595505618</v>
      </c>
      <c r="D25" s="26" t="n">
        <f aca="false">$B25/D$5</f>
        <v>0.000629370629370629</v>
      </c>
      <c r="E25" s="22" t="n">
        <f aca="false">$B25/E$5</f>
        <v>0.00295081967213115</v>
      </c>
      <c r="F25" s="26" t="n">
        <f aca="false">$B25/F$5</f>
        <v>0.003</v>
      </c>
      <c r="G25" s="21"/>
      <c r="H25" s="25"/>
      <c r="I25" s="15" t="n">
        <f aca="false">$B25/H$5</f>
        <v>4.7418335089568E-005</v>
      </c>
    </row>
    <row r="26" customFormat="false" ht="13.5" hidden="false" customHeight="false" outlineLevel="0" collapsed="false">
      <c r="A26" s="19" t="n">
        <v>0.01</v>
      </c>
      <c r="B26" s="20" t="n">
        <f aca="false">A26/1000</f>
        <v>1E-005</v>
      </c>
      <c r="C26" s="26" t="n">
        <f aca="false">$B26/C$5</f>
        <v>0.000112359550561798</v>
      </c>
      <c r="D26" s="26" t="n">
        <f aca="false">$B26/D$5</f>
        <v>0.000699300699300699</v>
      </c>
      <c r="E26" s="26" t="n">
        <f aca="false">$B26/E$5</f>
        <v>0.00327868852459016</v>
      </c>
      <c r="F26" s="26" t="n">
        <f aca="false">$B26/F$5</f>
        <v>0.00333333333333333</v>
      </c>
      <c r="G26" s="21"/>
      <c r="I26" s="15" t="n">
        <f aca="false">$B26/H$5</f>
        <v>5.26870389884089E-005</v>
      </c>
    </row>
    <row r="27" customFormat="false" ht="13.5" hidden="false" customHeight="false" outlineLevel="0" collapsed="false">
      <c r="A27" s="19" t="n">
        <v>0.0125</v>
      </c>
      <c r="B27" s="20" t="n">
        <f aca="false">A27/1000</f>
        <v>1.25E-005</v>
      </c>
      <c r="C27" s="26" t="n">
        <f aca="false">$B27/C$5</f>
        <v>0.000140449438202247</v>
      </c>
      <c r="D27" s="26" t="n">
        <f aca="false">$B27/D$5</f>
        <v>0.000874125874125874</v>
      </c>
      <c r="E27" s="26" t="n">
        <f aca="false">$B27/E$5</f>
        <v>0.00409836065573771</v>
      </c>
      <c r="F27" s="26" t="n">
        <f aca="false">$B27/F$5</f>
        <v>0.00416666666666667</v>
      </c>
      <c r="G27" s="21"/>
      <c r="I27" s="15" t="n">
        <f aca="false">$B27/H$5</f>
        <v>6.58587987355111E-005</v>
      </c>
    </row>
    <row r="28" customFormat="false" ht="13.5" hidden="false" customHeight="false" outlineLevel="0" collapsed="false">
      <c r="A28" s="31" t="n">
        <v>0.05</v>
      </c>
      <c r="B28" s="32" t="n">
        <f aca="false">A28/1000</f>
        <v>5E-005</v>
      </c>
      <c r="C28" s="33" t="n">
        <f aca="false">$B28/C$5</f>
        <v>0.000561797752808989</v>
      </c>
      <c r="D28" s="34" t="n">
        <f aca="false">$B28/D$5</f>
        <v>0.0034965034965035</v>
      </c>
      <c r="E28" s="35" t="n">
        <f aca="false">$B28/E$5</f>
        <v>0.0163934426229508</v>
      </c>
      <c r="F28" s="34" t="n">
        <f aca="false">$B28/F$5</f>
        <v>0.0166666666666667</v>
      </c>
      <c r="G28" s="33"/>
      <c r="I28" s="15" t="n">
        <f aca="false">$B28/H$5</f>
        <v>0.000263435194942044</v>
      </c>
    </row>
    <row r="29" customFormat="false" ht="12.75" hidden="false" customHeight="false" outlineLevel="0" collapsed="false">
      <c r="A29" s="36" t="n">
        <v>0.075</v>
      </c>
      <c r="B29" s="37" t="n">
        <f aca="false">A29/1000</f>
        <v>7.5E-005</v>
      </c>
      <c r="C29" s="38" t="n">
        <f aca="false">$B29/C$5</f>
        <v>0.000842696629213483</v>
      </c>
      <c r="D29" s="38" t="n">
        <f aca="false">$B29/D$5</f>
        <v>0.00524475524475524</v>
      </c>
      <c r="E29" s="38" t="n">
        <f aca="false">$B29/E$5</f>
        <v>0.0245901639344262</v>
      </c>
      <c r="F29" s="38" t="n">
        <f aca="false">$B29/F$5</f>
        <v>0.025</v>
      </c>
      <c r="I29" s="29" t="n">
        <f aca="false">$B29/H$5</f>
        <v>0.000395152792413066</v>
      </c>
    </row>
    <row r="30" customFormat="false" ht="12.75" hidden="false" customHeight="false" outlineLevel="0" collapsed="false">
      <c r="A30" s="36" t="n">
        <v>0.1</v>
      </c>
      <c r="B30" s="37" t="n">
        <f aca="false">A30/1000</f>
        <v>0.0001</v>
      </c>
      <c r="C30" s="38" t="n">
        <f aca="false">$B30/C$5</f>
        <v>0.00112359550561798</v>
      </c>
      <c r="D30" s="38" t="n">
        <f aca="false">$B30/D$5</f>
        <v>0.00699300699300699</v>
      </c>
      <c r="E30" s="38" t="n">
        <f aca="false">$B30/E$5</f>
        <v>0.0327868852459016</v>
      </c>
      <c r="F30" s="38" t="n">
        <f aca="false">$B30/F$5</f>
        <v>0.0333333333333333</v>
      </c>
      <c r="I30" s="39" t="n">
        <f aca="false">$B30/H$5</f>
        <v>0.000526870389884089</v>
      </c>
    </row>
    <row r="31" customFormat="false" ht="12.75" hidden="false" customHeight="false" outlineLevel="0" collapsed="false">
      <c r="A31" s="36" t="n">
        <v>0.15</v>
      </c>
      <c r="B31" s="40" t="n">
        <f aca="false">A31/1000</f>
        <v>0.00015</v>
      </c>
      <c r="C31" s="41" t="n">
        <f aca="false">$B31/C$5</f>
        <v>0.00168539325842697</v>
      </c>
      <c r="D31" s="41" t="n">
        <f aca="false">$B31/D$5</f>
        <v>0.0104895104895105</v>
      </c>
      <c r="E31" s="42" t="n">
        <f aca="false">$B31/E$5</f>
        <v>0.0491803278688525</v>
      </c>
      <c r="F31" s="42" t="n">
        <f aca="false">$B31/F$5</f>
        <v>0.05</v>
      </c>
      <c r="I31" s="43" t="n">
        <f aca="false">$B31/H$5</f>
        <v>0.000790305584826133</v>
      </c>
    </row>
    <row r="32" customFormat="false" ht="12.75" hidden="false" customHeight="false" outlineLevel="0" collapsed="false">
      <c r="A32" s="36" t="n">
        <v>0.2</v>
      </c>
      <c r="B32" s="40" t="n">
        <f aca="false">A32/1000</f>
        <v>0.0002</v>
      </c>
      <c r="C32" s="41" t="n">
        <f aca="false">$B32/C$5</f>
        <v>0.00224719101123596</v>
      </c>
      <c r="D32" s="41" t="n">
        <f aca="false">$B32/D$5</f>
        <v>0.013986013986014</v>
      </c>
      <c r="E32" s="42" t="n">
        <f aca="false">$B32/E$5</f>
        <v>0.0655737704918033</v>
      </c>
      <c r="F32" s="42" t="n">
        <f aca="false">$B32/F$5</f>
        <v>0.0666666666666667</v>
      </c>
      <c r="I32" s="43" t="n">
        <f aca="false">$B32/H$5</f>
        <v>0.00105374077976818</v>
      </c>
    </row>
    <row r="33" customFormat="false" ht="12.75" hidden="false" customHeight="false" outlineLevel="0" collapsed="false">
      <c r="A33" s="36" t="n">
        <v>0.5</v>
      </c>
      <c r="B33" s="40" t="n">
        <f aca="false">A33/1000</f>
        <v>0.0005</v>
      </c>
      <c r="C33" s="41" t="n">
        <f aca="false">$B33/C$5</f>
        <v>0.00561797752808989</v>
      </c>
      <c r="D33" s="41" t="n">
        <f aca="false">$B33/D$5</f>
        <v>0.034965034965035</v>
      </c>
      <c r="E33" s="41" t="n">
        <f aca="false">$B33/E$5</f>
        <v>0.163934426229508</v>
      </c>
      <c r="F33" s="41" t="n">
        <f aca="false">$B33/F$5</f>
        <v>0.166666666666667</v>
      </c>
      <c r="I33" s="43" t="n">
        <f aca="false">$B33/H$5</f>
        <v>0.00263435194942044</v>
      </c>
    </row>
    <row r="34" customFormat="false" ht="12.75" hidden="false" customHeight="false" outlineLevel="0" collapsed="false">
      <c r="A34" s="36" t="n">
        <v>1</v>
      </c>
      <c r="B34" s="40" t="n">
        <f aca="false">A34/1000</f>
        <v>0.001</v>
      </c>
      <c r="C34" s="41" t="n">
        <f aca="false">$B34/C$5</f>
        <v>0.0112359550561798</v>
      </c>
      <c r="D34" s="41" t="n">
        <f aca="false">$B34/D$5</f>
        <v>0.0699300699300699</v>
      </c>
      <c r="E34" s="41" t="n">
        <f aca="false">$B34/E$5</f>
        <v>0.327868852459016</v>
      </c>
      <c r="F34" s="41" t="n">
        <f aca="false">$B34/F$5</f>
        <v>0.333333333333333</v>
      </c>
      <c r="I34" s="43" t="n">
        <f aca="false">$B34/H$5</f>
        <v>0.00526870389884089</v>
      </c>
    </row>
    <row r="35" customFormat="false" ht="12.75" hidden="false" customHeight="false" outlineLevel="0" collapsed="false">
      <c r="A35" s="44"/>
      <c r="B35" s="40"/>
      <c r="C35" s="42"/>
      <c r="D35" s="42"/>
      <c r="E35" s="42"/>
      <c r="F35" s="42"/>
      <c r="G35" s="45"/>
      <c r="H35" s="45"/>
      <c r="I35" s="42"/>
    </row>
    <row r="36" customFormat="false" ht="25.5" hidden="false" customHeight="false" outlineLevel="0" collapsed="false">
      <c r="B36" s="46" t="s">
        <v>14</v>
      </c>
      <c r="C36" s="4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9.28"/>
  </cols>
  <sheetData>
    <row r="1" customFormat="false" ht="13.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/>
      <c r="B2" s="2"/>
      <c r="C2" s="2" t="s">
        <v>1</v>
      </c>
      <c r="D2" s="2" t="s">
        <v>1</v>
      </c>
      <c r="E2" s="2" t="s">
        <v>1</v>
      </c>
      <c r="F2" s="2" t="s">
        <v>1</v>
      </c>
      <c r="G2" s="3" t="s">
        <v>1</v>
      </c>
      <c r="H2" s="4"/>
    </row>
    <row r="3" customFormat="false" ht="38.25" hidden="false" customHeight="false" outlineLevel="0" collapsed="false">
      <c r="A3" s="5" t="s">
        <v>2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n">
        <v>8.9</v>
      </c>
      <c r="D4" s="6" t="n">
        <v>1.43</v>
      </c>
      <c r="E4" s="6" t="n">
        <v>0.305</v>
      </c>
      <c r="F4" s="6" t="n">
        <v>0.3</v>
      </c>
      <c r="G4" s="8" t="n">
        <v>28.7</v>
      </c>
    </row>
    <row r="5" customFormat="false" ht="13.5" hidden="false" customHeight="false" outlineLevel="0" collapsed="false">
      <c r="A5" s="9" t="s">
        <v>9</v>
      </c>
      <c r="B5" s="10" t="s">
        <v>11</v>
      </c>
      <c r="C5" s="10" t="n">
        <f aca="false">C4/100</f>
        <v>0.089</v>
      </c>
      <c r="D5" s="10" t="n">
        <f aca="false">D4/100</f>
        <v>0.0143</v>
      </c>
      <c r="E5" s="10" t="n">
        <f aca="false">E4/100</f>
        <v>0.00305</v>
      </c>
      <c r="F5" s="10" t="n">
        <f aca="false">F4/100</f>
        <v>0.003</v>
      </c>
      <c r="G5" s="11" t="n">
        <f aca="false">G4/100</f>
        <v>0.287</v>
      </c>
    </row>
    <row r="6" customFormat="false" ht="39" hidden="false" customHeight="false" outlineLevel="0" collapsed="false">
      <c r="A6" s="4" t="s">
        <v>12</v>
      </c>
      <c r="B6" s="4" t="s">
        <v>11</v>
      </c>
      <c r="C6" s="4" t="str">
        <f aca="false">C3</f>
        <v>Aluminum</v>
      </c>
      <c r="D6" s="4" t="str">
        <f aca="false">D3</f>
        <v>Copper</v>
      </c>
      <c r="E6" s="4" t="str">
        <f aca="false">E3</f>
        <v>Platinum</v>
      </c>
      <c r="F6" s="4" t="str">
        <f aca="false">F3</f>
        <v>Gold</v>
      </c>
      <c r="G6" s="4" t="str">
        <f aca="false">G3</f>
        <v>3.5 micron mylar</v>
      </c>
      <c r="H6" s="4" t="s">
        <v>13</v>
      </c>
    </row>
    <row r="7" customFormat="false" ht="12.75" hidden="false" customHeight="false" outlineLevel="0" collapsed="false">
      <c r="A7" s="12" t="n">
        <v>3E-005</v>
      </c>
      <c r="B7" s="13" t="n">
        <f aca="false">A7/1000</f>
        <v>3E-008</v>
      </c>
      <c r="C7" s="48" t="n">
        <f aca="false">$B7/C$5</f>
        <v>3.37078651685393E-007</v>
      </c>
      <c r="D7" s="49" t="n">
        <f aca="false">$B7/D$5</f>
        <v>2.0979020979021E-006</v>
      </c>
      <c r="E7" s="48" t="n">
        <f aca="false">$B7/E$5</f>
        <v>9.83606557377049E-006</v>
      </c>
      <c r="F7" s="50" t="n">
        <f aca="false">$B7/F$5</f>
        <v>1E-005</v>
      </c>
      <c r="G7" s="48"/>
      <c r="H7" s="51"/>
    </row>
    <row r="8" customFormat="false" ht="12.75" hidden="false" customHeight="false" outlineLevel="0" collapsed="false">
      <c r="A8" s="19" t="n">
        <v>6E-005</v>
      </c>
      <c r="B8" s="20" t="n">
        <f aca="false">A8/1000</f>
        <v>6E-008</v>
      </c>
      <c r="C8" s="52" t="n">
        <f aca="false">$B8/C$5</f>
        <v>6.74157303370787E-007</v>
      </c>
      <c r="D8" s="53" t="n">
        <f aca="false">$B8/D$5</f>
        <v>4.1958041958042E-006</v>
      </c>
      <c r="E8" s="52" t="n">
        <f aca="false">$B8/E$5</f>
        <v>1.9672131147541E-005</v>
      </c>
      <c r="F8" s="54" t="n">
        <f aca="false">$B8/F$5</f>
        <v>2E-005</v>
      </c>
      <c r="G8" s="52"/>
      <c r="H8" s="55"/>
    </row>
    <row r="9" customFormat="false" ht="12.75" hidden="false" customHeight="false" outlineLevel="0" collapsed="false">
      <c r="A9" s="19" t="n">
        <v>0.00025</v>
      </c>
      <c r="B9" s="20" t="n">
        <f aca="false">A9/1000</f>
        <v>2.5E-007</v>
      </c>
      <c r="C9" s="56" t="n">
        <f aca="false">$B9/C$5</f>
        <v>2.80898876404494E-006</v>
      </c>
      <c r="D9" s="53" t="n">
        <f aca="false">$B9/D$5</f>
        <v>1.74825174825175E-005</v>
      </c>
      <c r="E9" s="52" t="n">
        <f aca="false">$B9/E$5</f>
        <v>8.19672131147541E-005</v>
      </c>
      <c r="F9" s="56" t="n">
        <f aca="false">$B9/F$5</f>
        <v>8.33333333333333E-005</v>
      </c>
      <c r="G9" s="52"/>
      <c r="H9" s="57" t="n">
        <f aca="false">C9+$G$16</f>
        <v>1.50041107152645E-005</v>
      </c>
    </row>
    <row r="10" customFormat="false" ht="12.75" hidden="false" customHeight="false" outlineLevel="0" collapsed="false">
      <c r="A10" s="19" t="n">
        <v>0.0005</v>
      </c>
      <c r="B10" s="20" t="n">
        <f aca="false">A10/1000</f>
        <v>5E-007</v>
      </c>
      <c r="C10" s="56" t="n">
        <f aca="false">$B10/C$5</f>
        <v>5.61797752808989E-006</v>
      </c>
      <c r="D10" s="56" t="n">
        <f aca="false">$B10/D$5</f>
        <v>3.4965034965035E-005</v>
      </c>
      <c r="E10" s="52" t="n">
        <f aca="false">$B10/E$5</f>
        <v>0.000163934426229508</v>
      </c>
      <c r="F10" s="56" t="n">
        <f aca="false">$B10/F$5</f>
        <v>0.000166666666666667</v>
      </c>
      <c r="G10" s="52"/>
      <c r="H10" s="57" t="n">
        <f aca="false">C10+$G$16</f>
        <v>1.78130994793094E-005</v>
      </c>
    </row>
    <row r="11" customFormat="false" ht="12.75" hidden="false" customHeight="false" outlineLevel="0" collapsed="false">
      <c r="A11" s="19" t="n">
        <v>0.0008</v>
      </c>
      <c r="B11" s="20" t="n">
        <f aca="false">A11/1000</f>
        <v>8E-007</v>
      </c>
      <c r="C11" s="58" t="n">
        <f aca="false">$B11/C$5</f>
        <v>8.98876404494382E-006</v>
      </c>
      <c r="D11" s="56" t="n">
        <f aca="false">$B11/D$5</f>
        <v>5.59440559440559E-005</v>
      </c>
      <c r="E11" s="52" t="n">
        <f aca="false">$B11/E$5</f>
        <v>0.000262295081967213</v>
      </c>
      <c r="F11" s="56"/>
      <c r="G11" s="52"/>
      <c r="H11" s="57"/>
    </row>
    <row r="12" customFormat="false" ht="12.75" hidden="false" customHeight="false" outlineLevel="0" collapsed="false">
      <c r="A12" s="19" t="n">
        <v>0.001</v>
      </c>
      <c r="B12" s="20" t="n">
        <f aca="false">A12/1000</f>
        <v>1E-006</v>
      </c>
      <c r="C12" s="56" t="n">
        <f aca="false">$B12/C$5</f>
        <v>1.12359550561798E-005</v>
      </c>
      <c r="D12" s="56" t="n">
        <f aca="false">$B12/D$5</f>
        <v>6.99300699300699E-005</v>
      </c>
      <c r="E12" s="52" t="n">
        <f aca="false">$B12/E$5</f>
        <v>0.000327868852459016</v>
      </c>
      <c r="F12" s="56" t="n">
        <f aca="false">$B12/F$5</f>
        <v>0.000333333333333333</v>
      </c>
      <c r="G12" s="52"/>
      <c r="H12" s="57" t="n">
        <f aca="false">C12+$G$16</f>
        <v>2.34310770073993E-005</v>
      </c>
    </row>
    <row r="13" customFormat="false" ht="12.75" hidden="false" customHeight="false" outlineLevel="0" collapsed="false">
      <c r="A13" s="19" t="n">
        <v>0.0015</v>
      </c>
      <c r="B13" s="20" t="n">
        <f aca="false">A13/1000</f>
        <v>1.5E-006</v>
      </c>
      <c r="C13" s="58" t="n">
        <f aca="false">$B13/C$5</f>
        <v>1.68539325842697E-005</v>
      </c>
      <c r="D13" s="52" t="n">
        <f aca="false">$B13/D$5</f>
        <v>0.000104895104895105</v>
      </c>
      <c r="E13" s="54" t="n">
        <f aca="false">$B13/E$5</f>
        <v>0.000491803278688525</v>
      </c>
      <c r="F13" s="56" t="n">
        <f aca="false">$B13/F$5</f>
        <v>0.0005</v>
      </c>
      <c r="G13" s="52"/>
      <c r="H13" s="55"/>
    </row>
    <row r="14" customFormat="false" ht="12.75" hidden="false" customHeight="false" outlineLevel="0" collapsed="false">
      <c r="A14" s="19" t="n">
        <v>0.002</v>
      </c>
      <c r="B14" s="20" t="n">
        <f aca="false">A14/1000</f>
        <v>2E-006</v>
      </c>
      <c r="C14" s="56" t="n">
        <f aca="false">$B14/C$5</f>
        <v>2.24719101123596E-005</v>
      </c>
      <c r="D14" s="56" t="n">
        <f aca="false">$B14/D$5</f>
        <v>0.00013986013986014</v>
      </c>
      <c r="E14" s="56" t="n">
        <f aca="false">$B14/E$5</f>
        <v>0.000655737704918033</v>
      </c>
      <c r="F14" s="56" t="n">
        <f aca="false">$B14/F$5</f>
        <v>0.000666666666666667</v>
      </c>
      <c r="G14" s="52"/>
      <c r="H14" s="55"/>
    </row>
    <row r="15" customFormat="false" ht="12.75" hidden="false" customHeight="false" outlineLevel="0" collapsed="false">
      <c r="A15" s="19" t="n">
        <v>0.003</v>
      </c>
      <c r="B15" s="20" t="n">
        <f aca="false">A15/1000</f>
        <v>3E-006</v>
      </c>
      <c r="C15" s="56" t="n">
        <f aca="false">$B15/C$5</f>
        <v>3.37078651685393E-005</v>
      </c>
      <c r="D15" s="56" t="n">
        <f aca="false">$B15/D$5</f>
        <v>0.00020979020979021</v>
      </c>
      <c r="E15" s="56" t="n">
        <f aca="false">$B15/E$5</f>
        <v>0.000983606557377049</v>
      </c>
      <c r="F15" s="56" t="n">
        <f aca="false">$B15/F$5</f>
        <v>0.001</v>
      </c>
      <c r="G15" s="52"/>
      <c r="H15" s="55"/>
    </row>
    <row r="16" customFormat="false" ht="12.75" hidden="false" customHeight="false" outlineLevel="0" collapsed="false">
      <c r="A16" s="19" t="n">
        <v>0.0035</v>
      </c>
      <c r="B16" s="20" t="n">
        <f aca="false">A16/1000</f>
        <v>3.5E-006</v>
      </c>
      <c r="C16" s="56"/>
      <c r="D16" s="56"/>
      <c r="E16" s="56"/>
      <c r="F16" s="56"/>
      <c r="G16" s="56" t="n">
        <f aca="false">$B16/G$5</f>
        <v>1.21951219512195E-005</v>
      </c>
      <c r="H16" s="55"/>
    </row>
    <row r="17" customFormat="false" ht="12.75" hidden="false" customHeight="false" outlineLevel="0" collapsed="false">
      <c r="A17" s="19" t="n">
        <v>0.006</v>
      </c>
      <c r="B17" s="20" t="n">
        <f aca="false">A17/1000</f>
        <v>6E-006</v>
      </c>
      <c r="C17" s="56" t="n">
        <f aca="false">$B17/C$5</f>
        <v>6.74157303370787E-005</v>
      </c>
      <c r="D17" s="59" t="n">
        <f aca="false">$B17/D$5</f>
        <v>0.00041958041958042</v>
      </c>
      <c r="E17" s="60" t="n">
        <f aca="false">$B17/E$5</f>
        <v>0.0019672131147541</v>
      </c>
      <c r="F17" s="59" t="n">
        <f aca="false">$B17/F$5</f>
        <v>0.002</v>
      </c>
      <c r="G17" s="52"/>
      <c r="H17" s="55"/>
    </row>
    <row r="18" customFormat="false" ht="12.75" hidden="false" customHeight="false" outlineLevel="0" collapsed="false">
      <c r="A18" s="19" t="n">
        <v>0.008</v>
      </c>
      <c r="B18" s="20" t="n">
        <f aca="false">A18/1000</f>
        <v>8E-006</v>
      </c>
      <c r="C18" s="56" t="n">
        <f aca="false">$B18/C$5</f>
        <v>8.98876404494382E-005</v>
      </c>
      <c r="D18" s="59" t="n">
        <f aca="false">$B18/D$5</f>
        <v>0.000559440559440559</v>
      </c>
      <c r="E18" s="59" t="n">
        <f aca="false">$B18/E$5</f>
        <v>0.00262295081967213</v>
      </c>
      <c r="F18" s="59" t="n">
        <f aca="false">$B18/F$5</f>
        <v>0.00266666666666667</v>
      </c>
      <c r="G18" s="52"/>
      <c r="H18" s="55"/>
    </row>
    <row r="19" customFormat="false" ht="12.75" hidden="false" customHeight="false" outlineLevel="0" collapsed="false">
      <c r="A19" s="19" t="n">
        <v>0.0125</v>
      </c>
      <c r="B19" s="20" t="n">
        <f aca="false">A19/1000</f>
        <v>1.25E-005</v>
      </c>
      <c r="C19" s="56" t="n">
        <f aca="false">$B19/C$5</f>
        <v>0.000140449438202247</v>
      </c>
      <c r="D19" s="59" t="n">
        <f aca="false">$B19/D$5</f>
        <v>0.000874125874125874</v>
      </c>
      <c r="E19" s="59" t="n">
        <f aca="false">$B19/E$5</f>
        <v>0.00409836065573771</v>
      </c>
      <c r="F19" s="59" t="n">
        <f aca="false">$B19/F$5</f>
        <v>0.00416666666666667</v>
      </c>
      <c r="G19" s="52"/>
      <c r="H19" s="55"/>
    </row>
    <row r="20" customFormat="false" ht="13.5" hidden="false" customHeight="false" outlineLevel="0" collapsed="false">
      <c r="A20" s="31"/>
      <c r="B20" s="32"/>
      <c r="C20" s="61"/>
      <c r="D20" s="61"/>
      <c r="E20" s="61"/>
      <c r="F20" s="61"/>
      <c r="G20" s="61"/>
      <c r="H20" s="62"/>
    </row>
    <row r="21" customFormat="false" ht="38.25" hidden="false" customHeight="false" outlineLevel="0" collapsed="false">
      <c r="B21" s="46" t="s">
        <v>14</v>
      </c>
      <c r="C21" s="47" t="s">
        <v>15</v>
      </c>
      <c r="D21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06:24Z</dcterms:created>
  <dc:creator>David Kashy</dc:creator>
  <dc:description/>
  <dc:language>en-US</dc:language>
  <cp:lastModifiedBy>christo</cp:lastModifiedBy>
  <cp:lastPrinted>2004-12-07T20:52:52Z</cp:lastPrinted>
  <dcterms:modified xsi:type="dcterms:W3CDTF">2013-10-15T08:44:57Z</dcterms:modified>
  <cp:revision>0</cp:revision>
  <dc:subject/>
  <dc:title/>
</cp:coreProperties>
</file>