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6" sheetId="1" state="visible" r:id="rId2"/>
    <sheet name="Jan 16" sheetId="2" state="visible" r:id="rId3"/>
    <sheet name="compare Tos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Tagger Magnet Mapping Hall probe calibration 1-6-2014 at 0,0</t>
  </si>
  <si>
    <t xml:space="preserve">Hall Probe</t>
  </si>
  <si>
    <t xml:space="preserve">Power Supply</t>
  </si>
  <si>
    <t xml:space="preserve">NMR (T)</t>
  </si>
  <si>
    <t xml:space="preserve">#1 (T)</t>
  </si>
  <si>
    <t xml:space="preserve">#2 (T)</t>
  </si>
  <si>
    <t xml:space="preserve">#3 (T)</t>
  </si>
  <si>
    <t xml:space="preserve">#4 (T)</t>
  </si>
  <si>
    <t xml:space="preserve">#5 (T)</t>
  </si>
  <si>
    <t xml:space="preserve">PPM</t>
  </si>
  <si>
    <t xml:space="preserve">Tagger Magnet Mapping Hall probe calibration 1-16-2014 at 0,0</t>
  </si>
  <si>
    <t xml:space="preserve">#6 (T)</t>
  </si>
  <si>
    <t xml:space="preserve">Hall Probe/(PP/1E6)</t>
  </si>
  <si>
    <t xml:space="preserve">PPM/1E6</t>
  </si>
  <si>
    <t xml:space="preserve">Scaled:</t>
  </si>
  <si>
    <t xml:space="preserve">Hall Probe/(PPM/1E6)</t>
  </si>
  <si>
    <t xml:space="preserve">Tosca field at center</t>
  </si>
  <si>
    <t xml:space="preserve">Scale factor =</t>
  </si>
  <si>
    <t xml:space="preserve">B nominal</t>
  </si>
  <si>
    <t xml:space="preserve">NI(Amp-t)</t>
  </si>
  <si>
    <t xml:space="preserve">B_calc(T)</t>
  </si>
  <si>
    <t xml:space="preserve">B/NI</t>
  </si>
  <si>
    <t xml:space="preserve">Scaled</t>
  </si>
  <si>
    <t xml:space="preserve">Scale factor makes B/NI ratios</t>
  </si>
  <si>
    <t xml:space="preserve">agree at 1.5 T</t>
  </si>
  <si>
    <t xml:space="preserve">Probe data points connected by straight lines, Tosca points connected by cur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0000"/>
    <numFmt numFmtId="168" formatCode="0.0000E+0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B$16:$B$20</c:f>
              <c:numCache>
                <c:formatCode>General</c:formatCode>
                <c:ptCount val="5"/>
                <c:pt idx="0">
                  <c:v>1.84612045577862</c:v>
                </c:pt>
                <c:pt idx="1">
                  <c:v>2.03070679742983</c:v>
                </c:pt>
                <c:pt idx="2">
                  <c:v>2.08673894912427</c:v>
                </c:pt>
                <c:pt idx="3">
                  <c:v>2.19016393442623</c:v>
                </c:pt>
                <c:pt idx="4">
                  <c:v>2.33478260869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C$16:$C$20</c:f>
              <c:numCache>
                <c:formatCode>General</c:formatCode>
                <c:ptCount val="5"/>
                <c:pt idx="0">
                  <c:v>1.84688008681498</c:v>
                </c:pt>
                <c:pt idx="1">
                  <c:v>2.03165370307744</c:v>
                </c:pt>
                <c:pt idx="2">
                  <c:v>2.08812899638588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D$16:$D$20</c:f>
              <c:numCache>
                <c:formatCode>General</c:formatCode>
                <c:ptCount val="5"/>
                <c:pt idx="0">
                  <c:v>1.84644601193706</c:v>
                </c:pt>
                <c:pt idx="1">
                  <c:v>2.03124788637132</c:v>
                </c:pt>
                <c:pt idx="2">
                  <c:v>2.08812899638588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E$16:$E$20</c:f>
              <c:numCache>
                <c:formatCode>General</c:formatCode>
                <c:ptCount val="5"/>
                <c:pt idx="0">
                  <c:v>1.84395008138904</c:v>
                </c:pt>
                <c:pt idx="1">
                  <c:v>2.02840716942848</c:v>
                </c:pt>
                <c:pt idx="2">
                  <c:v>2.08590492076731</c:v>
                </c:pt>
                <c:pt idx="3">
                  <c:v>2.19016393442623</c:v>
                </c:pt>
                <c:pt idx="4">
                  <c:v>2.33043478260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5"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F$16:$F$20</c:f>
              <c:numCache>
                <c:formatCode>General</c:formatCode>
                <c:ptCount val="5"/>
                <c:pt idx="0">
                  <c:v>1.84644601193706</c:v>
                </c:pt>
                <c:pt idx="1">
                  <c:v>2.0313831586067</c:v>
                </c:pt>
                <c:pt idx="2">
                  <c:v>2.0884070058382</c:v>
                </c:pt>
                <c:pt idx="3">
                  <c:v>2.20109289617486</c:v>
                </c:pt>
                <c:pt idx="4">
                  <c:v>2.352173913043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6"</c:f>
              <c:strCache>
                <c:ptCount val="1"/>
                <c:pt idx="0">
                  <c:v>P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n 16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Jan 16'!$G$16:$G$20</c:f>
              <c:numCache>
                <c:formatCode>General</c:formatCode>
                <c:ptCount val="5"/>
                <c:pt idx="0">
                  <c:v>1.84709712425393</c:v>
                </c:pt>
                <c:pt idx="1">
                  <c:v>2.03178897531282</c:v>
                </c:pt>
                <c:pt idx="2">
                  <c:v>2.0884070058382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1"/>
        </c:ser>
        <c:axId val="16539489"/>
        <c:axId val="5565771"/>
      </c:scatterChart>
      <c:valAx>
        <c:axId val="16539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R 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771"/>
        <c:crossesAt val="0"/>
        <c:crossBetween val="midCat"/>
      </c:valAx>
      <c:valAx>
        <c:axId val="5565771"/>
        <c:scaling>
          <c:orientation val="minMax"/>
          <c:max val="2.4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_Hall/(1E-6*PPM_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/current (scaled) vs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B$16:$B$20</c:f>
              <c:numCache>
                <c:formatCode>General</c:formatCode>
                <c:ptCount val="5"/>
                <c:pt idx="0">
                  <c:v>1.84612045577862</c:v>
                </c:pt>
                <c:pt idx="1">
                  <c:v>2.03070679742983</c:v>
                </c:pt>
                <c:pt idx="2">
                  <c:v>2.08673894912427</c:v>
                </c:pt>
                <c:pt idx="3">
                  <c:v>2.19016393442623</c:v>
                </c:pt>
                <c:pt idx="4">
                  <c:v>2.33478260869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C$16:$C$20</c:f>
              <c:numCache>
                <c:formatCode>General</c:formatCode>
                <c:ptCount val="5"/>
                <c:pt idx="0">
                  <c:v>1.84688008681498</c:v>
                </c:pt>
                <c:pt idx="1">
                  <c:v>2.03165370307744</c:v>
                </c:pt>
                <c:pt idx="2">
                  <c:v>2.08812899638588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D$16:$D$20</c:f>
              <c:numCache>
                <c:formatCode>General</c:formatCode>
                <c:ptCount val="5"/>
                <c:pt idx="0">
                  <c:v>1.84644601193706</c:v>
                </c:pt>
                <c:pt idx="1">
                  <c:v>2.03124788637132</c:v>
                </c:pt>
                <c:pt idx="2">
                  <c:v>2.08812899638588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E$16:$E$20</c:f>
              <c:numCache>
                <c:formatCode>General</c:formatCode>
                <c:ptCount val="5"/>
                <c:pt idx="0">
                  <c:v>1.84395008138904</c:v>
                </c:pt>
                <c:pt idx="1">
                  <c:v>2.02840716942848</c:v>
                </c:pt>
                <c:pt idx="2">
                  <c:v>2.08590492076731</c:v>
                </c:pt>
                <c:pt idx="3">
                  <c:v>2.19016393442623</c:v>
                </c:pt>
                <c:pt idx="4">
                  <c:v>2.33043478260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5"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F$16:$F$20</c:f>
              <c:numCache>
                <c:formatCode>General</c:formatCode>
                <c:ptCount val="5"/>
                <c:pt idx="0">
                  <c:v>1.84644601193706</c:v>
                </c:pt>
                <c:pt idx="1">
                  <c:v>2.0313831586067</c:v>
                </c:pt>
                <c:pt idx="2">
                  <c:v>2.0884070058382</c:v>
                </c:pt>
                <c:pt idx="3">
                  <c:v>2.20109289617486</c:v>
                </c:pt>
                <c:pt idx="4">
                  <c:v>2.35217391304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6"</c:f>
              <c:strCache>
                <c:ptCount val="1"/>
                <c:pt idx="0">
                  <c:v>P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16:$A$20</c:f>
              <c:numCache>
                <c:formatCode>General</c:formatCode>
                <c:ptCount val="5"/>
                <c:pt idx="0">
                  <c:v>1.7</c:v>
                </c:pt>
                <c:pt idx="1">
                  <c:v>1.5001</c:v>
                </c:pt>
                <c:pt idx="2">
                  <c:v>0.7502</c:v>
                </c:pt>
                <c:pt idx="3">
                  <c:v>0.1002</c:v>
                </c:pt>
                <c:pt idx="4">
                  <c:v>0.0536</c:v>
                </c:pt>
              </c:numCache>
            </c:numRef>
          </c:xVal>
          <c:yVal>
            <c:numRef>
              <c:f>'compare Tosca'!$G$16:$G$20</c:f>
              <c:numCache>
                <c:formatCode>General</c:formatCode>
                <c:ptCount val="5"/>
                <c:pt idx="0">
                  <c:v>1.84709712425393</c:v>
                </c:pt>
                <c:pt idx="1">
                  <c:v>2.03178897531282</c:v>
                </c:pt>
                <c:pt idx="2">
                  <c:v>2.0884070058382</c:v>
                </c:pt>
                <c:pt idx="3">
                  <c:v>2.19234972677596</c:v>
                </c:pt>
                <c:pt idx="4">
                  <c:v>2.334782608695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sca"</c:f>
              <c:strCache>
                <c:ptCount val="1"/>
                <c:pt idx="0">
                  <c:v>Tos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Tosca'!$A$24:$A$30</c:f>
              <c:numCache>
                <c:formatCode>General</c:formatCode>
                <c:ptCount val="7"/>
                <c:pt idx="0">
                  <c:v>0.6</c:v>
                </c:pt>
                <c:pt idx="1">
                  <c:v>0.9</c:v>
                </c:pt>
                <c:pt idx="2">
                  <c:v>1.2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</c:numCache>
            </c:numRef>
          </c:xVal>
          <c:yVal>
            <c:numRef>
              <c:f>'compare Tosca'!$E$24:$E$30</c:f>
              <c:numCache>
                <c:formatCode>General</c:formatCode>
                <c:ptCount val="7"/>
                <c:pt idx="0">
                  <c:v>2.08727617238768</c:v>
                </c:pt>
                <c:pt idx="1">
                  <c:v>2.08344531882791</c:v>
                </c:pt>
                <c:pt idx="2">
                  <c:v>2.074139408921</c:v>
                </c:pt>
                <c:pt idx="3">
                  <c:v>2.0559752768514</c:v>
                </c:pt>
                <c:pt idx="4">
                  <c:v>2.0310561301374</c:v>
                </c:pt>
                <c:pt idx="5">
                  <c:v>1.97633152626931</c:v>
                </c:pt>
                <c:pt idx="6">
                  <c:v>1.8582184014729</c:v>
                </c:pt>
              </c:numCache>
            </c:numRef>
          </c:yVal>
          <c:smooth val="0"/>
        </c:ser>
        <c:axId val="87676148"/>
        <c:axId val="92515531"/>
      </c:scatterChart>
      <c:valAx>
        <c:axId val="87676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_NMR 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5531"/>
        <c:crossesAt val="0"/>
        <c:crossBetween val="midCat"/>
      </c:valAx>
      <c:valAx>
        <c:axId val="92515531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I [scaled un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6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21</xdr:row>
      <xdr:rowOff>104760</xdr:rowOff>
    </xdr:from>
    <xdr:to>
      <xdr:col>9</xdr:col>
      <xdr:colOff>573120</xdr:colOff>
      <xdr:row>42</xdr:row>
      <xdr:rowOff>123480</xdr:rowOff>
    </xdr:to>
    <xdr:graphicFrame>
      <xdr:nvGraphicFramePr>
        <xdr:cNvPr id="0" name="Chart 1"/>
        <xdr:cNvGraphicFramePr/>
      </xdr:nvGraphicFramePr>
      <xdr:xfrm>
        <a:off x="158040" y="4105440"/>
        <a:ext cx="61016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47880</xdr:rowOff>
    </xdr:from>
    <xdr:to>
      <xdr:col>9</xdr:col>
      <xdr:colOff>474480</xdr:colOff>
      <xdr:row>53</xdr:row>
      <xdr:rowOff>66960</xdr:rowOff>
    </xdr:to>
    <xdr:graphicFrame>
      <xdr:nvGraphicFramePr>
        <xdr:cNvPr id="1" name="Chart 1"/>
        <xdr:cNvGraphicFramePr/>
      </xdr:nvGraphicFramePr>
      <xdr:xfrm>
        <a:off x="60480" y="6143760"/>
        <a:ext cx="7080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7080</xdr:colOff>
      <xdr:row>16</xdr:row>
      <xdr:rowOff>28080</xdr:rowOff>
    </xdr:from>
    <xdr:to>
      <xdr:col>8</xdr:col>
      <xdr:colOff>454680</xdr:colOff>
      <xdr:row>16</xdr:row>
      <xdr:rowOff>171000</xdr:rowOff>
    </xdr:to>
    <xdr:sp>
      <xdr:nvSpPr>
        <xdr:cNvPr id="2" name="AutoShape 2"/>
        <xdr:cNvSpPr/>
      </xdr:nvSpPr>
      <xdr:spPr>
        <a:xfrm>
          <a:off x="6252120" y="3076200"/>
          <a:ext cx="237600" cy="142920"/>
        </a:xfrm>
        <a:prstGeom prst="leftArrow">
          <a:avLst>
            <a:gd name="adj1" fmla="val 50000"/>
            <a:gd name="adj2" fmla="val 415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7</xdr:row>
      <xdr:rowOff>28080</xdr:rowOff>
    </xdr:from>
    <xdr:to>
      <xdr:col>5</xdr:col>
      <xdr:colOff>473400</xdr:colOff>
      <xdr:row>27</xdr:row>
      <xdr:rowOff>171000</xdr:rowOff>
    </xdr:to>
    <xdr:sp>
      <xdr:nvSpPr>
        <xdr:cNvPr id="3" name="AutoShape 3"/>
        <xdr:cNvSpPr/>
      </xdr:nvSpPr>
      <xdr:spPr>
        <a:xfrm>
          <a:off x="4003200" y="5171760"/>
          <a:ext cx="242280" cy="142920"/>
        </a:xfrm>
        <a:prstGeom prst="leftArrow">
          <a:avLst>
            <a:gd name="adj1" fmla="val 50000"/>
            <a:gd name="adj2" fmla="val 423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1"/>
      <c r="C2" s="2" t="s">
        <v>1</v>
      </c>
      <c r="D2" s="2"/>
      <c r="E2" s="2"/>
      <c r="F2" s="3"/>
      <c r="G2" s="4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n">
        <v>1.7541</v>
      </c>
      <c r="B5" s="5" t="n">
        <v>1.7552</v>
      </c>
      <c r="C5" s="5" t="n">
        <v>1.7562</v>
      </c>
      <c r="D5" s="5" t="n">
        <v>1.7556</v>
      </c>
      <c r="E5" s="5" t="n">
        <v>1.756</v>
      </c>
      <c r="F5" s="5" t="n">
        <v>1.7552</v>
      </c>
      <c r="G5" s="4" t="n">
        <v>999999</v>
      </c>
    </row>
    <row r="6" customFormat="false" ht="15" hidden="false" customHeight="false" outlineLevel="0" collapsed="false">
      <c r="A6" s="5" t="n">
        <v>1.7002</v>
      </c>
      <c r="B6" s="5" t="n">
        <v>1.7013</v>
      </c>
      <c r="C6" s="5" t="n">
        <v>1.7023</v>
      </c>
      <c r="D6" s="5" t="n">
        <v>1.7018</v>
      </c>
      <c r="E6" s="5" t="n">
        <v>1.7021</v>
      </c>
      <c r="F6" s="5" t="n">
        <v>1.7014</v>
      </c>
      <c r="G6" s="6" t="n">
        <v>921000</v>
      </c>
    </row>
    <row r="7" customFormat="false" ht="15" hidden="false" customHeight="false" outlineLevel="0" collapsed="false">
      <c r="A7" s="5" t="n">
        <v>1.5004</v>
      </c>
      <c r="B7" s="5" t="n">
        <v>1.5014</v>
      </c>
      <c r="C7" s="5" t="n">
        <v>1.5023</v>
      </c>
      <c r="D7" s="5" t="n">
        <v>1.502</v>
      </c>
      <c r="E7" s="5" t="n">
        <v>1.5022</v>
      </c>
      <c r="F7" s="5" t="n">
        <v>1.5016</v>
      </c>
      <c r="G7" s="6" t="n">
        <v>739000</v>
      </c>
    </row>
    <row r="8" customFormat="false" ht="15" hidden="false" customHeight="false" outlineLevel="0" collapsed="false">
      <c r="A8" s="5" t="n">
        <v>0.7509</v>
      </c>
      <c r="B8" s="5" t="n">
        <v>0.7512</v>
      </c>
      <c r="C8" s="5" t="n">
        <v>0.7518</v>
      </c>
      <c r="D8" s="5" t="n">
        <v>0.7517</v>
      </c>
      <c r="E8" s="5" t="n">
        <v>0.7517</v>
      </c>
      <c r="F8" s="5" t="n">
        <v>0.7514</v>
      </c>
      <c r="G8" s="6" t="n">
        <v>360000</v>
      </c>
    </row>
    <row r="9" customFormat="false" ht="15" hidden="false" customHeight="false" outlineLevel="0" collapsed="false">
      <c r="A9" s="5" t="n">
        <v>0.1003</v>
      </c>
      <c r="B9" s="5" t="n">
        <v>0.1004</v>
      </c>
      <c r="C9" s="5" t="n">
        <v>0.1005</v>
      </c>
      <c r="D9" s="5" t="n">
        <v>0.1004</v>
      </c>
      <c r="E9" s="5" t="n">
        <v>0.1004</v>
      </c>
      <c r="F9" s="5" t="n">
        <v>0.1004</v>
      </c>
      <c r="G9" s="6" t="n">
        <v>46000</v>
      </c>
    </row>
    <row r="10" customFormat="false" ht="15" hidden="false" customHeight="false" outlineLevel="0" collapsed="false">
      <c r="A10" s="5" t="n">
        <v>0.0533</v>
      </c>
      <c r="B10" s="5" t="n">
        <v>0.0533</v>
      </c>
      <c r="C10" s="5" t="n">
        <v>0.0534</v>
      </c>
      <c r="D10" s="5" t="n">
        <v>0.0533</v>
      </c>
      <c r="E10" s="5" t="n">
        <v>0.0534</v>
      </c>
      <c r="F10" s="5" t="n">
        <v>0.0533</v>
      </c>
      <c r="G10" s="6" t="n">
        <v>2300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1"/>
      <c r="C2" s="2" t="s">
        <v>1</v>
      </c>
      <c r="D2" s="2"/>
      <c r="E2" s="2"/>
      <c r="F2" s="3"/>
      <c r="G2" s="3"/>
      <c r="H2" s="4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11</v>
      </c>
      <c r="H3" s="4" t="s">
        <v>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n">
        <v>1.7541</v>
      </c>
      <c r="B5" s="5"/>
      <c r="C5" s="5"/>
      <c r="D5" s="5"/>
      <c r="E5" s="5"/>
      <c r="F5" s="5"/>
      <c r="G5" s="5"/>
      <c r="H5" s="4" t="n">
        <v>999999</v>
      </c>
    </row>
    <row r="6" customFormat="false" ht="15" hidden="false" customHeight="false" outlineLevel="0" collapsed="false">
      <c r="A6" s="5" t="n">
        <v>1.7</v>
      </c>
      <c r="B6" s="5" t="n">
        <v>1.7012</v>
      </c>
      <c r="C6" s="5" t="n">
        <v>1.7019</v>
      </c>
      <c r="D6" s="5" t="n">
        <v>1.7015</v>
      </c>
      <c r="E6" s="5" t="n">
        <v>1.6992</v>
      </c>
      <c r="F6" s="5" t="n">
        <v>1.7015</v>
      </c>
      <c r="G6" s="5" t="n">
        <v>1.7021</v>
      </c>
      <c r="H6" s="6" t="n">
        <v>921500</v>
      </c>
    </row>
    <row r="7" customFormat="false" ht="15" hidden="false" customHeight="false" outlineLevel="0" collapsed="false">
      <c r="A7" s="5" t="n">
        <v>1.5001</v>
      </c>
      <c r="B7" s="5" t="n">
        <v>1.5012</v>
      </c>
      <c r="C7" s="5" t="n">
        <v>1.5019</v>
      </c>
      <c r="D7" s="5" t="n">
        <v>1.5016</v>
      </c>
      <c r="E7" s="5" t="n">
        <v>1.4995</v>
      </c>
      <c r="F7" s="5" t="n">
        <v>1.5017</v>
      </c>
      <c r="G7" s="5" t="n">
        <v>1.502</v>
      </c>
      <c r="H7" s="6" t="n">
        <v>739250</v>
      </c>
    </row>
    <row r="8" customFormat="false" ht="15" hidden="false" customHeight="false" outlineLevel="0" collapsed="false">
      <c r="A8" s="5" t="n">
        <v>0.7502</v>
      </c>
      <c r="B8" s="5" t="n">
        <v>0.7506</v>
      </c>
      <c r="C8" s="5" t="n">
        <v>0.7511</v>
      </c>
      <c r="D8" s="5" t="n">
        <v>0.7511</v>
      </c>
      <c r="E8" s="5" t="n">
        <v>0.7503</v>
      </c>
      <c r="F8" s="5" t="n">
        <v>0.7512</v>
      </c>
      <c r="G8" s="5" t="n">
        <v>0.7512</v>
      </c>
      <c r="H8" s="6" t="n">
        <v>359700</v>
      </c>
    </row>
    <row r="9" customFormat="false" ht="15" hidden="false" customHeight="false" outlineLevel="0" collapsed="false">
      <c r="A9" s="5" t="n">
        <v>0.1002</v>
      </c>
      <c r="B9" s="5" t="n">
        <v>0.1002</v>
      </c>
      <c r="C9" s="5" t="n">
        <v>0.1003</v>
      </c>
      <c r="D9" s="5" t="n">
        <v>0.1003</v>
      </c>
      <c r="E9" s="5" t="n">
        <v>0.1002</v>
      </c>
      <c r="F9" s="5" t="n">
        <v>0.1007</v>
      </c>
      <c r="G9" s="5" t="n">
        <v>0.1003</v>
      </c>
      <c r="H9" s="6" t="n">
        <v>45750</v>
      </c>
    </row>
    <row r="10" customFormat="false" ht="15" hidden="false" customHeight="false" outlineLevel="0" collapsed="false">
      <c r="A10" s="5" t="n">
        <v>0.0536</v>
      </c>
      <c r="B10" s="5" t="n">
        <v>0.0537</v>
      </c>
      <c r="C10" s="5" t="n">
        <v>0.0537</v>
      </c>
      <c r="D10" s="5" t="n">
        <v>0.0537</v>
      </c>
      <c r="E10" s="5" t="n">
        <v>0.0536</v>
      </c>
      <c r="F10" s="5" t="n">
        <v>0.0541</v>
      </c>
      <c r="G10" s="5" t="n">
        <v>0.0537</v>
      </c>
      <c r="H10" s="6" t="n">
        <v>2300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" hidden="false" customHeight="false" outlineLevel="0" collapsed="false">
      <c r="A12" s="4"/>
      <c r="B12" s="1"/>
      <c r="C12" s="2" t="s">
        <v>12</v>
      </c>
      <c r="D12" s="2"/>
      <c r="E12" s="2"/>
      <c r="F12" s="3"/>
      <c r="G12" s="3"/>
      <c r="H12" s="4" t="s">
        <v>2</v>
      </c>
    </row>
    <row r="13" customFormat="false" ht="1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11</v>
      </c>
      <c r="H13" s="4" t="s">
        <v>13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5" t="n">
        <v>1.7541</v>
      </c>
      <c r="B15" s="5"/>
      <c r="C15" s="5"/>
      <c r="D15" s="5"/>
      <c r="E15" s="5"/>
      <c r="F15" s="5"/>
      <c r="G15" s="5"/>
      <c r="H15" s="4" t="n">
        <f aca="false">H5/1000000</f>
        <v>0.999999</v>
      </c>
    </row>
    <row r="16" customFormat="false" ht="15" hidden="false" customHeight="false" outlineLevel="0" collapsed="false">
      <c r="A16" s="5" t="n">
        <v>1.7</v>
      </c>
      <c r="B16" s="5" t="n">
        <f aca="false">B6/$H16</f>
        <v>1.84612045577862</v>
      </c>
      <c r="C16" s="5" t="n">
        <f aca="false">C6/$H16</f>
        <v>1.84688008681498</v>
      </c>
      <c r="D16" s="5" t="n">
        <f aca="false">D6/$H16</f>
        <v>1.84644601193706</v>
      </c>
      <c r="E16" s="5" t="n">
        <f aca="false">E6/$H16</f>
        <v>1.84395008138904</v>
      </c>
      <c r="F16" s="5" t="n">
        <f aca="false">F6/$H16</f>
        <v>1.84644601193706</v>
      </c>
      <c r="G16" s="5" t="n">
        <f aca="false">G6/$H16</f>
        <v>1.84709712425393</v>
      </c>
      <c r="H16" s="4" t="n">
        <f aca="false">H6/1000000</f>
        <v>0.9215</v>
      </c>
    </row>
    <row r="17" customFormat="false" ht="15" hidden="false" customHeight="false" outlineLevel="0" collapsed="false">
      <c r="A17" s="5" t="n">
        <v>1.5001</v>
      </c>
      <c r="B17" s="5" t="n">
        <f aca="false">B7/$H17</f>
        <v>2.03070679742983</v>
      </c>
      <c r="C17" s="5" t="n">
        <f aca="false">C7/$H17</f>
        <v>2.03165370307744</v>
      </c>
      <c r="D17" s="5" t="n">
        <f aca="false">D7/$H17</f>
        <v>2.03124788637132</v>
      </c>
      <c r="E17" s="5" t="n">
        <f aca="false">E7/$H17</f>
        <v>2.02840716942848</v>
      </c>
      <c r="F17" s="5" t="n">
        <f aca="false">F7/$H17</f>
        <v>2.0313831586067</v>
      </c>
      <c r="G17" s="5" t="n">
        <f aca="false">G7/$H17</f>
        <v>2.03178897531282</v>
      </c>
      <c r="H17" s="4" t="n">
        <f aca="false">H7/1000000</f>
        <v>0.73925</v>
      </c>
    </row>
    <row r="18" customFormat="false" ht="15" hidden="false" customHeight="false" outlineLevel="0" collapsed="false">
      <c r="A18" s="5" t="n">
        <v>0.7502</v>
      </c>
      <c r="B18" s="5" t="n">
        <f aca="false">B8/$H18</f>
        <v>2.08673894912427</v>
      </c>
      <c r="C18" s="5" t="n">
        <f aca="false">C8/$H18</f>
        <v>2.08812899638588</v>
      </c>
      <c r="D18" s="5" t="n">
        <f aca="false">D8/$H18</f>
        <v>2.08812899638588</v>
      </c>
      <c r="E18" s="5" t="n">
        <f aca="false">E8/$H18</f>
        <v>2.08590492076731</v>
      </c>
      <c r="F18" s="5" t="n">
        <f aca="false">F8/$H18</f>
        <v>2.0884070058382</v>
      </c>
      <c r="G18" s="5" t="n">
        <f aca="false">G8/$H18</f>
        <v>2.0884070058382</v>
      </c>
      <c r="H18" s="4" t="n">
        <f aca="false">H8/1000000</f>
        <v>0.3597</v>
      </c>
    </row>
    <row r="19" customFormat="false" ht="15" hidden="false" customHeight="false" outlineLevel="0" collapsed="false">
      <c r="A19" s="5" t="n">
        <v>0.1002</v>
      </c>
      <c r="B19" s="5" t="n">
        <f aca="false">B9/$H19</f>
        <v>2.19016393442623</v>
      </c>
      <c r="C19" s="5" t="n">
        <f aca="false">C9/$H19</f>
        <v>2.19234972677596</v>
      </c>
      <c r="D19" s="5" t="n">
        <f aca="false">D9/$H19</f>
        <v>2.19234972677596</v>
      </c>
      <c r="E19" s="5" t="n">
        <f aca="false">E9/$H19</f>
        <v>2.19016393442623</v>
      </c>
      <c r="F19" s="5" t="n">
        <f aca="false">F9/$H19</f>
        <v>2.20109289617486</v>
      </c>
      <c r="G19" s="5" t="n">
        <f aca="false">G9/$H19</f>
        <v>2.19234972677596</v>
      </c>
      <c r="H19" s="4" t="n">
        <f aca="false">H9/1000000</f>
        <v>0.04575</v>
      </c>
    </row>
    <row r="20" customFormat="false" ht="15" hidden="false" customHeight="false" outlineLevel="0" collapsed="false">
      <c r="A20" s="5" t="n">
        <v>0.0536</v>
      </c>
      <c r="B20" s="5" t="n">
        <f aca="false">B10/$H20</f>
        <v>2.33478260869565</v>
      </c>
      <c r="C20" s="5" t="n">
        <f aca="false">C10/$H20</f>
        <v>2.33478260869565</v>
      </c>
      <c r="D20" s="5" t="n">
        <f aca="false">D10/$H20</f>
        <v>2.33478260869565</v>
      </c>
      <c r="E20" s="5" t="n">
        <f aca="false">E10/$H20</f>
        <v>2.3304347826087</v>
      </c>
      <c r="F20" s="5" t="n">
        <f aca="false">F10/$H20</f>
        <v>2.35217391304348</v>
      </c>
      <c r="G20" s="5" t="n">
        <f aca="false">G10/$H20</f>
        <v>2.33478260869565</v>
      </c>
      <c r="H20" s="4" t="n">
        <f aca="false">H10/1000000</f>
        <v>0.023</v>
      </c>
    </row>
    <row r="21" customFormat="false" ht="15" hidden="false" customHeight="false" outlineLevel="0" collapsed="false">
      <c r="A21" s="9"/>
      <c r="B21" s="8"/>
      <c r="C21" s="8"/>
      <c r="D21" s="8"/>
      <c r="E21" s="8"/>
      <c r="F21" s="8"/>
      <c r="G21" s="8"/>
      <c r="H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71"/>
  </cols>
  <sheetData>
    <row r="1" customFormat="false" ht="15" hidden="false" customHeight="false" outlineLevel="0" collapsed="false">
      <c r="A1" s="1" t="s">
        <v>1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1"/>
      <c r="C2" s="2" t="s">
        <v>1</v>
      </c>
      <c r="D2" s="2"/>
      <c r="E2" s="2"/>
      <c r="F2" s="3"/>
      <c r="G2" s="3"/>
      <c r="H2" s="4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11</v>
      </c>
      <c r="H3" s="4" t="s">
        <v>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n">
        <v>1.7541</v>
      </c>
      <c r="B5" s="5"/>
      <c r="C5" s="5"/>
      <c r="D5" s="5"/>
      <c r="E5" s="5"/>
      <c r="F5" s="5"/>
      <c r="G5" s="5"/>
      <c r="H5" s="4" t="n">
        <v>999999</v>
      </c>
    </row>
    <row r="6" customFormat="false" ht="15" hidden="false" customHeight="false" outlineLevel="0" collapsed="false">
      <c r="A6" s="5" t="n">
        <v>1.7</v>
      </c>
      <c r="B6" s="5" t="n">
        <v>1.7012</v>
      </c>
      <c r="C6" s="5" t="n">
        <v>1.7019</v>
      </c>
      <c r="D6" s="5" t="n">
        <v>1.7015</v>
      </c>
      <c r="E6" s="5" t="n">
        <v>1.6992</v>
      </c>
      <c r="F6" s="5" t="n">
        <v>1.7015</v>
      </c>
      <c r="G6" s="5" t="n">
        <v>1.7021</v>
      </c>
      <c r="H6" s="6" t="n">
        <v>921500</v>
      </c>
    </row>
    <row r="7" customFormat="false" ht="15" hidden="false" customHeight="false" outlineLevel="0" collapsed="false">
      <c r="A7" s="5" t="n">
        <v>1.5001</v>
      </c>
      <c r="B7" s="5" t="n">
        <v>1.5012</v>
      </c>
      <c r="C7" s="5" t="n">
        <v>1.5019</v>
      </c>
      <c r="D7" s="5" t="n">
        <v>1.5016</v>
      </c>
      <c r="E7" s="5" t="n">
        <v>1.4995</v>
      </c>
      <c r="F7" s="5" t="n">
        <v>1.5017</v>
      </c>
      <c r="G7" s="5" t="n">
        <v>1.502</v>
      </c>
      <c r="H7" s="6" t="n">
        <v>739250</v>
      </c>
    </row>
    <row r="8" customFormat="false" ht="15" hidden="false" customHeight="false" outlineLevel="0" collapsed="false">
      <c r="A8" s="5" t="n">
        <v>0.7502</v>
      </c>
      <c r="B8" s="5" t="n">
        <v>0.7506</v>
      </c>
      <c r="C8" s="5" t="n">
        <v>0.7511</v>
      </c>
      <c r="D8" s="5" t="n">
        <v>0.7511</v>
      </c>
      <c r="E8" s="5" t="n">
        <v>0.7503</v>
      </c>
      <c r="F8" s="5" t="n">
        <v>0.7512</v>
      </c>
      <c r="G8" s="5" t="n">
        <v>0.7512</v>
      </c>
      <c r="H8" s="6" t="n">
        <v>359700</v>
      </c>
    </row>
    <row r="9" customFormat="false" ht="15" hidden="false" customHeight="false" outlineLevel="0" collapsed="false">
      <c r="A9" s="5" t="n">
        <v>0.1002</v>
      </c>
      <c r="B9" s="5" t="n">
        <v>0.1002</v>
      </c>
      <c r="C9" s="5" t="n">
        <v>0.1003</v>
      </c>
      <c r="D9" s="5" t="n">
        <v>0.1003</v>
      </c>
      <c r="E9" s="5" t="n">
        <v>0.1002</v>
      </c>
      <c r="F9" s="5" t="n">
        <v>0.1007</v>
      </c>
      <c r="G9" s="5" t="n">
        <v>0.1003</v>
      </c>
      <c r="H9" s="6" t="n">
        <v>45750</v>
      </c>
    </row>
    <row r="10" customFormat="false" ht="15" hidden="false" customHeight="false" outlineLevel="0" collapsed="false">
      <c r="A10" s="5" t="n">
        <v>0.0536</v>
      </c>
      <c r="B10" s="5" t="n">
        <v>0.0537</v>
      </c>
      <c r="C10" s="5" t="n">
        <v>0.0537</v>
      </c>
      <c r="D10" s="5" t="n">
        <v>0.0537</v>
      </c>
      <c r="E10" s="5" t="n">
        <v>0.0536</v>
      </c>
      <c r="F10" s="5" t="n">
        <v>0.0541</v>
      </c>
      <c r="G10" s="5" t="n">
        <v>0.0537</v>
      </c>
      <c r="H10" s="6" t="n">
        <v>2300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" hidden="false" customHeight="false" outlineLevel="0" collapsed="false">
      <c r="A12" s="4"/>
      <c r="B12" s="1" t="s">
        <v>14</v>
      </c>
      <c r="C12" s="2" t="s">
        <v>15</v>
      </c>
      <c r="D12" s="2"/>
      <c r="E12" s="2"/>
      <c r="F12" s="3"/>
      <c r="G12" s="3"/>
      <c r="H12" s="4" t="s">
        <v>2</v>
      </c>
    </row>
    <row r="13" customFormat="false" ht="1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11</v>
      </c>
      <c r="H13" s="4" t="s">
        <v>13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10" t="n">
        <v>1.7541</v>
      </c>
      <c r="B15" s="5"/>
      <c r="C15" s="5"/>
      <c r="D15" s="5"/>
      <c r="E15" s="5"/>
      <c r="F15" s="5"/>
      <c r="G15" s="5"/>
      <c r="H15" s="11" t="n">
        <f aca="false">H5/1000000</f>
        <v>0.999999</v>
      </c>
    </row>
    <row r="16" customFormat="false" ht="15" hidden="false" customHeight="false" outlineLevel="0" collapsed="false">
      <c r="A16" s="10" t="n">
        <v>1.7</v>
      </c>
      <c r="B16" s="10" t="n">
        <f aca="false">B6/$H16</f>
        <v>1.84612045577862</v>
      </c>
      <c r="C16" s="10" t="n">
        <f aca="false">C6/$H16</f>
        <v>1.84688008681498</v>
      </c>
      <c r="D16" s="10" t="n">
        <f aca="false">D6/$H16</f>
        <v>1.84644601193706</v>
      </c>
      <c r="E16" s="10" t="n">
        <f aca="false">E6/$H16</f>
        <v>1.84395008138904</v>
      </c>
      <c r="F16" s="10" t="n">
        <f aca="false">F6/$H16</f>
        <v>1.84644601193706</v>
      </c>
      <c r="G16" s="10" t="n">
        <f aca="false">G6/$H16</f>
        <v>1.84709712425393</v>
      </c>
      <c r="H16" s="11" t="n">
        <f aca="false">H6/1000000</f>
        <v>0.9215</v>
      </c>
    </row>
    <row r="17" customFormat="false" ht="15" hidden="false" customHeight="false" outlineLevel="0" collapsed="false">
      <c r="A17" s="10" t="n">
        <v>1.5001</v>
      </c>
      <c r="B17" s="10" t="n">
        <f aca="false">B7/$H17</f>
        <v>2.03070679742983</v>
      </c>
      <c r="C17" s="10" t="n">
        <f aca="false">C7/$H17</f>
        <v>2.03165370307744</v>
      </c>
      <c r="D17" s="10" t="n">
        <f aca="false">D7/$H17</f>
        <v>2.03124788637132</v>
      </c>
      <c r="E17" s="10" t="n">
        <f aca="false">E7/$H17</f>
        <v>2.02840716942848</v>
      </c>
      <c r="F17" s="10" t="n">
        <f aca="false">F7/$H17</f>
        <v>2.0313831586067</v>
      </c>
      <c r="G17" s="10" t="n">
        <f aca="false">G7/$H17</f>
        <v>2.03178897531282</v>
      </c>
      <c r="H17" s="11" t="n">
        <f aca="false">H7/1000000</f>
        <v>0.73925</v>
      </c>
      <c r="I17" s="12"/>
    </row>
    <row r="18" customFormat="false" ht="15" hidden="false" customHeight="false" outlineLevel="0" collapsed="false">
      <c r="A18" s="10" t="n">
        <v>0.7502</v>
      </c>
      <c r="B18" s="10" t="n">
        <f aca="false">B8/$H18</f>
        <v>2.08673894912427</v>
      </c>
      <c r="C18" s="10" t="n">
        <f aca="false">C8/$H18</f>
        <v>2.08812899638588</v>
      </c>
      <c r="D18" s="10" t="n">
        <f aca="false">D8/$H18</f>
        <v>2.08812899638588</v>
      </c>
      <c r="E18" s="10" t="n">
        <f aca="false">E8/$H18</f>
        <v>2.08590492076731</v>
      </c>
      <c r="F18" s="10" t="n">
        <f aca="false">F8/$H18</f>
        <v>2.0884070058382</v>
      </c>
      <c r="G18" s="10" t="n">
        <f aca="false">G8/$H18</f>
        <v>2.0884070058382</v>
      </c>
      <c r="H18" s="11" t="n">
        <f aca="false">H8/1000000</f>
        <v>0.3597</v>
      </c>
    </row>
    <row r="19" customFormat="false" ht="15" hidden="false" customHeight="false" outlineLevel="0" collapsed="false">
      <c r="A19" s="10" t="n">
        <v>0.1002</v>
      </c>
      <c r="B19" s="10" t="n">
        <f aca="false">B9/$H19</f>
        <v>2.19016393442623</v>
      </c>
      <c r="C19" s="10" t="n">
        <f aca="false">C9/$H19</f>
        <v>2.19234972677596</v>
      </c>
      <c r="D19" s="10" t="n">
        <f aca="false">D9/$H19</f>
        <v>2.19234972677596</v>
      </c>
      <c r="E19" s="10" t="n">
        <f aca="false">E9/$H19</f>
        <v>2.19016393442623</v>
      </c>
      <c r="F19" s="10" t="n">
        <f aca="false">F9/$H19</f>
        <v>2.20109289617486</v>
      </c>
      <c r="G19" s="10" t="n">
        <f aca="false">G9/$H19</f>
        <v>2.19234972677596</v>
      </c>
      <c r="H19" s="11" t="n">
        <f aca="false">H9/1000000</f>
        <v>0.04575</v>
      </c>
    </row>
    <row r="20" customFormat="false" ht="15" hidden="false" customHeight="false" outlineLevel="0" collapsed="false">
      <c r="A20" s="10" t="n">
        <v>0.0536</v>
      </c>
      <c r="B20" s="10" t="n">
        <f aca="false">B10/$H20</f>
        <v>2.33478260869565</v>
      </c>
      <c r="C20" s="10" t="n">
        <f aca="false">C10/$H20</f>
        <v>2.33478260869565</v>
      </c>
      <c r="D20" s="10" t="n">
        <f aca="false">D10/$H20</f>
        <v>2.33478260869565</v>
      </c>
      <c r="E20" s="10" t="n">
        <f aca="false">E10/$H20</f>
        <v>2.3304347826087</v>
      </c>
      <c r="F20" s="10" t="n">
        <f aca="false">F10/$H20</f>
        <v>2.35217391304348</v>
      </c>
      <c r="G20" s="10" t="n">
        <f aca="false">G10/$H20</f>
        <v>2.33478260869565</v>
      </c>
      <c r="H20" s="11" t="n">
        <f aca="false">H10/1000000</f>
        <v>0.023</v>
      </c>
    </row>
    <row r="21" customFormat="false" ht="15" hidden="false" customHeight="false" outlineLevel="0" collapsed="false">
      <c r="A21" s="9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9" t="s">
        <v>16</v>
      </c>
      <c r="B22" s="8"/>
      <c r="C22" s="8"/>
      <c r="D22" s="8" t="s">
        <v>17</v>
      </c>
      <c r="E22" s="8"/>
      <c r="F22" s="13" t="n">
        <v>3.97E-005</v>
      </c>
      <c r="G22" s="8"/>
      <c r="H22" s="8"/>
    </row>
    <row r="23" s="17" customFormat="true" ht="15" hidden="false" customHeight="false" outlineLevel="0" collapsed="false">
      <c r="A23" s="14" t="s">
        <v>18</v>
      </c>
      <c r="B23" s="15" t="s">
        <v>19</v>
      </c>
      <c r="C23" s="15" t="s">
        <v>20</v>
      </c>
      <c r="D23" s="15" t="s">
        <v>21</v>
      </c>
      <c r="E23" s="15" t="s">
        <v>22</v>
      </c>
      <c r="F23" s="16"/>
      <c r="G23" s="16"/>
      <c r="H23" s="16"/>
    </row>
    <row r="24" customFormat="false" ht="15" hidden="false" customHeight="false" outlineLevel="0" collapsed="false">
      <c r="A24" s="10" t="n">
        <v>0.6</v>
      </c>
      <c r="B24" s="18" t="n">
        <v>7241.67</v>
      </c>
      <c r="C24" s="19" t="n">
        <v>0.60008</v>
      </c>
      <c r="D24" s="20" t="n">
        <f aca="false">C24/B24</f>
        <v>8.2864864043791E-005</v>
      </c>
      <c r="E24" s="10" t="n">
        <f aca="false">D24/F$22</f>
        <v>2.08727617238768</v>
      </c>
      <c r="F24" s="21"/>
      <c r="H24" s="21"/>
    </row>
    <row r="25" customFormat="false" ht="15" hidden="false" customHeight="false" outlineLevel="0" collapsed="false">
      <c r="A25" s="10" t="n">
        <v>0.9</v>
      </c>
      <c r="B25" s="18" t="n">
        <v>10880.06</v>
      </c>
      <c r="C25" s="19" t="n">
        <v>0.89992</v>
      </c>
      <c r="D25" s="20" t="n">
        <f aca="false">C25/B25</f>
        <v>8.27127791574679E-005</v>
      </c>
      <c r="E25" s="10" t="n">
        <f aca="false">D25/F$22</f>
        <v>2.08344531882791</v>
      </c>
      <c r="F25" s="21"/>
      <c r="H25" s="21"/>
    </row>
    <row r="26" customFormat="false" ht="15" hidden="false" customHeight="false" outlineLevel="0" collapsed="false">
      <c r="A26" s="10" t="n">
        <v>1.2</v>
      </c>
      <c r="B26" s="18" t="n">
        <v>14573.25</v>
      </c>
      <c r="C26" s="19" t="n">
        <v>1.20001</v>
      </c>
      <c r="D26" s="20" t="n">
        <f aca="false">C26/B26</f>
        <v>8.23433345341636E-005</v>
      </c>
      <c r="E26" s="10" t="n">
        <f aca="false">D26/F$22</f>
        <v>2.074139408921</v>
      </c>
      <c r="F26" s="21"/>
      <c r="G26" s="21"/>
      <c r="H26" s="21"/>
    </row>
    <row r="27" customFormat="false" ht="15" hidden="false" customHeight="false" outlineLevel="0" collapsed="false">
      <c r="A27" s="10" t="n">
        <v>1.4</v>
      </c>
      <c r="B27" s="22" t="n">
        <v>17152.56</v>
      </c>
      <c r="C27" s="23" t="n">
        <v>1.40003</v>
      </c>
      <c r="D27" s="20" t="n">
        <f aca="false">C27/B27</f>
        <v>8.16222184910008E-005</v>
      </c>
      <c r="E27" s="10" t="n">
        <f aca="false">D27/F$22</f>
        <v>2.0559752768514</v>
      </c>
      <c r="F27" s="21"/>
      <c r="G27" s="21"/>
      <c r="H27" s="21"/>
    </row>
    <row r="28" customFormat="false" ht="15" hidden="false" customHeight="false" outlineLevel="0" collapsed="false">
      <c r="A28" s="10" t="n">
        <v>1.5</v>
      </c>
      <c r="B28" s="22" t="n">
        <v>18643.5</v>
      </c>
      <c r="C28" s="23" t="n">
        <v>1.50328</v>
      </c>
      <c r="D28" s="20" t="n">
        <f aca="false">C28/B28</f>
        <v>8.06329283664548E-005</v>
      </c>
      <c r="E28" s="10" t="n">
        <f aca="false">D28/F$22</f>
        <v>2.0310561301374</v>
      </c>
      <c r="F28" s="12"/>
      <c r="G28" s="21" t="s">
        <v>23</v>
      </c>
      <c r="H28" s="24"/>
    </row>
    <row r="29" customFormat="false" ht="15" hidden="false" customHeight="false" outlineLevel="0" collapsed="false">
      <c r="A29" s="10" t="n">
        <v>1.6</v>
      </c>
      <c r="B29" s="22" t="n">
        <v>20393.1</v>
      </c>
      <c r="C29" s="23" t="n">
        <v>1.60005</v>
      </c>
      <c r="D29" s="20" t="n">
        <f aca="false">C29/B29</f>
        <v>7.84603615928917E-005</v>
      </c>
      <c r="E29" s="10" t="n">
        <f aca="false">D29/F$22</f>
        <v>1.97633152626931</v>
      </c>
      <c r="F29" s="24"/>
      <c r="G29" s="21" t="s">
        <v>24</v>
      </c>
      <c r="H29" s="24"/>
    </row>
    <row r="30" customFormat="false" ht="15" hidden="false" customHeight="false" outlineLevel="0" collapsed="false">
      <c r="A30" s="10" t="n">
        <v>1.7</v>
      </c>
      <c r="B30" s="22" t="n">
        <v>23051.25</v>
      </c>
      <c r="C30" s="23" t="n">
        <v>1.70052</v>
      </c>
      <c r="D30" s="20" t="n">
        <f aca="false">C30/B30</f>
        <v>7.37712705384741E-005</v>
      </c>
      <c r="E30" s="10" t="n">
        <f aca="false">D30/F$22</f>
        <v>1.8582184014729</v>
      </c>
      <c r="F30" s="24"/>
      <c r="G30" s="24"/>
      <c r="H30" s="24"/>
    </row>
    <row r="32" customFormat="false" ht="15" hidden="false" customHeight="false" outlineLevel="0" collapsed="false">
      <c r="A3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2:29:08Z</dcterms:created>
  <dc:creator>whitey</dc:creator>
  <dc:description/>
  <dc:language>en-US</dc:language>
  <cp:lastModifiedBy>CUA</cp:lastModifiedBy>
  <cp:lastPrinted>2014-01-17T17:04:12Z</cp:lastPrinted>
  <dcterms:modified xsi:type="dcterms:W3CDTF">2014-01-17T17:05:44Z</dcterms:modified>
  <cp:revision>0</cp:revision>
  <dc:subject/>
  <dc:title/>
</cp:coreProperties>
</file>