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ce_Wang_Frank" sheetId="1" state="visible" r:id="rId2"/>
  </sheets>
  <definedNames>
    <definedName function="false" hidden="false" localSheetId="0" name="_xlnm.Print_Area" vbProcedure="false">Reece_Wang_Frank!$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60">
  <si>
    <t xml:space="preserve">Cavity Parameters @ JLab</t>
  </si>
  <si>
    <t xml:space="preserve">hardcopy timestamp</t>
  </si>
  <si>
    <t xml:space="preserve">Live Timestamp</t>
  </si>
  <si>
    <t xml:space="preserve">CavType</t>
  </si>
  <si>
    <t xml:space="preserve">Cavity/Project</t>
  </si>
  <si>
    <t xml:space="preserve">#of cells</t>
  </si>
  <si>
    <t xml:space="preserve">frequency [MHz]</t>
  </si>
  <si>
    <t xml:space="preserve">R/Q [Ohm]</t>
  </si>
  <si>
    <t xml:space="preserve">L_acc [m]</t>
  </si>
  <si>
    <t xml:space="preserve">(R/Q)^0.5/L [(Ohm)^0.5/m]</t>
  </si>
  <si>
    <t xml:space="preserve">Ep/Eacc</t>
  </si>
  <si>
    <t xml:space="preserve">Bp/Eacc [mT/(MV/m)]</t>
  </si>
  <si>
    <t xml:space="preserve">Geometry factor [Ohm]</t>
  </si>
  <si>
    <t xml:space="preserve">Scientist</t>
  </si>
  <si>
    <t xml:space="preserve">Comment</t>
  </si>
  <si>
    <t xml:space="preserve">3DP</t>
  </si>
  <si>
    <t xml:space="preserve">RadiaBeam 3D Printed 3.9GHz (center cell)</t>
  </si>
  <si>
    <t xml:space="preserve">based on the Jame Henrry's STEP file sent on July 21, 2015 which shape is scanned from the inner surface of RadiaBeam 3D printed Nb cavity half cell before the EBW.</t>
  </si>
  <si>
    <t xml:space="preserve">AF1</t>
  </si>
  <si>
    <t xml:space="preserve">1 Amp_FEL</t>
  </si>
  <si>
    <t xml:space="preserve">AF5</t>
  </si>
  <si>
    <t xml:space="preserve">1 Amp/FEL</t>
  </si>
  <si>
    <t xml:space="preserve">Ciovati</t>
  </si>
  <si>
    <t xml:space="preserve">per e-mail requeste from Gigi Ciovati on March 28, 2018 and a verbal confirmation from Frank Marhauser on the same day that the C75 cavity cell shape design is as the same as the AF5 design from the 1 Amp/FEL half scale of 5-cell prototype cavity since they are using the same cavity die sets but without using the Y end groups instead with the CEBAF 5-cell end groups. The SF simulation file orginally designed by Haipeng in 2006 (published in PAC 2007) with 4.2mm trimming on each end cell</t>
  </si>
  <si>
    <t xml:space="preserve">AH1</t>
  </si>
  <si>
    <t xml:space="preserve">AES 3rd harmonic</t>
  </si>
  <si>
    <t xml:space="preserve">AI1</t>
  </si>
  <si>
    <t xml:space="preserve">AES/FEL Injector</t>
  </si>
  <si>
    <t xml:space="preserve">AT1</t>
  </si>
  <si>
    <t xml:space="preserve">ANL 3GHz</t>
  </si>
  <si>
    <t xml:space="preserve">based on SF input file provided by Fay Hannan on Novermber 18, 2014</t>
  </si>
  <si>
    <t xml:space="preserve">BB2</t>
  </si>
  <si>
    <t xml:space="preserve">BESSY ERL Injector Booster </t>
  </si>
  <si>
    <t xml:space="preserve">per SF file provided by  Gigi Ciovati in his e-mail on November 19, 2014. Modified on the clength=lambda</t>
  </si>
  <si>
    <t xml:space="preserve">BC1</t>
  </si>
  <si>
    <t xml:space="preserve">BES-CLS beta=1</t>
  </si>
  <si>
    <t xml:space="preserve">based on Feisi He's PhD thesis (version in Chinese before his defense in Dec. 2013)</t>
  </si>
  <si>
    <t xml:space="preserve">BG1</t>
  </si>
  <si>
    <t xml:space="preserve">BESSY ERL Injector Gun beta=1.0</t>
  </si>
  <si>
    <t xml:space="preserve">per SF file provided by  Gigi Ciovati in his e-mail on November 19, 2014</t>
  </si>
  <si>
    <t xml:space="preserve">BN5</t>
  </si>
  <si>
    <t xml:space="preserve">BNL/AES-ERL</t>
  </si>
  <si>
    <t xml:space="preserve">per e-mail to Binping Xiao at BNL and Charlie Reece on February 24, 2014</t>
  </si>
  <si>
    <t xml:space="preserve">C75</t>
  </si>
  <si>
    <t xml:space="preserve">C75 Project for CEBAF C25/C50 Upgrade</t>
  </si>
  <si>
    <t xml:space="preserve">G. CIOVATI</t>
  </si>
  <si>
    <t xml:space="preserve">per e-mail from Gigi Ciovati on July 05, 2018 and the SuperFish input file in the project document folder in Docshare: https://jlabdoc.jlab.org/docushare/dsweb/View/Collection-36254/Document-163116. The difference from "AF5" is the cavity total length reduction due to the equator weld-prep design change.</t>
  </si>
  <si>
    <t xml:space="preserve">CC1</t>
  </si>
  <si>
    <t xml:space="preserve">Crab/APS</t>
  </si>
  <si>
    <t xml:space="preserve">for deflecting voltage</t>
  </si>
  <si>
    <t xml:space="preserve">CRN1</t>
  </si>
  <si>
    <t xml:space="preserve">PERLE/LHeC</t>
  </si>
  <si>
    <t xml:space="preserve">Marhauser</t>
  </si>
  <si>
    <t xml:space="preserve">Design is based on warm target frequency before chemistry and allowing for springback effect (initially unknown)</t>
  </si>
  <si>
    <t xml:space="preserve">CRN5</t>
  </si>
  <si>
    <t xml:space="preserve">H. Wang</t>
  </si>
  <si>
    <t xml:space="preserve">IPAC 2018 THPAL146 publication: 802 MHZ ERL CAVITY DESIGN AND DEVELOPMENT</t>
  </si>
  <si>
    <t xml:space="preserve">DWQ1</t>
  </si>
  <si>
    <t xml:space="preserve">US LARP (LHC Crab/BNL)</t>
  </si>
  <si>
    <t xml:space="preserve">per e-mail from Silvia Verdu (BNL) to Haipeng on 10/25/2018, note: R/Q refers to transverse impedance, Eacc refers to Edef=transvere voltage/(Lambda/2), this changes units for Ep/Eacc and Bp/Eacc</t>
  </si>
  <si>
    <t xml:space="preserve">EIC1</t>
  </si>
  <si>
    <t xml:space="preserve">JLEIC</t>
  </si>
  <si>
    <t xml:space="preserve">EIC5</t>
  </si>
  <si>
    <t xml:space="preserve">HC1</t>
  </si>
  <si>
    <t xml:space="preserve">HC/FEL Navy</t>
  </si>
  <si>
    <t xml:space="preserve">Based on e-mails communication with Pashupati Dhakal and Frank Marhauser on March 30, 2021.</t>
  </si>
  <si>
    <t xml:space="preserve">HC5</t>
  </si>
  <si>
    <t xml:space="preserve">HG1</t>
  </si>
  <si>
    <t xml:space="preserve">HG (end cell)</t>
  </si>
  <si>
    <t xml:space="preserve">per e-mail to C. Ciovati on conduction cooler single end cell of CEBAF HG cavity and his SF calculation result on 01/27/2020. Confirmed by H. Wang. Previouse result was beased on the smaller beam pipe radius being same as the iris radius</t>
  </si>
  <si>
    <t xml:space="preserve">HG7</t>
  </si>
  <si>
    <t xml:space="preserve">HG Upgrade</t>
  </si>
  <si>
    <t xml:space="preserve">per e-mailto C. Ciovati on 01/28/2020 based on revision of Jacek's SF input file and corrected for the particle beta=1.000 and cross-checked with buit-to-print design drawings, particularly on the modified end cell cavity shape.</t>
  </si>
  <si>
    <t xml:space="preserve">JL1</t>
  </si>
  <si>
    <t xml:space="preserve">test</t>
  </si>
  <si>
    <t xml:space="preserve">JL5</t>
  </si>
  <si>
    <t xml:space="preserve">LL1</t>
  </si>
  <si>
    <t xml:space="preserve">LL (end cell)</t>
  </si>
  <si>
    <t xml:space="preserve">based on the CST single LL cell model set up for Ari's request on Qext calculation for off-axis antenna, e-mail to he on July 25, 2014</t>
  </si>
  <si>
    <t xml:space="preserve">LL7</t>
  </si>
  <si>
    <t xml:space="preserve">LL 12GeV Upgrade (C100)</t>
  </si>
  <si>
    <t xml:space="preserve">per SF simulation for bead-pull for 2015 USPAS at JLab </t>
  </si>
  <si>
    <t xml:space="preserve">LS1</t>
  </si>
  <si>
    <t xml:space="preserve">LSF (end cell)</t>
  </si>
  <si>
    <t xml:space="preserve">pre e-mail to Rongli Geng on January 14, 2014</t>
  </si>
  <si>
    <t xml:space="preserve">LS9</t>
  </si>
  <si>
    <t xml:space="preserve">LSF (SLAC design)</t>
  </si>
  <si>
    <t xml:space="preserve">based on geometry imported from Zenghai Li's (SLAC) design (LINAC2008 Poster THP038) and  its SF file tuned end cell equator by +0.0097mm to get a flat field on November 19, 2014</t>
  </si>
  <si>
    <t xml:space="preserve">MG1</t>
  </si>
  <si>
    <t xml:space="preserve">Magetron R&amp;D</t>
  </si>
  <si>
    <t xml:space="preserve">per e-mail from Frank Marhauser on November 10, 2014</t>
  </si>
  <si>
    <t xml:space="preserve">OC5</t>
  </si>
  <si>
    <t xml:space="preserve">OC/CEBAF (C20 &amp; C50)</t>
  </si>
  <si>
    <t xml:space="preserve">OC7</t>
  </si>
  <si>
    <t xml:space="preserve">OC/CEBAF/FEL (F100, SL21)</t>
  </si>
  <si>
    <t xml:space="preserve">per Catherine Thomas' OC7c SF file created in 2001 from CEBFA drawings using inch as dimension, all ellips were combined by circular arcs. Modified by Haipeng Wang for clength=0.7009m, </t>
  </si>
  <si>
    <t xml:space="preserve">OCC1</t>
  </si>
  <si>
    <t xml:space="preserve">OC (center cell)</t>
  </si>
  <si>
    <t xml:space="preserve">based on SF simulation on November 17, 2014. The cavity shape is rescaled using elliptical arcs overlapping with original circular arcs </t>
  </si>
  <si>
    <t xml:space="preserve">OCE1</t>
  </si>
  <si>
    <t xml:space="preserve">OC  (end cell)</t>
  </si>
  <si>
    <t xml:space="preserve">OCD1</t>
  </si>
  <si>
    <t xml:space="preserve">On-cell Damper Cavity for EIC1</t>
  </si>
  <si>
    <t xml:space="preserve">based on Frank Marhauser's design spreadsheet named CavityParameter.xlsx, saved on 06/30/2022, on CST_Cavity_Parameters worksheet, data in Coloun AA fir EIC1 with waveguide  CST 3D (meshing with lpw_tet=20), cross-sheck by H. Haipeng</t>
  </si>
  <si>
    <t xml:space="preserve">PX1</t>
  </si>
  <si>
    <t xml:space="preserve">Project-X beta=0.61</t>
  </si>
  <si>
    <t xml:space="preserve">per e-mail from Frank Marhauser on November 10, 2013</t>
  </si>
  <si>
    <t xml:space="preserve">QC2</t>
  </si>
  <si>
    <t xml:space="preserve">QCM (CEBAF injector) beta=0.6</t>
  </si>
  <si>
    <t xml:space="preserve">per e-mail to Kirk Davis on November 11, 2014. electron beta is 0.7, 200keV</t>
  </si>
  <si>
    <t xml:space="preserve">RA1</t>
  </si>
  <si>
    <t xml:space="preserve">RIA beta = 0.47</t>
  </si>
  <si>
    <t xml:space="preserve">RA6</t>
  </si>
  <si>
    <t xml:space="preserve">RD3</t>
  </si>
  <si>
    <t xml:space="preserve">Rossendorf Injector</t>
  </si>
  <si>
    <t xml:space="preserve">per e-mail from Gigi Ciovati on February 2, 2016 and the Table 1 in LINAC2014 TUOO066 publication, Epmax/Eacc is not given in this paper instead of Ezmax/Eacc</t>
  </si>
  <si>
    <t xml:space="preserve">RFD1</t>
  </si>
  <si>
    <t xml:space="preserve">US LARP (LHC Crab/ODU)</t>
  </si>
  <si>
    <t xml:space="preserve">Subashini De Silva</t>
  </si>
  <si>
    <t xml:space="preserve">per e-mail from Haipeng to Suba on 10/12/2018 on the RFD1 cavity CST simulation module with FPC, HOM and PU couplers. The Eacc=Edef= Deflecting voltage /(Lambda/2) which is calculated by Lorenze Force on beam axis directly</t>
  </si>
  <si>
    <t xml:space="preserve">SE1</t>
  </si>
  <si>
    <t xml:space="preserve">ILC scaled</t>
  </si>
  <si>
    <t xml:space="preserve">SH1</t>
  </si>
  <si>
    <t xml:space="preserve">SNS beta = 0.81</t>
  </si>
  <si>
    <t xml:space="preserve">SH6</t>
  </si>
  <si>
    <t xml:space="preserve">SL1</t>
  </si>
  <si>
    <t xml:space="preserve">ILC_LL scaled</t>
  </si>
  <si>
    <t xml:space="preserve">per conversation with Rongli Geng on Novermber 15. The cavity shape was designed by Jacek Sekutowicz. Scaled information was provided by Peter Kenisel</t>
  </si>
  <si>
    <t xml:space="preserve">SM1</t>
  </si>
  <si>
    <t xml:space="preserve">SNS beta = 0.61</t>
  </si>
  <si>
    <t xml:space="preserve">SM6</t>
  </si>
  <si>
    <t xml:space="preserve">TE1</t>
  </si>
  <si>
    <t xml:space="preserve">ILC_TESLA (center cell)</t>
  </si>
  <si>
    <t xml:space="preserve">per e-mail to Ari Palczewski on May 07, 2014. Second check with Frank's SF model on November 14, 2014 to correct kmethod=1 and freqd=1300, third check with Ari on Dec. 10, 2014 for the CAVTYP and geometry</t>
  </si>
  <si>
    <t xml:space="preserve">TE1NS</t>
  </si>
  <si>
    <t xml:space="preserve">Nb3Sn Coating</t>
  </si>
  <si>
    <t xml:space="preserve">G. Eremeev</t>
  </si>
  <si>
    <t xml:space="preserve">per e-mail from Gigory Eremeev on Dec. 4, 2018. Based on drawings JL0064682 with 0.018" weld shrinkage and 200um uniform removal.</t>
  </si>
  <si>
    <t xml:space="preserve">TEL1/RDT1</t>
  </si>
  <si>
    <t xml:space="preserve">ILC_TESLA (FPC 2 long end cells)</t>
  </si>
  <si>
    <t xml:space="preserve">per e-mail to Ari Palczewski on May 07, 2014. Second check with Frank's SF model on November 14, 2014 to correct kmethod=1 and freqd=1301,  third check with Ari on Dec. 10, 2014 for the CAVTYP and geometry</t>
  </si>
  <si>
    <t xml:space="preserve">TES1</t>
  </si>
  <si>
    <t xml:space="preserve">ILC_TESLA(FP 2 short end cells)</t>
  </si>
  <si>
    <t xml:space="preserve">per e-mail to Ari Palczewski on May 07, 2014. Second check with Frank's SF model on November 14, 2014 to correct kmethod=1 and freqd=1302</t>
  </si>
  <si>
    <t xml:space="preserve">TI9</t>
  </si>
  <si>
    <t xml:space="preserve">ILC_ICHIRO LL</t>
  </si>
  <si>
    <t xml:space="preserve">based on geometry imported from Moro (KEK) design and  its SF file tuned end cell equator by -0.02mm to get a flat field on November 19, 2014</t>
  </si>
  <si>
    <t xml:space="preserve">TL3</t>
  </si>
  <si>
    <t xml:space="preserve">ILC_TESLA</t>
  </si>
  <si>
    <t xml:space="preserve">per e-mail to Charlie Reece on February 24, 2014</t>
  </si>
  <si>
    <t xml:space="preserve">TL9</t>
  </si>
  <si>
    <t xml:space="preserve">based on SF file build by  BuildCav, imported from Gigi Ciovati, cavity is field flat design. This design has been used as the LCLS-II production cavities</t>
  </si>
  <si>
    <t xml:space="preserve">TLL1</t>
  </si>
  <si>
    <t xml:space="preserve">ILC_LL (end cell)</t>
  </si>
  <si>
    <t xml:space="preserve">per conversation with Rongli Geng on Novermber 15. The cavity shape was designed by Jacek Sekutowicz. Information was provided by Peter Kenisel</t>
  </si>
  <si>
    <t xml:space="preserve">TLL7</t>
  </si>
  <si>
    <t xml:space="preserve">ILC_LL</t>
  </si>
  <si>
    <t xml:space="preserve">TWIN1</t>
  </si>
  <si>
    <t xml:space="preserve">TWIN ERL Cavity</t>
  </si>
  <si>
    <t xml:space="preserve">TM110 mode double axis cavity prototype (as built, which is shhorter by ~8mm)</t>
  </si>
</sst>
</file>

<file path=xl/styles.xml><?xml version="1.0" encoding="utf-8"?>
<styleSheet xmlns="http://schemas.openxmlformats.org/spreadsheetml/2006/main">
  <numFmts count="6">
    <numFmt numFmtId="164" formatCode="General"/>
    <numFmt numFmtId="165" formatCode="[$-409]m/d/yy\ h:mm\ AM/PM;@"/>
    <numFmt numFmtId="166" formatCode="[$-409]m/d/yyyy\ h:mm"/>
    <numFmt numFmtId="167" formatCode="0.0"/>
    <numFmt numFmtId="168" formatCode="0.0000"/>
    <numFmt numFmtId="169" formatCode="0.00"/>
  </numFmts>
  <fonts count="9">
    <font>
      <sz val="11"/>
      <color rgb="FF000000"/>
      <name val="Calibri"/>
      <family val="2"/>
    </font>
    <font>
      <sz val="10"/>
      <name val="Arial"/>
      <family val="0"/>
    </font>
    <font>
      <sz val="10"/>
      <name val="Arial"/>
      <family val="0"/>
    </font>
    <font>
      <sz val="10"/>
      <name val="Arial"/>
      <family val="0"/>
    </font>
    <font>
      <sz val="26"/>
      <color rgb="FF000000"/>
      <name val="Calibri"/>
      <family val="2"/>
    </font>
    <font>
      <b val="true"/>
      <sz val="11"/>
      <color rgb="FF000000"/>
      <name val="Calibri"/>
      <family val="2"/>
    </font>
    <font>
      <sz val="11"/>
      <name val="Calibri"/>
      <family val="2"/>
    </font>
    <font>
      <b val="true"/>
      <sz val="11"/>
      <name val="Calibri"/>
      <family val="2"/>
    </font>
    <font>
      <sz val="10"/>
      <color rgb="FF000000"/>
      <name val="Calibri"/>
      <family val="2"/>
    </font>
  </fonts>
  <fills count="6">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tted"/>
      <right style="dotted"/>
      <top/>
      <bottom style="dotted"/>
      <diagonal/>
    </border>
    <border diagonalUp="false" diagonalDown="false">
      <left style="dotted"/>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9" fontId="0" fillId="5" borderId="5" xfId="0" applyFont="false" applyBorder="true" applyAlignment="true" applyProtection="false">
      <alignment horizontal="center" vertical="center" textRotation="0" wrapText="false" indent="0" shrinkToFit="false"/>
      <protection locked="true" hidden="false"/>
    </xf>
    <xf numFmtId="168" fontId="0" fillId="5" borderId="5"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36" activeCellId="0" sqref="L36"/>
    </sheetView>
  </sheetViews>
  <sheetFormatPr defaultColWidth="8.96484375" defaultRowHeight="15" zeroHeight="false" outlineLevelRow="0" outlineLevelCol="0"/>
  <cols>
    <col collapsed="false" customWidth="true" hidden="false" outlineLevel="0" max="1" min="1" style="1" width="14.7"/>
    <col collapsed="false" customWidth="true" hidden="false" outlineLevel="0" max="2" min="2" style="1" width="43.14"/>
    <col collapsed="false" customWidth="true" hidden="false" outlineLevel="0" max="3" min="3" style="1" width="19.28"/>
    <col collapsed="false" customWidth="true" hidden="false" outlineLevel="0" max="4" min="4" style="1" width="10.71"/>
    <col collapsed="false" customWidth="true" hidden="false" outlineLevel="0" max="5" min="5" style="1" width="18.56"/>
    <col collapsed="false" customWidth="true" hidden="false" outlineLevel="0" max="6" min="6" style="1" width="17.85"/>
    <col collapsed="false" customWidth="true" hidden="false" outlineLevel="0" max="7" min="7" style="1" width="13.99"/>
    <col collapsed="false" customWidth="true" hidden="false" outlineLevel="0" max="8" min="8" style="1" width="15.28"/>
    <col collapsed="false" customWidth="true" hidden="false" outlineLevel="0" max="9" min="9" style="1" width="13.28"/>
    <col collapsed="false" customWidth="true" hidden="false" outlineLevel="0" max="10" min="10" style="1" width="18.56"/>
    <col collapsed="false" customWidth="true" hidden="false" outlineLevel="0" max="11" min="11" style="0" width="10.99"/>
  </cols>
  <sheetData>
    <row r="1" customFormat="false" ht="33.75" hidden="false" customHeight="false" outlineLevel="0" collapsed="false">
      <c r="A1" s="2" t="s">
        <v>0</v>
      </c>
      <c r="B1" s="3"/>
      <c r="C1" s="4"/>
      <c r="D1" s="4"/>
      <c r="E1" s="4" t="s">
        <v>1</v>
      </c>
      <c r="F1" s="5" t="n">
        <v>45400.7144988426</v>
      </c>
      <c r="G1" s="4"/>
      <c r="H1" s="1" t="s">
        <v>2</v>
      </c>
      <c r="I1" s="6" t="n">
        <f aca="true">NOW()</f>
        <v>46233.0866494935</v>
      </c>
      <c r="J1" s="6"/>
    </row>
    <row r="3" s="9" customFormat="true" ht="45" hidden="false" customHeight="false" outlineLevel="0" collapsed="false">
      <c r="A3" s="7" t="s">
        <v>3</v>
      </c>
      <c r="B3" s="7" t="s">
        <v>4</v>
      </c>
      <c r="C3" s="8" t="s">
        <v>5</v>
      </c>
      <c r="D3" s="8" t="s">
        <v>6</v>
      </c>
      <c r="E3" s="8" t="s">
        <v>7</v>
      </c>
      <c r="F3" s="8" t="s">
        <v>8</v>
      </c>
      <c r="G3" s="8" t="s">
        <v>9</v>
      </c>
      <c r="H3" s="8" t="s">
        <v>10</v>
      </c>
      <c r="I3" s="8" t="s">
        <v>11</v>
      </c>
      <c r="J3" s="8" t="s">
        <v>12</v>
      </c>
      <c r="K3" s="8" t="s">
        <v>13</v>
      </c>
      <c r="L3" s="8" t="s">
        <v>14</v>
      </c>
    </row>
    <row r="4" customFormat="false" ht="15" hidden="false" customHeight="false" outlineLevel="0" collapsed="false">
      <c r="A4" s="10" t="s">
        <v>15</v>
      </c>
      <c r="B4" s="11" t="s">
        <v>16</v>
      </c>
      <c r="C4" s="12" t="n">
        <v>1</v>
      </c>
      <c r="D4" s="13" t="n">
        <v>3814.610501</v>
      </c>
      <c r="E4" s="13" t="n">
        <v>91.71800203</v>
      </c>
      <c r="F4" s="14" t="n">
        <v>0.0384334</v>
      </c>
      <c r="G4" s="15" t="n">
        <f aca="false">SQRT(E4)/F4</f>
        <v>249.18304402531</v>
      </c>
      <c r="H4" s="15" t="n">
        <v>1.806163101</v>
      </c>
      <c r="I4" s="15" t="n">
        <v>4.483681019</v>
      </c>
      <c r="J4" s="13" t="n">
        <v>269.4461459</v>
      </c>
      <c r="K4" s="16"/>
      <c r="L4" s="17" t="s">
        <v>17</v>
      </c>
    </row>
    <row r="5" customFormat="false" ht="15" hidden="false" customHeight="false" outlineLevel="0" collapsed="false">
      <c r="A5" s="18" t="s">
        <v>18</v>
      </c>
      <c r="B5" s="19" t="s">
        <v>19</v>
      </c>
      <c r="C5" s="12" t="n">
        <v>1</v>
      </c>
      <c r="D5" s="20" t="n">
        <v>1497</v>
      </c>
      <c r="E5" s="13" t="n">
        <v>108.3</v>
      </c>
      <c r="F5" s="14" t="n">
        <v>0.1</v>
      </c>
      <c r="G5" s="15" t="n">
        <v>104.06</v>
      </c>
      <c r="H5" s="15" t="n">
        <v>2.19</v>
      </c>
      <c r="I5" s="20" t="n">
        <v>4.09</v>
      </c>
      <c r="J5" s="13" t="n">
        <v>276.9</v>
      </c>
      <c r="K5" s="16"/>
      <c r="L5" s="17"/>
    </row>
    <row r="6" s="26" customFormat="true" ht="15" hidden="false" customHeight="false" outlineLevel="0" collapsed="false">
      <c r="A6" s="21" t="s">
        <v>20</v>
      </c>
      <c r="B6" s="22" t="s">
        <v>21</v>
      </c>
      <c r="C6" s="23" t="n">
        <v>5</v>
      </c>
      <c r="D6" s="24" t="n">
        <v>1497</v>
      </c>
      <c r="E6" s="24" t="n">
        <v>525.1</v>
      </c>
      <c r="F6" s="24" t="n">
        <v>0.5</v>
      </c>
      <c r="G6" s="24" t="n">
        <v>45.83</v>
      </c>
      <c r="H6" s="24" t="n">
        <v>2.5</v>
      </c>
      <c r="I6" s="24" t="n">
        <v>4.27</v>
      </c>
      <c r="J6" s="24" t="n">
        <v>275.6</v>
      </c>
      <c r="K6" s="25" t="s">
        <v>22</v>
      </c>
      <c r="L6" s="25" t="s">
        <v>23</v>
      </c>
    </row>
    <row r="7" customFormat="false" ht="15" hidden="false" customHeight="false" outlineLevel="0" collapsed="false">
      <c r="A7" s="18" t="s">
        <v>24</v>
      </c>
      <c r="B7" s="19" t="s">
        <v>25</v>
      </c>
      <c r="C7" s="12" t="n">
        <v>1</v>
      </c>
      <c r="D7" s="20" t="n">
        <v>2245.5</v>
      </c>
      <c r="E7" s="13" t="n">
        <v>105.2</v>
      </c>
      <c r="F7" s="20" t="n">
        <v>0.0539</v>
      </c>
      <c r="G7" s="15" t="n">
        <v>190.29</v>
      </c>
      <c r="H7" s="15" t="n">
        <v>1.75</v>
      </c>
      <c r="I7" s="20" t="n">
        <v>3.92</v>
      </c>
      <c r="J7" s="13" t="n">
        <v>238</v>
      </c>
      <c r="K7" s="16"/>
      <c r="L7" s="17"/>
    </row>
    <row r="8" customFormat="false" ht="15" hidden="false" customHeight="false" outlineLevel="0" collapsed="false">
      <c r="A8" s="18" t="s">
        <v>26</v>
      </c>
      <c r="B8" s="19" t="s">
        <v>27</v>
      </c>
      <c r="C8" s="12" t="n">
        <v>1</v>
      </c>
      <c r="D8" s="20" t="n">
        <v>748.5</v>
      </c>
      <c r="E8" s="13" t="n">
        <v>105.2</v>
      </c>
      <c r="F8" s="20" t="n">
        <v>0.1623</v>
      </c>
      <c r="G8" s="15" t="n">
        <v>63.19</v>
      </c>
      <c r="H8" s="15" t="n">
        <v>1.75</v>
      </c>
      <c r="I8" s="20" t="n">
        <v>3.92</v>
      </c>
      <c r="J8" s="13" t="n">
        <v>238</v>
      </c>
      <c r="K8" s="16"/>
      <c r="L8" s="17"/>
    </row>
    <row r="9" customFormat="false" ht="15" hidden="false" customHeight="false" outlineLevel="0" collapsed="false">
      <c r="A9" s="18" t="s">
        <v>28</v>
      </c>
      <c r="B9" s="19" t="s">
        <v>29</v>
      </c>
      <c r="C9" s="12" t="n">
        <v>1</v>
      </c>
      <c r="D9" s="13" t="n">
        <v>3003.52117</v>
      </c>
      <c r="E9" s="13" t="n">
        <v>105.008</v>
      </c>
      <c r="F9" s="14" t="n">
        <v>0.0494</v>
      </c>
      <c r="G9" s="15" t="n">
        <f aca="false">SQRT(E9)/F9</f>
        <v>207.43605503145</v>
      </c>
      <c r="H9" s="15" t="n">
        <f aca="false">0.9471/0.5180025</f>
        <v>1.82836955420099</v>
      </c>
      <c r="I9" s="15" t="n">
        <f aca="false">2.3148*H9</f>
        <v>4.23230984406446</v>
      </c>
      <c r="J9" s="13" t="n">
        <v>277.863</v>
      </c>
      <c r="K9" s="16"/>
      <c r="L9" s="17" t="s">
        <v>30</v>
      </c>
    </row>
    <row r="10" customFormat="false" ht="15" hidden="false" customHeight="false" outlineLevel="0" collapsed="false">
      <c r="A10" s="18" t="s">
        <v>31</v>
      </c>
      <c r="B10" s="19" t="s">
        <v>32</v>
      </c>
      <c r="C10" s="12" t="n">
        <v>2</v>
      </c>
      <c r="D10" s="20" t="n">
        <v>1300</v>
      </c>
      <c r="E10" s="13" t="n">
        <v>219.686</v>
      </c>
      <c r="F10" s="14" t="n">
        <v>0.23061</v>
      </c>
      <c r="G10" s="15" t="n">
        <f aca="false">SQRT(E10)/F10</f>
        <v>64.2721835859444</v>
      </c>
      <c r="H10" s="15" t="n">
        <f aca="false">1.2626/0.6283697</f>
        <v>2.00932667504496</v>
      </c>
      <c r="I10" s="15" t="n">
        <f aca="false">H10*2.2125</f>
        <v>4.44563526853698</v>
      </c>
      <c r="J10" s="13" t="n">
        <v>261.006</v>
      </c>
      <c r="K10" s="16"/>
      <c r="L10" s="17" t="s">
        <v>33</v>
      </c>
    </row>
    <row r="11" customFormat="false" ht="15" hidden="false" customHeight="false" outlineLevel="0" collapsed="false">
      <c r="A11" s="18" t="s">
        <v>34</v>
      </c>
      <c r="B11" s="19" t="s">
        <v>35</v>
      </c>
      <c r="C11" s="12" t="n">
        <v>1</v>
      </c>
      <c r="D11" s="20" t="n">
        <v>398.3</v>
      </c>
      <c r="E11" s="13" t="n">
        <v>159</v>
      </c>
      <c r="F11" s="14" t="n">
        <v>0.37474</v>
      </c>
      <c r="G11" s="15" t="n">
        <f aca="false">SQRT(E11)/F11</f>
        <v>33.6487170115773</v>
      </c>
      <c r="H11" s="15" t="n">
        <v>2.28</v>
      </c>
      <c r="I11" s="15" t="n">
        <v>3.21</v>
      </c>
      <c r="J11" s="13" t="n">
        <v>289</v>
      </c>
      <c r="K11" s="16"/>
      <c r="L11" s="17" t="s">
        <v>36</v>
      </c>
    </row>
    <row r="12" customFormat="false" ht="15" hidden="false" customHeight="false" outlineLevel="0" collapsed="false">
      <c r="A12" s="18" t="s">
        <v>37</v>
      </c>
      <c r="B12" s="19" t="s">
        <v>38</v>
      </c>
      <c r="C12" s="12" t="n">
        <v>1.5</v>
      </c>
      <c r="D12" s="13" t="n">
        <v>1301.71863</v>
      </c>
      <c r="E12" s="13" t="n">
        <v>132.416</v>
      </c>
      <c r="F12" s="14" t="n">
        <v>0.155758</v>
      </c>
      <c r="G12" s="15" t="n">
        <f aca="false">SQRT(E12)/F12</f>
        <v>73.8788064042294</v>
      </c>
      <c r="H12" s="15" t="n">
        <f aca="false">2.1468/0.7035996</f>
        <v>3.05116716950948</v>
      </c>
      <c r="I12" s="15" t="n">
        <f aca="false">2.1805*H12</f>
        <v>6.65307001311541</v>
      </c>
      <c r="J12" s="13" t="n">
        <v>156.554</v>
      </c>
      <c r="K12" s="16"/>
      <c r="L12" s="17" t="s">
        <v>39</v>
      </c>
    </row>
    <row r="13" customFormat="false" ht="15" hidden="false" customHeight="false" outlineLevel="0" collapsed="false">
      <c r="A13" s="18" t="s">
        <v>40</v>
      </c>
      <c r="B13" s="19" t="s">
        <v>41</v>
      </c>
      <c r="C13" s="12" t="n">
        <v>5</v>
      </c>
      <c r="D13" s="20" t="n">
        <v>704</v>
      </c>
      <c r="E13" s="13" t="n">
        <v>397</v>
      </c>
      <c r="F13" s="20" t="n">
        <v>1.035</v>
      </c>
      <c r="G13" s="15" t="n">
        <v>19.25</v>
      </c>
      <c r="H13" s="15" t="n">
        <v>1.99</v>
      </c>
      <c r="I13" s="20" t="n">
        <v>5.82</v>
      </c>
      <c r="J13" s="13" t="n">
        <v>225</v>
      </c>
      <c r="K13" s="16"/>
      <c r="L13" s="17" t="s">
        <v>42</v>
      </c>
    </row>
    <row r="14" customFormat="false" ht="15" hidden="false" customHeight="false" outlineLevel="0" collapsed="false">
      <c r="A14" s="18" t="s">
        <v>43</v>
      </c>
      <c r="B14" s="22" t="s">
        <v>44</v>
      </c>
      <c r="C14" s="23" t="n">
        <v>5</v>
      </c>
      <c r="D14" s="24" t="n">
        <v>1497</v>
      </c>
      <c r="E14" s="24" t="n">
        <v>524.5</v>
      </c>
      <c r="F14" s="24" t="n">
        <v>0.49</v>
      </c>
      <c r="G14" s="24" t="n">
        <v>46.59</v>
      </c>
      <c r="H14" s="24" t="n">
        <v>2.46</v>
      </c>
      <c r="I14" s="24" t="n">
        <v>4.22</v>
      </c>
      <c r="J14" s="24" t="n">
        <v>275.4</v>
      </c>
      <c r="K14" s="25" t="s">
        <v>45</v>
      </c>
      <c r="L14" s="25" t="s">
        <v>46</v>
      </c>
    </row>
    <row r="15" customFormat="false" ht="15" hidden="false" customHeight="false" outlineLevel="0" collapsed="false">
      <c r="A15" s="27" t="s">
        <v>47</v>
      </c>
      <c r="B15" s="28" t="s">
        <v>48</v>
      </c>
      <c r="C15" s="12" t="n">
        <v>1</v>
      </c>
      <c r="D15" s="20" t="n">
        <v>2815</v>
      </c>
      <c r="E15" s="20" t="n">
        <v>35.27</v>
      </c>
      <c r="F15" s="14" t="n">
        <v>0.05324</v>
      </c>
      <c r="G15" s="20" t="n">
        <v>111.55</v>
      </c>
      <c r="H15" s="20" t="n">
        <v>3.93</v>
      </c>
      <c r="I15" s="20" t="n">
        <v>8.18</v>
      </c>
      <c r="J15" s="20" t="n">
        <v>232.3</v>
      </c>
      <c r="K15" s="29"/>
      <c r="L15" s="17" t="s">
        <v>49</v>
      </c>
    </row>
    <row r="16" customFormat="false" ht="15" hidden="false" customHeight="false" outlineLevel="0" collapsed="false">
      <c r="A16" s="21" t="s">
        <v>50</v>
      </c>
      <c r="B16" s="22" t="s">
        <v>51</v>
      </c>
      <c r="C16" s="23" t="n">
        <v>1</v>
      </c>
      <c r="D16" s="24" t="n">
        <v>801.58</v>
      </c>
      <c r="E16" s="24" t="n">
        <v>108.65</v>
      </c>
      <c r="F16" s="24" t="n">
        <v>0.17</v>
      </c>
      <c r="G16" s="24" t="n">
        <v>61.5</v>
      </c>
      <c r="H16" s="24" t="n">
        <v>1.9</v>
      </c>
      <c r="I16" s="24" t="n">
        <v>4</v>
      </c>
      <c r="J16" s="24" t="n">
        <v>259.4</v>
      </c>
      <c r="K16" s="30" t="s">
        <v>52</v>
      </c>
      <c r="L16" s="30" t="s">
        <v>53</v>
      </c>
    </row>
    <row r="17" customFormat="false" ht="15" hidden="false" customHeight="false" outlineLevel="0" collapsed="false">
      <c r="A17" s="21" t="s">
        <v>54</v>
      </c>
      <c r="B17" s="22" t="s">
        <v>51</v>
      </c>
      <c r="C17" s="23" t="n">
        <v>5</v>
      </c>
      <c r="D17" s="24" t="n">
        <v>801.58</v>
      </c>
      <c r="E17" s="24" t="n">
        <v>523.96</v>
      </c>
      <c r="F17" s="24" t="n">
        <v>0.9179</v>
      </c>
      <c r="G17" s="24" t="n">
        <v>24.94</v>
      </c>
      <c r="H17" s="24" t="n">
        <v>2.26</v>
      </c>
      <c r="I17" s="24" t="n">
        <v>4.2</v>
      </c>
      <c r="J17" s="24" t="n">
        <v>274.6</v>
      </c>
      <c r="K17" s="25" t="s">
        <v>55</v>
      </c>
      <c r="L17" s="25" t="s">
        <v>56</v>
      </c>
      <c r="M17" s="31"/>
    </row>
    <row r="18" customFormat="false" ht="15.75" hidden="false" customHeight="true" outlineLevel="0" collapsed="false">
      <c r="A18" s="18" t="s">
        <v>57</v>
      </c>
      <c r="B18" s="22" t="s">
        <v>58</v>
      </c>
      <c r="C18" s="32" t="n">
        <v>1</v>
      </c>
      <c r="D18" s="33" t="n">
        <v>400</v>
      </c>
      <c r="E18" s="24" t="n">
        <v>429</v>
      </c>
      <c r="F18" s="24" t="n">
        <v>0.3747</v>
      </c>
      <c r="G18" s="24" t="n">
        <v>55.27</v>
      </c>
      <c r="H18" s="34" t="n">
        <f aca="false">11.08*F18</f>
        <v>4.151676</v>
      </c>
      <c r="I18" s="34" t="n">
        <f aca="false">21.56*F18</f>
        <v>8.078532</v>
      </c>
      <c r="J18" s="24" t="n">
        <v>87</v>
      </c>
      <c r="K18" s="25" t="s">
        <v>52</v>
      </c>
      <c r="L18" s="25" t="s">
        <v>59</v>
      </c>
    </row>
    <row r="19" customFormat="false" ht="15.75" hidden="false" customHeight="true" outlineLevel="0" collapsed="false">
      <c r="A19" s="18" t="s">
        <v>60</v>
      </c>
      <c r="B19" s="22" t="s">
        <v>61</v>
      </c>
      <c r="C19" s="23" t="n">
        <v>1</v>
      </c>
      <c r="D19" s="24" t="n">
        <v>952.6</v>
      </c>
      <c r="E19" s="24" t="n">
        <v>107.99</v>
      </c>
      <c r="F19" s="24" t="n">
        <v>0.14</v>
      </c>
      <c r="G19" s="24" t="n">
        <v>73.05</v>
      </c>
      <c r="H19" s="24" t="n">
        <v>1.9</v>
      </c>
      <c r="I19" s="24" t="n">
        <v>4</v>
      </c>
      <c r="J19" s="24" t="n">
        <v>259.6</v>
      </c>
      <c r="K19" s="25" t="s">
        <v>52</v>
      </c>
      <c r="L19" s="25" t="s">
        <v>53</v>
      </c>
    </row>
    <row r="20" customFormat="false" ht="15" hidden="false" customHeight="false" outlineLevel="0" collapsed="false">
      <c r="A20" s="18" t="s">
        <v>62</v>
      </c>
      <c r="B20" s="22" t="s">
        <v>61</v>
      </c>
      <c r="C20" s="23" t="n">
        <v>5</v>
      </c>
      <c r="D20" s="24" t="n">
        <v>952.6</v>
      </c>
      <c r="E20" s="24" t="n">
        <v>520.25</v>
      </c>
      <c r="F20" s="24" t="n">
        <v>0.77</v>
      </c>
      <c r="G20" s="24" t="n">
        <v>29.56</v>
      </c>
      <c r="H20" s="24" t="n">
        <v>2.25</v>
      </c>
      <c r="I20" s="24" t="n">
        <v>4.21</v>
      </c>
      <c r="J20" s="24" t="n">
        <v>275.31</v>
      </c>
      <c r="K20" s="25" t="s">
        <v>52</v>
      </c>
      <c r="L20" s="25" t="s">
        <v>53</v>
      </c>
    </row>
    <row r="21" customFormat="false" ht="15" hidden="false" customHeight="false" outlineLevel="0" collapsed="false">
      <c r="A21" s="18" t="s">
        <v>63</v>
      </c>
      <c r="B21" s="22" t="s">
        <v>64</v>
      </c>
      <c r="C21" s="23" t="n">
        <v>1</v>
      </c>
      <c r="D21" s="20" t="n">
        <v>748.5</v>
      </c>
      <c r="E21" s="24" t="n">
        <v>103.63</v>
      </c>
      <c r="F21" s="35" t="n">
        <v>0.2</v>
      </c>
      <c r="G21" s="24" t="n">
        <v>50.9</v>
      </c>
      <c r="H21" s="24" t="n">
        <v>2.24</v>
      </c>
      <c r="I21" s="24" t="n">
        <v>4.18</v>
      </c>
      <c r="J21" s="24"/>
      <c r="K21" s="25" t="s">
        <v>52</v>
      </c>
      <c r="L21" s="25" t="s">
        <v>65</v>
      </c>
    </row>
    <row r="22" customFormat="false" ht="15" hidden="false" customHeight="false" outlineLevel="0" collapsed="false">
      <c r="A22" s="27" t="s">
        <v>66</v>
      </c>
      <c r="B22" s="28" t="s">
        <v>64</v>
      </c>
      <c r="C22" s="12" t="n">
        <v>5</v>
      </c>
      <c r="D22" s="20" t="n">
        <v>748.5</v>
      </c>
      <c r="E22" s="20" t="n">
        <v>525.1</v>
      </c>
      <c r="F22" s="14" t="n">
        <v>1</v>
      </c>
      <c r="G22" s="15" t="n">
        <f aca="false">SQRT(E22)/F22</f>
        <v>22.9150605497782</v>
      </c>
      <c r="H22" s="20" t="n">
        <v>2.26</v>
      </c>
      <c r="I22" s="20" t="n">
        <v>4.27</v>
      </c>
      <c r="J22" s="20" t="n">
        <v>275.6</v>
      </c>
      <c r="K22" s="29"/>
      <c r="L22" s="17"/>
    </row>
    <row r="23" customFormat="false" ht="15" hidden="false" customHeight="false" outlineLevel="0" collapsed="false">
      <c r="A23" s="18" t="s">
        <v>67</v>
      </c>
      <c r="B23" s="19" t="s">
        <v>68</v>
      </c>
      <c r="C23" s="12" t="n">
        <v>1</v>
      </c>
      <c r="D23" s="20" t="n">
        <v>1497</v>
      </c>
      <c r="E23" s="13" t="n">
        <v>101.4</v>
      </c>
      <c r="F23" s="14" t="n">
        <v>0.1</v>
      </c>
      <c r="G23" s="15" t="n">
        <f aca="false">SQRT(E23)/F23</f>
        <v>100.697567001393</v>
      </c>
      <c r="H23" s="15" t="n">
        <v>1.77</v>
      </c>
      <c r="I23" s="20" t="n">
        <v>4.45</v>
      </c>
      <c r="J23" s="13" t="n">
        <v>269.3</v>
      </c>
      <c r="K23" s="16" t="s">
        <v>55</v>
      </c>
      <c r="L23" s="17" t="s">
        <v>69</v>
      </c>
    </row>
    <row r="24" customFormat="false" ht="15" hidden="false" customHeight="false" outlineLevel="0" collapsed="false">
      <c r="A24" s="18" t="s">
        <v>70</v>
      </c>
      <c r="B24" s="19" t="s">
        <v>71</v>
      </c>
      <c r="C24" s="12" t="n">
        <v>7</v>
      </c>
      <c r="D24" s="20" t="n">
        <v>1497</v>
      </c>
      <c r="E24" s="13" t="n">
        <v>772.8</v>
      </c>
      <c r="F24" s="14" t="n">
        <v>0.6997</v>
      </c>
      <c r="G24" s="15" t="n">
        <f aca="false">SQRT(E24)/F24</f>
        <v>39.7302852168508</v>
      </c>
      <c r="H24" s="15" t="n">
        <v>1.89</v>
      </c>
      <c r="I24" s="20" t="n">
        <v>4.29</v>
      </c>
      <c r="J24" s="13" t="n">
        <v>265</v>
      </c>
      <c r="K24" s="16" t="s">
        <v>55</v>
      </c>
      <c r="L24" s="17" t="s">
        <v>72</v>
      </c>
    </row>
    <row r="25" customFormat="false" ht="15" hidden="false" customHeight="false" outlineLevel="0" collapsed="false">
      <c r="A25" s="21" t="s">
        <v>73</v>
      </c>
      <c r="B25" s="22" t="s">
        <v>61</v>
      </c>
      <c r="C25" s="23" t="n">
        <v>1</v>
      </c>
      <c r="D25" s="24" t="n">
        <v>952.6</v>
      </c>
      <c r="E25" s="24" t="n">
        <v>107.99</v>
      </c>
      <c r="F25" s="24" t="n">
        <v>0.14</v>
      </c>
      <c r="G25" s="24" t="n">
        <v>73.05</v>
      </c>
      <c r="H25" s="24" t="n">
        <v>1.9</v>
      </c>
      <c r="I25" s="24" t="n">
        <v>4</v>
      </c>
      <c r="J25" s="24" t="n">
        <v>259.6</v>
      </c>
      <c r="K25" s="30" t="s">
        <v>52</v>
      </c>
      <c r="L25" s="30" t="s">
        <v>74</v>
      </c>
    </row>
    <row r="26" customFormat="false" ht="15" hidden="false" customHeight="false" outlineLevel="0" collapsed="false">
      <c r="A26" s="21" t="s">
        <v>75</v>
      </c>
      <c r="B26" s="22" t="s">
        <v>61</v>
      </c>
      <c r="C26" s="23" t="n">
        <v>5</v>
      </c>
      <c r="D26" s="24" t="n">
        <v>952.6</v>
      </c>
      <c r="E26" s="24" t="n">
        <v>520.25</v>
      </c>
      <c r="F26" s="24" t="n">
        <v>0.77</v>
      </c>
      <c r="G26" s="24" t="n">
        <v>29.56</v>
      </c>
      <c r="H26" s="24" t="n">
        <v>2.28</v>
      </c>
      <c r="I26" s="24" t="n">
        <v>4.21</v>
      </c>
      <c r="J26" s="24" t="n">
        <v>275.31</v>
      </c>
      <c r="K26" s="30" t="s">
        <v>52</v>
      </c>
      <c r="L26" s="30" t="s">
        <v>74</v>
      </c>
    </row>
    <row r="27" customFormat="false" ht="15" hidden="false" customHeight="false" outlineLevel="0" collapsed="false">
      <c r="A27" s="18" t="s">
        <v>76</v>
      </c>
      <c r="B27" s="19" t="s">
        <v>77</v>
      </c>
      <c r="C27" s="12" t="n">
        <v>1</v>
      </c>
      <c r="D27" s="13" t="n">
        <v>1483.66</v>
      </c>
      <c r="E27" s="13" t="n">
        <v>134.937</v>
      </c>
      <c r="F27" s="14" t="n">
        <v>0.100389584</v>
      </c>
      <c r="G27" s="15" t="n">
        <f aca="false">SQRT(E27)/F27</f>
        <v>115.711592488643</v>
      </c>
      <c r="H27" s="15" t="n">
        <v>1.989334509</v>
      </c>
      <c r="I27" s="15" t="n">
        <v>4.185531668</v>
      </c>
      <c r="J27" s="13" t="n">
        <v>277.2304133</v>
      </c>
      <c r="K27" s="16"/>
      <c r="L27" s="17" t="s">
        <v>78</v>
      </c>
    </row>
    <row r="28" customFormat="false" ht="15" hidden="false" customHeight="false" outlineLevel="0" collapsed="false">
      <c r="A28" s="18" t="s">
        <v>79</v>
      </c>
      <c r="B28" s="19" t="s">
        <v>80</v>
      </c>
      <c r="C28" s="12" t="n">
        <v>7</v>
      </c>
      <c r="D28" s="20" t="n">
        <v>1497</v>
      </c>
      <c r="E28" s="13" t="n">
        <v>871.497</v>
      </c>
      <c r="F28" s="14" t="n">
        <v>0.7</v>
      </c>
      <c r="G28" s="15" t="n">
        <f aca="false">SQRT(E28)/F28</f>
        <v>42.1730400388975</v>
      </c>
      <c r="H28" s="15" t="n">
        <f aca="false">1.5876/0.7108467</f>
        <v>2.23339293830864</v>
      </c>
      <c r="I28" s="15" t="n">
        <f aca="false">1.7404*H28</f>
        <v>3.88699706983236</v>
      </c>
      <c r="J28" s="13" t="n">
        <v>280.966</v>
      </c>
      <c r="K28" s="16"/>
      <c r="L28" s="17" t="s">
        <v>81</v>
      </c>
    </row>
    <row r="29" customFormat="false" ht="15" hidden="false" customHeight="false" outlineLevel="0" collapsed="false">
      <c r="A29" s="18" t="s">
        <v>82</v>
      </c>
      <c r="B29" s="19" t="s">
        <v>83</v>
      </c>
      <c r="C29" s="12" t="n">
        <v>1</v>
      </c>
      <c r="D29" s="20" t="n">
        <v>1291.4</v>
      </c>
      <c r="E29" s="13" t="n">
        <v>136.75</v>
      </c>
      <c r="F29" s="14" t="n">
        <v>0.115384</v>
      </c>
      <c r="G29" s="15" t="n">
        <v>101.347</v>
      </c>
      <c r="H29" s="15" t="n">
        <v>1.952</v>
      </c>
      <c r="I29" s="15" t="n">
        <v>3.677</v>
      </c>
      <c r="J29" s="13" t="n">
        <v>275.41</v>
      </c>
      <c r="K29" s="16"/>
      <c r="L29" s="17" t="s">
        <v>84</v>
      </c>
    </row>
    <row r="30" customFormat="false" ht="15" hidden="false" customHeight="false" outlineLevel="0" collapsed="false">
      <c r="A30" s="18" t="s">
        <v>85</v>
      </c>
      <c r="B30" s="19" t="s">
        <v>86</v>
      </c>
      <c r="C30" s="12" t="n">
        <v>9</v>
      </c>
      <c r="D30" s="20" t="n">
        <v>1300</v>
      </c>
      <c r="E30" s="13" t="n">
        <v>1169.187</v>
      </c>
      <c r="F30" s="14" t="n">
        <v>1.03846</v>
      </c>
      <c r="G30" s="15" t="n">
        <f aca="false">SQRT(E30)/F30</f>
        <v>32.9270039785906</v>
      </c>
      <c r="H30" s="15" t="n">
        <f aca="false">1.4701/0.7260237</f>
        <v>2.02486502851078</v>
      </c>
      <c r="I30" s="15" t="n">
        <f aca="false">1.8707*H30</f>
        <v>3.78791500883511</v>
      </c>
      <c r="J30" s="13" t="n">
        <v>277.482</v>
      </c>
      <c r="K30" s="16"/>
      <c r="L30" s="17" t="s">
        <v>87</v>
      </c>
    </row>
    <row r="31" customFormat="false" ht="15" hidden="false" customHeight="false" outlineLevel="0" collapsed="false">
      <c r="A31" s="18" t="s">
        <v>88</v>
      </c>
      <c r="B31" s="19" t="s">
        <v>89</v>
      </c>
      <c r="C31" s="12" t="n">
        <v>1</v>
      </c>
      <c r="D31" s="20" t="n">
        <v>2450</v>
      </c>
      <c r="E31" s="13" t="n">
        <v>88.19</v>
      </c>
      <c r="F31" s="14" t="n">
        <v>0.06118</v>
      </c>
      <c r="G31" s="15" t="n">
        <f aca="false">SQRT(E31)/F31</f>
        <v>153.497108422199</v>
      </c>
      <c r="H31" s="15" t="n">
        <v>2.252</v>
      </c>
      <c r="I31" s="15" t="n">
        <v>4.493</v>
      </c>
      <c r="J31" s="13" t="n">
        <v>287</v>
      </c>
      <c r="K31" s="16"/>
      <c r="L31" s="17" t="s">
        <v>90</v>
      </c>
    </row>
    <row r="32" customFormat="false" ht="15" hidden="false" customHeight="false" outlineLevel="0" collapsed="false">
      <c r="A32" s="18" t="s">
        <v>91</v>
      </c>
      <c r="B32" s="19" t="s">
        <v>92</v>
      </c>
      <c r="C32" s="12" t="n">
        <v>5</v>
      </c>
      <c r="D32" s="20" t="n">
        <v>1497</v>
      </c>
      <c r="E32" s="13" t="n">
        <v>482.5</v>
      </c>
      <c r="F32" s="14" t="n">
        <v>0.5</v>
      </c>
      <c r="G32" s="15" t="n">
        <v>43.9</v>
      </c>
      <c r="H32" s="15" t="n">
        <v>2.56</v>
      </c>
      <c r="I32" s="20" t="n">
        <v>4.56</v>
      </c>
      <c r="J32" s="13" t="n">
        <v>274</v>
      </c>
      <c r="K32" s="16"/>
      <c r="L32" s="17"/>
    </row>
    <row r="33" customFormat="false" ht="15" hidden="false" customHeight="false" outlineLevel="0" collapsed="false">
      <c r="A33" s="18" t="s">
        <v>93</v>
      </c>
      <c r="B33" s="19" t="s">
        <v>94</v>
      </c>
      <c r="C33" s="12" t="n">
        <v>7</v>
      </c>
      <c r="D33" s="20" t="n">
        <v>1497</v>
      </c>
      <c r="E33" s="13" t="n">
        <v>672.379</v>
      </c>
      <c r="F33" s="14" t="n">
        <v>0.7009</v>
      </c>
      <c r="G33" s="15" t="n">
        <f aca="false">SQRT(E33)/F33</f>
        <v>36.9956796753048</v>
      </c>
      <c r="H33" s="15" t="n">
        <f aca="false">1.8692/0.719341</f>
        <v>2.59848945076118</v>
      </c>
      <c r="I33" s="15" t="n">
        <f aca="false">1.8078*H33</f>
        <v>4.69754922908607</v>
      </c>
      <c r="J33" s="13" t="n">
        <v>272.025</v>
      </c>
      <c r="K33" s="16"/>
      <c r="L33" s="17" t="s">
        <v>95</v>
      </c>
    </row>
    <row r="34" customFormat="false" ht="15" hidden="false" customHeight="false" outlineLevel="0" collapsed="false">
      <c r="A34" s="18" t="s">
        <v>96</v>
      </c>
      <c r="B34" s="19" t="s">
        <v>97</v>
      </c>
      <c r="C34" s="12" t="n">
        <v>1</v>
      </c>
      <c r="D34" s="13" t="n">
        <v>1470.97266</v>
      </c>
      <c r="E34" s="13" t="n">
        <v>97.037</v>
      </c>
      <c r="F34" s="14" t="n">
        <v>0.099978</v>
      </c>
      <c r="G34" s="15" t="n">
        <f aca="false">SQRT(E34)/F34</f>
        <v>98.5290365191432</v>
      </c>
      <c r="H34" s="15" t="n">
        <f aca="false">0.8968/0.5042984</f>
        <v>1.77831220563063</v>
      </c>
      <c r="I34" s="15" t="n">
        <f aca="false">2.5325*H34</f>
        <v>4.50357566075958</v>
      </c>
      <c r="J34" s="13" t="n">
        <v>270.959</v>
      </c>
      <c r="K34" s="16"/>
      <c r="L34" s="17" t="s">
        <v>98</v>
      </c>
    </row>
    <row r="35" customFormat="false" ht="15" hidden="false" customHeight="false" outlineLevel="0" collapsed="false">
      <c r="A35" s="18" t="s">
        <v>99</v>
      </c>
      <c r="B35" s="19" t="s">
        <v>100</v>
      </c>
      <c r="C35" s="12" t="n">
        <v>1</v>
      </c>
      <c r="D35" s="13" t="n">
        <v>1489.01964</v>
      </c>
      <c r="E35" s="13" t="n">
        <v>98.549</v>
      </c>
      <c r="F35" s="14" t="n">
        <v>0.1000454</v>
      </c>
      <c r="G35" s="15" t="n">
        <f aca="false">SQRT(E35)/F35</f>
        <v>99.2268000132577</v>
      </c>
      <c r="H35" s="15" t="n">
        <f aca="false">0.8883/0.5033626</f>
        <v>1.76473182552697</v>
      </c>
      <c r="I35" s="15" t="n">
        <f aca="false">2.5414*H35</f>
        <v>4.48488946139423</v>
      </c>
      <c r="J35" s="13" t="n">
        <v>274.598</v>
      </c>
      <c r="K35" s="16"/>
      <c r="L35" s="17" t="s">
        <v>98</v>
      </c>
    </row>
    <row r="36" customFormat="false" ht="15" hidden="false" customHeight="false" outlineLevel="0" collapsed="false">
      <c r="A36" s="18" t="s">
        <v>101</v>
      </c>
      <c r="B36" s="19" t="s">
        <v>102</v>
      </c>
      <c r="C36" s="12" t="n">
        <v>1</v>
      </c>
      <c r="D36" s="13" t="n">
        <v>952.6</v>
      </c>
      <c r="E36" s="13" t="n">
        <v>106.3</v>
      </c>
      <c r="F36" s="14" t="n">
        <v>0.142246</v>
      </c>
      <c r="G36" s="15" t="n">
        <f aca="false">SQRT(E36)/F36</f>
        <v>72.4813993716913</v>
      </c>
      <c r="H36" s="15" t="n">
        <v>2.03</v>
      </c>
      <c r="I36" s="15" t="n">
        <v>7.746</v>
      </c>
      <c r="J36" s="13" t="n">
        <v>219.657</v>
      </c>
      <c r="K36" s="16" t="s">
        <v>52</v>
      </c>
      <c r="L36" s="17" t="s">
        <v>103</v>
      </c>
    </row>
    <row r="37" customFormat="false" ht="15" hidden="false" customHeight="false" outlineLevel="0" collapsed="false">
      <c r="A37" s="18" t="s">
        <v>104</v>
      </c>
      <c r="B37" s="28" t="s">
        <v>105</v>
      </c>
      <c r="C37" s="12" t="n">
        <v>1</v>
      </c>
      <c r="D37" s="20" t="n">
        <v>650</v>
      </c>
      <c r="E37" s="13" t="n">
        <v>61.97</v>
      </c>
      <c r="F37" s="14" t="n">
        <v>0.140672</v>
      </c>
      <c r="G37" s="15" t="n">
        <f aca="false">SQRT(E37)/F37</f>
        <v>55.9606932552836</v>
      </c>
      <c r="H37" s="15" t="n">
        <v>2.624</v>
      </c>
      <c r="I37" s="15" t="n">
        <v>4.875</v>
      </c>
      <c r="J37" s="13" t="n">
        <v>181.4</v>
      </c>
      <c r="K37" s="16"/>
      <c r="L37" s="17" t="s">
        <v>106</v>
      </c>
    </row>
    <row r="38" customFormat="false" ht="15" hidden="false" customHeight="false" outlineLevel="0" collapsed="false">
      <c r="A38" s="18" t="s">
        <v>107</v>
      </c>
      <c r="B38" s="19" t="s">
        <v>108</v>
      </c>
      <c r="C38" s="12" t="n">
        <v>2</v>
      </c>
      <c r="D38" s="20" t="n">
        <v>1497</v>
      </c>
      <c r="E38" s="13" t="n">
        <v>98.2</v>
      </c>
      <c r="F38" s="14" t="n">
        <v>0.1202</v>
      </c>
      <c r="G38" s="15" t="n">
        <f aca="false">SQRT(E38)/F38</f>
        <v>82.4425234065723</v>
      </c>
      <c r="H38" s="15" t="n">
        <v>1.638</v>
      </c>
      <c r="I38" s="15" t="n">
        <v>3.341</v>
      </c>
      <c r="J38" s="13" t="n">
        <v>172.38</v>
      </c>
      <c r="K38" s="16"/>
      <c r="L38" s="17" t="s">
        <v>109</v>
      </c>
    </row>
    <row r="39" customFormat="false" ht="15" hidden="false" customHeight="false" outlineLevel="0" collapsed="false">
      <c r="A39" s="18" t="s">
        <v>110</v>
      </c>
      <c r="B39" s="19" t="s">
        <v>111</v>
      </c>
      <c r="C39" s="12" t="n">
        <v>1</v>
      </c>
      <c r="D39" s="20" t="n">
        <v>805</v>
      </c>
      <c r="E39" s="13" t="n">
        <v>30.7</v>
      </c>
      <c r="F39" s="20" t="n">
        <v>0.0876</v>
      </c>
      <c r="G39" s="15" t="n">
        <v>63.25</v>
      </c>
      <c r="H39" s="15" t="n">
        <v>2.94</v>
      </c>
      <c r="I39" s="20" t="n">
        <v>6.22</v>
      </c>
      <c r="J39" s="13" t="n">
        <v>135.6</v>
      </c>
      <c r="K39" s="16"/>
      <c r="L39" s="17"/>
    </row>
    <row r="40" customFormat="false" ht="15" hidden="false" customHeight="false" outlineLevel="0" collapsed="false">
      <c r="A40" s="18" t="s">
        <v>112</v>
      </c>
      <c r="B40" s="19" t="s">
        <v>111</v>
      </c>
      <c r="C40" s="12" t="n">
        <v>6</v>
      </c>
      <c r="D40" s="20" t="n">
        <v>805</v>
      </c>
      <c r="E40" s="13" t="n">
        <v>160</v>
      </c>
      <c r="F40" s="20" t="n">
        <v>0.5255</v>
      </c>
      <c r="G40" s="15" t="n">
        <v>24.01</v>
      </c>
      <c r="H40" s="15" t="n">
        <v>3.41</v>
      </c>
      <c r="I40" s="20" t="n">
        <v>6.92</v>
      </c>
      <c r="J40" s="13" t="n">
        <v>136.7</v>
      </c>
      <c r="K40" s="16"/>
      <c r="L40" s="17"/>
    </row>
    <row r="41" customFormat="false" ht="15" hidden="false" customHeight="false" outlineLevel="0" collapsed="false">
      <c r="A41" s="18" t="s">
        <v>113</v>
      </c>
      <c r="B41" s="19" t="s">
        <v>114</v>
      </c>
      <c r="C41" s="12" t="n">
        <v>3.5</v>
      </c>
      <c r="D41" s="20" t="n">
        <v>1300</v>
      </c>
      <c r="E41" s="13" t="n">
        <v>334.431</v>
      </c>
      <c r="F41" s="14" t="n">
        <v>0.5</v>
      </c>
      <c r="G41" s="15" t="n">
        <f aca="false">SQRT(E41)/F41</f>
        <v>36.5749094325605</v>
      </c>
      <c r="H41" s="15"/>
      <c r="I41" s="15" t="n">
        <v>7.4</v>
      </c>
      <c r="J41" s="13" t="n">
        <v>224</v>
      </c>
      <c r="K41" s="16"/>
      <c r="L41" s="17" t="s">
        <v>115</v>
      </c>
    </row>
    <row r="42" customFormat="false" ht="15" hidden="false" customHeight="false" outlineLevel="0" collapsed="false">
      <c r="A42" s="18" t="s">
        <v>116</v>
      </c>
      <c r="B42" s="22" t="s">
        <v>117</v>
      </c>
      <c r="C42" s="12" t="n">
        <v>1</v>
      </c>
      <c r="D42" s="20" t="n">
        <v>400</v>
      </c>
      <c r="E42" s="36" t="n">
        <v>428.2</v>
      </c>
      <c r="F42" s="24" t="n">
        <v>0.3747</v>
      </c>
      <c r="G42" s="15" t="n">
        <f aca="false">SQRT(E42)/F42</f>
        <v>55.2254976874081</v>
      </c>
      <c r="H42" s="37" t="n">
        <v>3.651</v>
      </c>
      <c r="I42" s="38" t="n">
        <v>6.271</v>
      </c>
      <c r="J42" s="37" t="n">
        <v>106.6</v>
      </c>
      <c r="K42" s="39" t="s">
        <v>118</v>
      </c>
      <c r="L42" s="17" t="s">
        <v>119</v>
      </c>
    </row>
    <row r="43" customFormat="false" ht="15" hidden="false" customHeight="false" outlineLevel="0" collapsed="false">
      <c r="A43" s="18" t="s">
        <v>120</v>
      </c>
      <c r="B43" s="19" t="s">
        <v>121</v>
      </c>
      <c r="C43" s="12" t="n">
        <v>1</v>
      </c>
      <c r="D43" s="20" t="n">
        <v>2300</v>
      </c>
      <c r="E43" s="13" t="n">
        <v>107.2</v>
      </c>
      <c r="F43" s="14" t="n">
        <v>0.0652</v>
      </c>
      <c r="G43" s="15" t="n">
        <v>158.8</v>
      </c>
      <c r="H43" s="15" t="n">
        <v>1.9</v>
      </c>
      <c r="I43" s="20" t="n">
        <v>4.29</v>
      </c>
      <c r="J43" s="13" t="n">
        <v>270</v>
      </c>
      <c r="K43" s="16"/>
      <c r="L43" s="17"/>
    </row>
    <row r="44" customFormat="false" ht="15" hidden="false" customHeight="false" outlineLevel="0" collapsed="false">
      <c r="A44" s="18" t="s">
        <v>122</v>
      </c>
      <c r="B44" s="19" t="s">
        <v>123</v>
      </c>
      <c r="C44" s="12" t="n">
        <v>1</v>
      </c>
      <c r="D44" s="20" t="n">
        <v>805</v>
      </c>
      <c r="E44" s="13" t="n">
        <v>87</v>
      </c>
      <c r="F44" s="14" t="n">
        <v>0.1509</v>
      </c>
      <c r="G44" s="15" t="n">
        <v>61.8</v>
      </c>
      <c r="H44" s="15" t="n">
        <v>1.99</v>
      </c>
      <c r="I44" s="20" t="n">
        <v>4.48</v>
      </c>
      <c r="J44" s="13" t="n">
        <v>234</v>
      </c>
      <c r="K44" s="16"/>
      <c r="L44" s="17"/>
    </row>
    <row r="45" customFormat="false" ht="15" hidden="false" customHeight="false" outlineLevel="0" collapsed="false">
      <c r="A45" s="18" t="s">
        <v>124</v>
      </c>
      <c r="B45" s="19" t="s">
        <v>123</v>
      </c>
      <c r="C45" s="12" t="n">
        <v>6</v>
      </c>
      <c r="D45" s="20" t="n">
        <v>805</v>
      </c>
      <c r="E45" s="20" t="n">
        <v>483</v>
      </c>
      <c r="F45" s="20" t="n">
        <v>0.9055</v>
      </c>
      <c r="G45" s="20" t="n">
        <v>24.27</v>
      </c>
      <c r="H45" s="20" t="n">
        <v>2.19</v>
      </c>
      <c r="I45" s="20" t="n">
        <v>4.72</v>
      </c>
      <c r="J45" s="13" t="n">
        <v>260</v>
      </c>
      <c r="K45" s="16"/>
      <c r="L45" s="17"/>
    </row>
    <row r="46" customFormat="false" ht="15" hidden="false" customHeight="false" outlineLevel="0" collapsed="false">
      <c r="A46" s="18" t="s">
        <v>125</v>
      </c>
      <c r="B46" s="19" t="s">
        <v>126</v>
      </c>
      <c r="C46" s="12" t="n">
        <v>1</v>
      </c>
      <c r="D46" s="20" t="n">
        <v>2365</v>
      </c>
      <c r="E46" s="13" t="n">
        <v>138.5</v>
      </c>
      <c r="F46" s="14" t="n">
        <v>0.0633</v>
      </c>
      <c r="G46" s="15" t="n">
        <v>185.9</v>
      </c>
      <c r="H46" s="15" t="n">
        <v>2.09</v>
      </c>
      <c r="I46" s="20" t="n">
        <v>3.59</v>
      </c>
      <c r="J46" s="13" t="n">
        <v>282</v>
      </c>
      <c r="K46" s="16"/>
      <c r="L46" s="17" t="s">
        <v>127</v>
      </c>
    </row>
    <row r="47" customFormat="false" ht="15" hidden="false" customHeight="false" outlineLevel="0" collapsed="false">
      <c r="A47" s="18" t="s">
        <v>128</v>
      </c>
      <c r="B47" s="19" t="s">
        <v>129</v>
      </c>
      <c r="C47" s="12" t="n">
        <v>1</v>
      </c>
      <c r="D47" s="20" t="n">
        <v>805</v>
      </c>
      <c r="E47" s="13" t="n">
        <v>52.1</v>
      </c>
      <c r="F47" s="14" t="n">
        <v>0.1137</v>
      </c>
      <c r="G47" s="15" t="n">
        <v>63.48</v>
      </c>
      <c r="H47" s="15" t="n">
        <v>2.41</v>
      </c>
      <c r="I47" s="20" t="n">
        <v>5.27</v>
      </c>
      <c r="J47" s="13" t="n">
        <v>175.7</v>
      </c>
      <c r="K47" s="16"/>
      <c r="L47" s="17"/>
    </row>
    <row r="48" customFormat="false" ht="15" hidden="false" customHeight="false" outlineLevel="0" collapsed="false">
      <c r="A48" s="18" t="s">
        <v>130</v>
      </c>
      <c r="B48" s="19" t="s">
        <v>129</v>
      </c>
      <c r="C48" s="12" t="n">
        <v>6</v>
      </c>
      <c r="D48" s="20" t="n">
        <v>805</v>
      </c>
      <c r="E48" s="20" t="n">
        <v>279</v>
      </c>
      <c r="F48" s="20" t="n">
        <v>0.682</v>
      </c>
      <c r="G48" s="15" t="n">
        <f aca="false">SQRT(E48)/F48</f>
        <v>24.4916320945602</v>
      </c>
      <c r="H48" s="20" t="n">
        <v>2.71</v>
      </c>
      <c r="I48" s="20" t="n">
        <v>5.72</v>
      </c>
      <c r="J48" s="13" t="n">
        <v>179</v>
      </c>
      <c r="K48" s="16"/>
      <c r="L48" s="17"/>
      <c r="M48" s="40"/>
    </row>
    <row r="49" customFormat="false" ht="15" hidden="false" customHeight="false" outlineLevel="0" collapsed="false">
      <c r="A49" s="18" t="s">
        <v>131</v>
      </c>
      <c r="B49" s="19" t="s">
        <v>132</v>
      </c>
      <c r="C49" s="12" t="n">
        <v>1</v>
      </c>
      <c r="D49" s="13" t="n">
        <v>1288.14791</v>
      </c>
      <c r="E49" s="13" t="n">
        <v>115.032</v>
      </c>
      <c r="F49" s="14" t="n">
        <v>0.1154</v>
      </c>
      <c r="G49" s="15" t="n">
        <f aca="false">SQRT(E49)/F49</f>
        <v>92.9401836973951</v>
      </c>
      <c r="H49" s="15" t="n">
        <f aca="false">0.9906/0.5562328</f>
        <v>1.7809090006918</v>
      </c>
      <c r="I49" s="15" t="n">
        <f aca="false">2.3132*H49</f>
        <v>4.11959870040027</v>
      </c>
      <c r="J49" s="13" t="n">
        <v>269.826</v>
      </c>
      <c r="K49" s="16"/>
      <c r="L49" s="17" t="s">
        <v>133</v>
      </c>
      <c r="M49" s="1"/>
    </row>
    <row r="50" customFormat="false" ht="15" hidden="false" customHeight="false" outlineLevel="0" collapsed="false">
      <c r="A50" s="18" t="s">
        <v>134</v>
      </c>
      <c r="B50" s="19" t="s">
        <v>135</v>
      </c>
      <c r="C50" s="12" t="n">
        <v>1</v>
      </c>
      <c r="D50" s="15" t="n">
        <v>1275.54</v>
      </c>
      <c r="E50" s="15" t="n">
        <v>103.23</v>
      </c>
      <c r="F50" s="14" t="n">
        <v>0.1189</v>
      </c>
      <c r="G50" s="15" t="n">
        <v>85.45</v>
      </c>
      <c r="H50" s="15" t="n">
        <v>1.86</v>
      </c>
      <c r="I50" s="15" t="n">
        <v>4.22</v>
      </c>
      <c r="J50" s="13" t="n">
        <v>292</v>
      </c>
      <c r="K50" s="16" t="s">
        <v>136</v>
      </c>
      <c r="L50" s="17" t="s">
        <v>137</v>
      </c>
      <c r="M50" s="1"/>
    </row>
    <row r="51" customFormat="false" ht="15" hidden="false" customHeight="false" outlineLevel="0" collapsed="false">
      <c r="A51" s="18" t="s">
        <v>138</v>
      </c>
      <c r="B51" s="19" t="s">
        <v>139</v>
      </c>
      <c r="C51" s="12" t="n">
        <v>1</v>
      </c>
      <c r="D51" s="13" t="n">
        <v>1301.3428</v>
      </c>
      <c r="E51" s="13" t="n">
        <v>104.889</v>
      </c>
      <c r="F51" s="14" t="n">
        <v>0.114</v>
      </c>
      <c r="G51" s="15" t="n">
        <f aca="false">SQRT(E51)/F51</f>
        <v>89.8380095470292</v>
      </c>
      <c r="H51" s="15" t="n">
        <f aca="false">0.9585/0.517401</f>
        <v>1.85252830976361</v>
      </c>
      <c r="I51" s="15" t="n">
        <f aca="false">2.2856*H51</f>
        <v>4.2341387047957</v>
      </c>
      <c r="J51" s="13" t="n">
        <v>277.846</v>
      </c>
      <c r="K51" s="16"/>
      <c r="L51" s="17" t="s">
        <v>140</v>
      </c>
    </row>
    <row r="52" customFormat="false" ht="15" hidden="false" customHeight="false" outlineLevel="0" collapsed="false">
      <c r="A52" s="18" t="s">
        <v>141</v>
      </c>
      <c r="B52" s="19" t="s">
        <v>142</v>
      </c>
      <c r="C52" s="12" t="n">
        <v>1</v>
      </c>
      <c r="D52" s="13" t="n">
        <v>1301.83252</v>
      </c>
      <c r="E52" s="13" t="n">
        <v>105.974</v>
      </c>
      <c r="F52" s="14" t="n">
        <v>0.112</v>
      </c>
      <c r="G52" s="15" t="n">
        <f aca="false">SQRT(E52)/F52</f>
        <v>91.9139945707898</v>
      </c>
      <c r="H52" s="15" t="n">
        <f aca="false">0.9726/0.5281399</f>
        <v>1.84155751156086</v>
      </c>
      <c r="I52" s="15" t="n">
        <f aca="false">2.2878*H52</f>
        <v>4.21311527494893</v>
      </c>
      <c r="J52" s="13" t="n">
        <v>271.646</v>
      </c>
      <c r="K52" s="16"/>
      <c r="L52" s="17" t="s">
        <v>143</v>
      </c>
    </row>
    <row r="53" customFormat="false" ht="15" hidden="false" customHeight="false" outlineLevel="0" collapsed="false">
      <c r="A53" s="18" t="s">
        <v>144</v>
      </c>
      <c r="B53" s="28" t="s">
        <v>145</v>
      </c>
      <c r="C53" s="12" t="n">
        <v>9</v>
      </c>
      <c r="D53" s="20" t="n">
        <v>1300</v>
      </c>
      <c r="E53" s="13" t="n">
        <v>1142.572</v>
      </c>
      <c r="F53" s="14" t="n">
        <v>1.038384</v>
      </c>
      <c r="G53" s="15" t="n">
        <f aca="false">SQRT(E53)/F53</f>
        <v>32.5524590193237</v>
      </c>
      <c r="H53" s="15" t="n">
        <f aca="false">1.7266/0.7045457</f>
        <v>2.45065721073878</v>
      </c>
      <c r="I53" s="15" t="n">
        <f aca="false">1.5875*H53</f>
        <v>3.89041832204781</v>
      </c>
      <c r="J53" s="13" t="n">
        <v>285.932</v>
      </c>
      <c r="K53" s="16"/>
      <c r="L53" s="17" t="s">
        <v>146</v>
      </c>
    </row>
    <row r="54" customFormat="false" ht="15" hidden="false" customHeight="false" outlineLevel="0" collapsed="false">
      <c r="A54" s="18" t="s">
        <v>147</v>
      </c>
      <c r="B54" s="19" t="s">
        <v>148</v>
      </c>
      <c r="C54" s="12" t="n">
        <v>3</v>
      </c>
      <c r="D54" s="20" t="n">
        <v>1300</v>
      </c>
      <c r="E54" s="13" t="n">
        <v>331.463</v>
      </c>
      <c r="F54" s="14" t="n">
        <v>0.3441302</v>
      </c>
      <c r="G54" s="15" t="n">
        <f aca="false">SQRT(E54)/F54</f>
        <v>52.9047591372741</v>
      </c>
      <c r="H54" s="15" t="n">
        <f aca="false">1.3322/0.6655366</f>
        <v>2.00169306992283</v>
      </c>
      <c r="I54" s="15" t="n">
        <f aca="false">2.1004*1.3322/0.6655366</f>
        <v>4.2043561240659</v>
      </c>
      <c r="J54" s="13" t="n">
        <v>272.583</v>
      </c>
      <c r="K54" s="16"/>
      <c r="L54" s="17" t="s">
        <v>149</v>
      </c>
    </row>
    <row r="55" customFormat="false" ht="15" hidden="false" customHeight="false" outlineLevel="0" collapsed="false">
      <c r="A55" s="18" t="s">
        <v>150</v>
      </c>
      <c r="B55" s="19" t="s">
        <v>148</v>
      </c>
      <c r="C55" s="12" t="n">
        <v>9</v>
      </c>
      <c r="D55" s="20" t="n">
        <v>1300</v>
      </c>
      <c r="E55" s="13" t="n">
        <v>1011.541</v>
      </c>
      <c r="F55" s="14" t="n">
        <v>1.0386</v>
      </c>
      <c r="G55" s="15" t="n">
        <f aca="false">SQRT(E55)/F55</f>
        <v>30.6226962760229</v>
      </c>
      <c r="H55" s="15" t="n">
        <f aca="false">1.4635/0.7316936</f>
        <v>2.00015416289004</v>
      </c>
      <c r="I55" s="41" t="n">
        <f aca="false">2.1035*1.4635/0.7316936</f>
        <v>4.2073242816392</v>
      </c>
      <c r="J55" s="42" t="n">
        <v>271.493</v>
      </c>
      <c r="K55" s="43"/>
      <c r="L55" s="17" t="s">
        <v>151</v>
      </c>
    </row>
    <row r="56" customFormat="false" ht="15" hidden="false" customHeight="false" outlineLevel="0" collapsed="false">
      <c r="A56" s="18" t="s">
        <v>152</v>
      </c>
      <c r="B56" s="19" t="s">
        <v>153</v>
      </c>
      <c r="C56" s="12" t="n">
        <v>1</v>
      </c>
      <c r="D56" s="20" t="n">
        <v>1300</v>
      </c>
      <c r="E56" s="13" t="n">
        <v>134</v>
      </c>
      <c r="F56" s="44" t="n">
        <v>0.1153</v>
      </c>
      <c r="G56" s="15" t="n">
        <v>101.2</v>
      </c>
      <c r="H56" s="15" t="n">
        <v>2.36</v>
      </c>
      <c r="I56" s="20" t="n">
        <v>3.61</v>
      </c>
      <c r="J56" s="13" t="n">
        <v>282</v>
      </c>
      <c r="K56" s="16"/>
      <c r="L56" s="17" t="s">
        <v>154</v>
      </c>
    </row>
    <row r="57" customFormat="false" ht="15" hidden="false" customHeight="false" outlineLevel="0" collapsed="false">
      <c r="A57" s="18" t="s">
        <v>155</v>
      </c>
      <c r="B57" s="19" t="s">
        <v>156</v>
      </c>
      <c r="C57" s="12" t="n">
        <v>7</v>
      </c>
      <c r="D57" s="20" t="n">
        <v>1300</v>
      </c>
      <c r="E57" s="13" t="n">
        <v>912.3</v>
      </c>
      <c r="F57" s="20" t="n">
        <v>0.8076</v>
      </c>
      <c r="G57" s="15" t="n">
        <v>37.4</v>
      </c>
      <c r="H57" s="15" t="n">
        <v>2.36</v>
      </c>
      <c r="I57" s="20" t="n">
        <v>3.61</v>
      </c>
      <c r="J57" s="13" t="n">
        <v>284</v>
      </c>
      <c r="K57" s="16"/>
      <c r="L57" s="17" t="s">
        <v>154</v>
      </c>
    </row>
    <row r="58" s="26" customFormat="true" ht="15" hidden="false" customHeight="false" outlineLevel="0" collapsed="false">
      <c r="A58" s="21" t="s">
        <v>157</v>
      </c>
      <c r="B58" s="22" t="s">
        <v>158</v>
      </c>
      <c r="C58" s="23" t="n">
        <v>1</v>
      </c>
      <c r="D58" s="24" t="n">
        <v>1500</v>
      </c>
      <c r="E58" s="24" t="n">
        <v>63.47</v>
      </c>
      <c r="F58" s="24" t="n">
        <v>0.09</v>
      </c>
      <c r="G58" s="24" t="n">
        <v>89.68</v>
      </c>
      <c r="H58" s="24" t="n">
        <v>2.21</v>
      </c>
      <c r="I58" s="24" t="n">
        <v>5.01</v>
      </c>
      <c r="J58" s="24" t="n">
        <v>294.26</v>
      </c>
      <c r="K58" s="25" t="s">
        <v>52</v>
      </c>
      <c r="L58" s="25" t="s">
        <v>159</v>
      </c>
    </row>
  </sheetData>
  <mergeCells count="1">
    <mergeCell ref="I1:J1"/>
  </mergeCells>
  <printOptions headings="false" gridLines="false" gridLinesSet="true" horizontalCentered="false" verticalCentered="false"/>
  <pageMargins left="0.359722222222222" right="0.32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11:36:38Z</dcterms:created>
  <dc:creator>Kneisel</dc:creator>
  <dc:description/>
  <dc:language>en-US</dc:language>
  <cp:lastModifiedBy>Haipeng Wang</cp:lastModifiedBy>
  <cp:lastPrinted>2008-07-31T21:48:46Z</cp:lastPrinted>
  <dcterms:modified xsi:type="dcterms:W3CDTF">2024-04-18T21:24:00Z</dcterms:modified>
  <cp:revision>0</cp:revision>
  <dc:subject/>
  <dc:title/>
</cp:coreProperties>
</file>